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6"/>
  </bookViews>
  <sheets>
    <sheet name="Aide" sheetId="1" state="visible" r:id="rId2"/>
    <sheet name="Jp_64" sheetId="2" state="visible" r:id="rId3"/>
    <sheet name="JP_128" sheetId="3" state="visible" r:id="rId4"/>
    <sheet name="JP_256" sheetId="4" state="visible" r:id="rId5"/>
    <sheet name="JP_512" sheetId="5" state="visible" r:id="rId6"/>
    <sheet name="Pétanque_128" sheetId="6" state="visible" r:id="rId7"/>
    <sheet name="Pétanque_256" sheetId="7" state="visible" r:id="rId8"/>
  </sheets>
  <definedNames>
    <definedName function="false" hidden="false" localSheetId="2" name="_xlnm.Print_Area" vbProcedure="false">JP_128!$AB$27:$BG$68</definedName>
    <definedName function="false" hidden="false" localSheetId="3" name="_xlnm.Print_Area" vbProcedure="false">JP_256!$AB$27:$BG$71</definedName>
    <definedName function="false" hidden="false" localSheetId="4" name="_xlnm.Print_Area" vbProcedure="false">JP_512!$AB$27:$BG$74</definedName>
    <definedName function="false" hidden="false" localSheetId="1" name="_xlnm.Print_Area" vbProcedure="false">Jp_64!$AB$27:$BG$65</definedName>
    <definedName function="false" hidden="false" localSheetId="5" name="_xlnm.Print_Area" vbProcedure="false">Pétanque_128!$AA$28:$BG$74</definedName>
    <definedName function="false" hidden="false" localSheetId="6" name="_xlnm.Print_Area" vbProcedure="false">Pétanque_256!$AB$27:$BG$70</definedName>
    <definedName function="false" hidden="false" name="Cumul_Gagnant_128" vbProcedure="false">JP_128!$V$18</definedName>
    <definedName function="false" hidden="false" name="Cumul_Gagnant_256" vbProcedure="false">JP_256!$V$20</definedName>
    <definedName function="false" hidden="false" name="Cumul_Gagnant_512" vbProcedure="false">JP_512!$V$20</definedName>
    <definedName function="false" hidden="false" name="Cumul_Gagnant_64" vbProcedure="false">Jp_64!$V$18</definedName>
    <definedName function="false" hidden="false" name="Cumul_Gagnant_National" vbProcedure="false">Pétanque_256!$V$19</definedName>
    <definedName function="false" hidden="false" name="Cumul_Perdant_128" vbProcedure="false">JP_128!$V$15</definedName>
    <definedName function="false" hidden="false" name="Cumul_Perdant_256" vbProcedure="false">JP_256!$V$17</definedName>
    <definedName function="false" hidden="false" name="Cumul_Perdant_512" vbProcedure="false">JP_512!$V$17</definedName>
    <definedName function="false" hidden="false" name="Cumul_Perdant_64" vbProcedure="false">Jp_64!$V$15</definedName>
    <definedName function="false" hidden="false" name="Cumul_Perdant_National" vbProcedure="false">#REF!</definedName>
    <definedName function="false" hidden="false" name="Gagnant_Deuxième_128" vbProcedure="false">JP_128!$F$12</definedName>
    <definedName function="false" hidden="false" name="Gagnant_Deuxième_256" vbProcedure="false">JP_256!$F$12</definedName>
    <definedName function="false" hidden="false" name="Gagnant_Deuxième_512" vbProcedure="false">JP_512!$F$12</definedName>
    <definedName function="false" hidden="false" name="Gagnant_Deuxième_64" vbProcedure="false">Jp_64!$F$12</definedName>
    <definedName function="false" hidden="false" name="Gagnant_Deuxième_National" vbProcedure="false">Pétanque_256!$F$12</definedName>
    <definedName function="false" hidden="false" name="Gagnant_Première_128" vbProcedure="false">JP_128!$F$10</definedName>
    <definedName function="false" hidden="false" name="Gagnant_Première_256" vbProcedure="false">JP_256!$F$10</definedName>
    <definedName function="false" hidden="false" name="Gagnant_Première_512" vbProcedure="false">JP_512!$F$10</definedName>
    <definedName function="false" hidden="false" name="Gagnant_Première_64" vbProcedure="false">Jp_64!$F$10</definedName>
    <definedName function="false" hidden="false" name="Gagnant_Première_National" vbProcedure="false">Pétanque_256!$F$10</definedName>
    <definedName function="false" hidden="false" name="Gagnant_sur_Total_Indeminités_128" vbProcedure="false">JP_128!$V$17</definedName>
    <definedName function="false" hidden="false" name="Gagnant_sur_Total_Indeminités_256" vbProcedure="false">JP_256!$V$19</definedName>
    <definedName function="false" hidden="false" name="Gagnant_sur_Total_Indeminités_512" vbProcedure="false">JP_512!$V$19</definedName>
    <definedName function="false" hidden="false" name="Gagnant_sur_Total_Indeminités_64" vbProcedure="false">Jp_64!$V$17</definedName>
    <definedName function="false" hidden="false" name="Gagnant_sur_Total_Indeminités_National" vbProcedure="false">Pétanque_256!$V$17</definedName>
    <definedName function="false" hidden="false" name="Gagnant_Troisième_128" vbProcedure="false">JP_128!$F$15</definedName>
    <definedName function="false" hidden="false" name="Gagnant_Troisième_256" vbProcedure="false">JP_256!$F$14</definedName>
    <definedName function="false" hidden="false" name="Gagnant_Troisième_512" vbProcedure="false">JP_512!$F$14</definedName>
    <definedName function="false" hidden="false" name="Gagnant_Troisième_64" vbProcedure="false">Jp_64!$F$15</definedName>
    <definedName function="false" hidden="false" name="Gagnant_Troisième_National" vbProcedure="false">Pétanque_256!$F$14</definedName>
    <definedName function="false" hidden="false" name="Mises_128" vbProcedure="false">JP_128!$F$6</definedName>
    <definedName function="false" hidden="false" name="Mises_256" vbProcedure="false">JP_256!$F$6</definedName>
    <definedName function="false" hidden="false" name="Mises_512" vbProcedure="false">JP_512!$F$6</definedName>
    <definedName function="false" hidden="false" name="Mises_64" vbProcedure="false">Jp_64!$F$6</definedName>
    <definedName function="false" hidden="false" name="Mises_National" vbProcedure="false">Pétanque_256!$F$6</definedName>
    <definedName function="false" hidden="false" name="Mt_Gagnant_1_128" vbProcedure="false">JP_128!$N$4</definedName>
    <definedName function="false" hidden="false" name="Mt_Gagnant_1_256" vbProcedure="false">JP_256!$N$4</definedName>
    <definedName function="false" hidden="false" name="Mt_Gagnant_1_512" vbProcedure="false">JP_512!$N$4</definedName>
    <definedName function="false" hidden="false" name="Mt_Gagnant_1_64" vbProcedure="false">Jp_64!$N$6</definedName>
    <definedName function="false" hidden="false" name="Mt_Gagnant_1_National" vbProcedure="false">Pétanque_256!$N$4</definedName>
    <definedName function="false" hidden="false" name="Mt_Gagnant_2_128" vbProcedure="false">JP_128!$N$6</definedName>
    <definedName function="false" hidden="false" name="Mt_Gagnant_2_256" vbProcedure="false">JP_256!$N$6</definedName>
    <definedName function="false" hidden="false" name="Mt_Gagnant_2_512" vbProcedure="false">JP_512!$N$6</definedName>
    <definedName function="false" hidden="false" name="Mt_Gagnant_2_64" vbProcedure="false">Jp_64!$N$8</definedName>
    <definedName function="false" hidden="false" name="Mt_Gagnant_2_National" vbProcedure="false">Pétanque_256!$N$6</definedName>
    <definedName function="false" hidden="false" name="Mt_Gagnant_3_128" vbProcedure="false">JP_128!$N$8</definedName>
    <definedName function="false" hidden="false" name="Mt_Gagnant_3_256" vbProcedure="false">JP_256!$N$8</definedName>
    <definedName function="false" hidden="false" name="Mt_Gagnant_3_512" vbProcedure="false">JP_512!$N$8</definedName>
    <definedName function="false" hidden="false" name="Mt_Gagnant_3_64" vbProcedure="false">Jp_64!$N$10</definedName>
    <definedName function="false" hidden="false" name="Mt_Gagnant_3_National" vbProcedure="false">Pétanque_256!$N$8</definedName>
    <definedName function="false" hidden="false" name="Mt_Gagnant_4_128" vbProcedure="false">JP_128!$N$10</definedName>
    <definedName function="false" hidden="false" name="Mt_Gagnant_4_256" vbProcedure="false">JP_256!$N$10</definedName>
    <definedName function="false" hidden="false" name="Mt_Gagnant_4_512" vbProcedure="false">JP_512!$N$10</definedName>
    <definedName function="false" hidden="false" name="Mt_Gagnant_4_64" vbProcedure="false">Jp_64!$N$12</definedName>
    <definedName function="false" hidden="false" name="Mt_Gagnant_4_National" vbProcedure="false">Pétanque_256!$N$10</definedName>
    <definedName function="false" hidden="false" name="Mt_Gagnant_5_128" vbProcedure="false">JP_128!$N$12</definedName>
    <definedName function="false" hidden="false" name="Mt_Gagnant_5_256" vbProcedure="false">JP_256!$N$12</definedName>
    <definedName function="false" hidden="false" name="Mt_Gagnant_5_512" vbProcedure="false">JP_512!$N$12</definedName>
    <definedName function="false" hidden="false" name="Mt_Gagnant_5_64" vbProcedure="false">Jp_64!$N$15</definedName>
    <definedName function="false" hidden="false" name="Mt_Gagnant_5_National" vbProcedure="false">Pétanque_256!$N$12</definedName>
    <definedName function="false" hidden="false" name="Mt_Gagnant_6_128" vbProcedure="false">JP_128!$N$15</definedName>
    <definedName function="false" hidden="false" name="Mt_Gagnant_6_256" vbProcedure="false">JP_256!$N$14</definedName>
    <definedName function="false" hidden="false" name="Mt_Gagnant_6_512" vbProcedure="false">JP_512!$N$14</definedName>
    <definedName function="false" hidden="false" name="Mt_Gagnant_6_National" vbProcedure="false">Pétanque_256!$N$14</definedName>
    <definedName function="false" hidden="false" name="Mt_Gagnant_7_256" vbProcedure="false">JP_256!$N$17</definedName>
    <definedName function="false" hidden="false" name="Mt_Gagnant_7_512" vbProcedure="false">JP_512!$N$17</definedName>
    <definedName function="false" hidden="false" name="Mt_Gagnant_7_National" vbProcedure="false">Pétanque_256!$N$17</definedName>
    <definedName function="false" hidden="false" name="Mt_Gagnant_8_512" vbProcedure="false">JP_512!$N$20</definedName>
    <definedName function="false" hidden="false" name="Mt_Gagnant_8_National" vbProcedure="false">Pétanque_256!$N$20</definedName>
    <definedName function="false" hidden="false" name="Mt_Gagnant_Finale_128" vbProcedure="false">JP_128!$N$18</definedName>
    <definedName function="false" hidden="false" name="Mt_Gagnant_Finale_256" vbProcedure="false">JP_256!$N$20</definedName>
    <definedName function="false" hidden="false" name="Mt_Gagnant_Finale_512" vbProcedure="false">JP_512!$N$22</definedName>
    <definedName function="false" hidden="false" name="Mt_Gagnant_Finale_64" vbProcedure="false">Jp_64!$N$18</definedName>
    <definedName function="false" hidden="false" name="Mt_Gagnant_Finale_National" vbProcedure="false">#REF!</definedName>
    <definedName function="false" hidden="false" name="Nb_Equipes_128" vbProcedure="false">JP_128!$F$4</definedName>
    <definedName function="false" hidden="false" name="Nb_Equipes_256" vbProcedure="false">JP_256!$F$4</definedName>
    <definedName function="false" hidden="false" name="Nb_Equipes_512" vbProcedure="false">JP_512!$F$4</definedName>
    <definedName function="false" hidden="false" name="Nb_Equipes_64" vbProcedure="false">Jp_64!$F$4</definedName>
    <definedName function="false" hidden="false" name="Nb_Equipes_National" vbProcedure="false">Pétanque_256!$F$4</definedName>
    <definedName function="false" hidden="false" name="Nb_Gagnant_1_128" vbProcedure="false">JP_128!$L$4</definedName>
    <definedName function="false" hidden="false" name="Nb_Gagnant_1_256" vbProcedure="false">JP_256!$L$4</definedName>
    <definedName function="false" hidden="false" name="Nb_Gagnant_1_512" vbProcedure="false">JP_512!$L$4</definedName>
    <definedName function="false" hidden="false" name="Nb_Gagnant_1_64" vbProcedure="false">Jp_64!$L$6</definedName>
    <definedName function="false" hidden="false" name="Nb_Gagnant_1_National" vbProcedure="false">Pétanque_256!$L$4</definedName>
    <definedName function="false" hidden="false" name="Nb_Gagnant_2_128" vbProcedure="false">JP_128!$L$6</definedName>
    <definedName function="false" hidden="false" name="Nb_Gagnant_2_256" vbProcedure="false">JP_256!$L$6</definedName>
    <definedName function="false" hidden="false" name="Nb_Gagnant_2_512" vbProcedure="false">JP_512!$L$6</definedName>
    <definedName function="false" hidden="false" name="Nb_Gagnant_2_64" vbProcedure="false">Jp_64!$L$8</definedName>
    <definedName function="false" hidden="false" name="Nb_Gagnant_2_National" vbProcedure="false">Pétanque_256!$L$6</definedName>
    <definedName function="false" hidden="false" name="Nb_Gagnant_3_128" vbProcedure="false">JP_128!$L$8</definedName>
    <definedName function="false" hidden="false" name="Nb_Gagnant_3_256" vbProcedure="false">JP_256!$L$8</definedName>
    <definedName function="false" hidden="false" name="Nb_Gagnant_3_512" vbProcedure="false">JP_512!$L$8</definedName>
    <definedName function="false" hidden="false" name="Nb_Gagnant_3_64" vbProcedure="false">Jp_64!$L$10</definedName>
    <definedName function="false" hidden="false" name="Nb_Gagnant_3_National" vbProcedure="false">Pétanque_256!$L$8</definedName>
    <definedName function="false" hidden="false" name="Nb_Gagnant_4_National" vbProcedure="false">Pétanque_256!$L$10</definedName>
    <definedName function="false" hidden="false" name="Nb_Gagnant_Demi_128" vbProcedure="false">JP_128!$L$15</definedName>
    <definedName function="false" hidden="false" name="Nb_Gagnant_Demi_256" vbProcedure="false">JP_256!$L$17</definedName>
    <definedName function="false" hidden="false" name="Nb_Gagnant_Demi_512" vbProcedure="false">JP_512!$L$21</definedName>
    <definedName function="false" hidden="false" name="Nb_Gagnant_Demi_64" vbProcedure="false">Jp_64!$L$21</definedName>
    <definedName function="false" hidden="false" name="Nb_Gagnant_Demi_National" vbProcedure="false">#REF!</definedName>
    <definedName function="false" hidden="false" name="Nb_Gagnant_Finale_128" vbProcedure="false">JP_128!$L$18</definedName>
    <definedName function="false" hidden="false" name="Nb_Gagnant_Finale_256" vbProcedure="false">JP_256!$N$20</definedName>
    <definedName function="false" hidden="false" name="Nb_Gagnant_Huitième_128" vbProcedure="false">JP_128!$L$10</definedName>
    <definedName function="false" hidden="false" name="Nb_Gagnant_Huitième_256" vbProcedure="false">JP_256!$L$12</definedName>
    <definedName function="false" hidden="false" name="Nb_Gagnant_Quart_128" vbProcedure="false">JP_128!$L$12</definedName>
    <definedName function="false" hidden="false" name="Nb_Gagnant_Quart_256" vbProcedure="false">JP_256!$L$14</definedName>
    <definedName function="false" hidden="false" name="Nb_Gagnant_Seizième_256" vbProcedure="false">JP_256!$L$10</definedName>
    <definedName function="false" hidden="false" name="Nb_Gagnant_TrenteDeuzième_512" vbProcedure="false">JP_512!$L$8</definedName>
    <definedName function="false" hidden="false" name="Nb_Gagnant_TrenteDeuzième_National" vbProcedure="false">Pétanque_256!$L$8</definedName>
    <definedName function="false" hidden="false" name="Non_Distrib_128" vbProcedure="false">JP_128!$T$10</definedName>
    <definedName function="false" hidden="false" name="Non_Distrib_256" vbProcedure="false">JP_256!$T$12</definedName>
    <definedName function="false" hidden="false" name="Non_Distrib_512" vbProcedure="false">JP_512!$T$12</definedName>
    <definedName function="false" hidden="false" name="Non_Distrib_64" vbProcedure="false">Jp_64!$T$10</definedName>
    <definedName function="false" hidden="false" name="Non_Distrib_National" vbProcedure="false">Pétanque_256!$V$12</definedName>
    <definedName function="false" hidden="false" name="Participation_128" vbProcedure="false">JP_128!$F$8</definedName>
    <definedName function="false" hidden="false" name="Participation_256" vbProcedure="false">JP_256!$F$8</definedName>
    <definedName function="false" hidden="false" name="Participation_512" vbProcedure="false">JP_512!$F$8</definedName>
    <definedName function="false" hidden="false" name="Participation_64" vbProcedure="false">Jp_64!$F$8</definedName>
    <definedName function="false" hidden="false" name="Participation_National" vbProcedure="false">Pétanque_256!$F$8</definedName>
    <definedName function="false" hidden="false" name="Perdant_sur_Gagnant_128" vbProcedure="false">JP_128!$V$14</definedName>
    <definedName function="false" hidden="false" name="Perdant_sur_Gagnant_256" vbProcedure="false">JP_256!$V$16</definedName>
    <definedName function="false" hidden="false" name="Perdant_sur_Gagnant_512" vbProcedure="false">JP_512!$V$16</definedName>
    <definedName function="false" hidden="false" name="Perdant_sur_Gagnant_64" vbProcedure="false">Jp_64!$V$14</definedName>
    <definedName function="false" hidden="false" name="Perdant_sur_Gagnant_National" vbProcedure="false">#REF!</definedName>
    <definedName function="false" hidden="false" name="Protection" vbProcedure="false">Aide!$A$1</definedName>
    <definedName function="false" hidden="false" name="Total_Gagnant_1_128" vbProcedure="false">JP_128!$P$4</definedName>
    <definedName function="false" hidden="false" name="Total_Gagnant_1_256" vbProcedure="false">JP_256!$P$4</definedName>
    <definedName function="false" hidden="false" name="Total_Gagnant_1_512" vbProcedure="false">JP_512!$P$4</definedName>
    <definedName function="false" hidden="false" name="Total_Gagnant_1_64" vbProcedure="false">Jp_64!$P$6</definedName>
    <definedName function="false" hidden="false" name="Total_Gagnant_1_National" vbProcedure="false">Pétanque_256!$P$4</definedName>
    <definedName function="false" hidden="false" name="Total_Gagnant_2_128" vbProcedure="false">JP_128!$P$6</definedName>
    <definedName function="false" hidden="false" name="Total_Gagnant_2_256" vbProcedure="false">JP_256!$P$6</definedName>
    <definedName function="false" hidden="false" name="Total_Gagnant_2_512" vbProcedure="false">JP_512!$P$6</definedName>
    <definedName function="false" hidden="false" name="Total_Gagnant_2_64" vbProcedure="false">Jp_64!$P$8</definedName>
    <definedName function="false" hidden="false" name="Total_Gagnant_2_National" vbProcedure="false">Pétanque_256!$P$6</definedName>
    <definedName function="false" hidden="false" name="Total_Gagnant_3_128" vbProcedure="false">JP_128!$P$8</definedName>
    <definedName function="false" hidden="false" name="Total_Gagnant_3_256" vbProcedure="false">JP_256!$P$8</definedName>
    <definedName function="false" hidden="false" name="Total_Gagnant_3_512" vbProcedure="false">JP_512!$P$8</definedName>
    <definedName function="false" hidden="false" name="Total_Gagnant_3_64" vbProcedure="false">Jp_64!$P$10</definedName>
    <definedName function="false" hidden="false" name="Total_Gagnant_3_National" vbProcedure="false">Pétanque_256!$P$8</definedName>
    <definedName function="false" hidden="false" name="Total_Gagnant_4_128" vbProcedure="false">JP_128!$P$10</definedName>
    <definedName function="false" hidden="false" name="Total_Gagnant_4_256" vbProcedure="false">JP_256!$P$10</definedName>
    <definedName function="false" hidden="false" name="Total_Gagnant_4_512" vbProcedure="false">JP_512!$P$10</definedName>
    <definedName function="false" hidden="false" name="Total_Gagnant_4_64" vbProcedure="false">Jp_64!$P$12</definedName>
    <definedName function="false" hidden="false" name="Total_Gagnant_4_National" vbProcedure="false">Pétanque_256!$P$10</definedName>
    <definedName function="false" hidden="false" name="Total_Gagnant_5_128" vbProcedure="false">JP_128!$P$12</definedName>
    <definedName function="false" hidden="false" name="Total_Gagnant_5_256" vbProcedure="false">JP_256!$P$12</definedName>
    <definedName function="false" hidden="false" name="Total_Gagnant_5_512" vbProcedure="false">JP_512!$P$12</definedName>
    <definedName function="false" hidden="false" name="Total_Gagnant_5_64" vbProcedure="false">Jp_64!$P$15</definedName>
    <definedName function="false" hidden="false" name="Total_Gagnant_5_National" vbProcedure="false">Pétanque_256!$P$12</definedName>
    <definedName function="false" hidden="false" name="Total_Gagnant_6_128" vbProcedure="false">JP_128!$P$15</definedName>
    <definedName function="false" hidden="false" name="Total_Gagnant_6_256" vbProcedure="false">JP_256!$P$14</definedName>
    <definedName function="false" hidden="false" name="Total_Gagnant_6_512" vbProcedure="false">JP_512!$P$14</definedName>
    <definedName function="false" hidden="false" name="Total_Gagnant_6_National" vbProcedure="false">Pétanque_256!$P$14</definedName>
    <definedName function="false" hidden="false" name="Total_Gagnant_7_256" vbProcedure="false">JP_256!$P$17</definedName>
    <definedName function="false" hidden="false" name="Total_Gagnant_7_512" vbProcedure="false">JP_512!$P$17</definedName>
    <definedName function="false" hidden="false" name="Total_Gagnant_7_National" vbProcedure="false">Pétanque_256!$P$17</definedName>
    <definedName function="false" hidden="false" name="Total_Gagnant_8_512" vbProcedure="false">JP_512!$P$20</definedName>
    <definedName function="false" hidden="false" name="Total_Gagnant_8_National" vbProcedure="false">Pétanque_256!$P$20</definedName>
    <definedName function="false" hidden="false" name="Total_Gagnant_Finale_128" vbProcedure="false">JP_128!$P$18</definedName>
    <definedName function="false" hidden="false" name="Total_Gagnant_Finale_256" vbProcedure="false">JP_256!$P$20</definedName>
    <definedName function="false" hidden="false" name="Total_Gagnant_Finale_512" vbProcedure="false">JP_512!$P$22</definedName>
    <definedName function="false" hidden="false" name="Total_Gagnant_Finale_64" vbProcedure="false">Jp_64!$P$18</definedName>
    <definedName function="false" hidden="false" name="Total_Gagnant_Finale_National" vbProcedure="false">#REF!</definedName>
    <definedName function="false" hidden="false" name="Total_Indemnités_128" vbProcedure="false">JP_128!$F$18</definedName>
    <definedName function="false" hidden="false" name="Total_Indemnités_256" vbProcedure="false">JP_256!$F$17</definedName>
    <definedName function="false" hidden="false" name="Total_Indemnités_512" vbProcedure="false">JP_512!$F$17</definedName>
    <definedName function="false" hidden="false" name="Total_Indemnités_64" vbProcedure="false">Jp_64!$F$18</definedName>
    <definedName function="false" hidden="false" name="Total_Indemnités_National" vbProcedure="false">Pétanque_256!$F$17</definedName>
    <definedName function="false" hidden="false" name="Total_Redistribué_128" vbProcedure="false">JP_128!$V$12</definedName>
    <definedName function="false" hidden="false" name="Total_Redistribué_256" vbProcedure="false">JP_256!$V$14</definedName>
    <definedName function="false" hidden="false" name="Total_Redistribué_512" vbProcedure="false">JP_512!$V$14</definedName>
    <definedName function="false" hidden="false" name="Total_Redistribué_64" vbProcedure="false">Jp_64!$V$12</definedName>
    <definedName function="false" hidden="false" name="Total_Redistribué_National" vbProcedure="false">Pétanque_256!$V$14</definedName>
    <definedName function="false" hidden="false" localSheetId="3" name="Cumul_Gagnant_512" vbProcedure="false">JP_256!$V$20</definedName>
    <definedName function="false" hidden="false" localSheetId="3" name="Cumul_Perdant_512" vbProcedure="false">JP_256!$V$17</definedName>
    <definedName function="false" hidden="false" localSheetId="3" name="Cumul_Perdant_National" vbProcedure="false">#REF!</definedName>
    <definedName function="false" hidden="false" localSheetId="3" name="Gagnant_Deuxième_512" vbProcedure="false">JP_256!$F$12</definedName>
    <definedName function="false" hidden="false" localSheetId="3" name="Gagnant_Première_512" vbProcedure="false">JP_256!$F$10</definedName>
    <definedName function="false" hidden="false" localSheetId="3" name="Gagnant_sur_Total_Indeminités_512" vbProcedure="false">JP_256!$V$19</definedName>
    <definedName function="false" hidden="false" localSheetId="3" name="Gagnant_Troisième_512" vbProcedure="false">JP_256!$F$14</definedName>
    <definedName function="false" hidden="false" localSheetId="3" name="Mises_512" vbProcedure="false">JP_256!$F$6</definedName>
    <definedName function="false" hidden="false" localSheetId="3" name="Mt_Gagnant_1_512" vbProcedure="false">JP_256!$N$4</definedName>
    <definedName function="false" hidden="false" localSheetId="3" name="Mt_Gagnant_2_512" vbProcedure="false">JP_256!$N$6</definedName>
    <definedName function="false" hidden="false" localSheetId="3" name="Mt_Gagnant_3_512" vbProcedure="false">JP_256!$N$8</definedName>
    <definedName function="false" hidden="false" localSheetId="3" name="Mt_Gagnant_4_512" vbProcedure="false">JP_256!$N$10</definedName>
    <definedName function="false" hidden="false" localSheetId="3" name="Mt_Gagnant_5_512" vbProcedure="false">JP_256!$N$12</definedName>
    <definedName function="false" hidden="false" localSheetId="3" name="Mt_Gagnant_6_512" vbProcedure="false">JP_256!$N$14</definedName>
    <definedName function="false" hidden="false" localSheetId="3" name="Mt_Gagnant_7_512" vbProcedure="false">JP_256!$N$17</definedName>
    <definedName function="false" hidden="false" localSheetId="3" name="Mt_Gagnant_8_512" vbProcedure="false">#REF!</definedName>
    <definedName function="false" hidden="false" localSheetId="3" name="Mt_Gagnant_Finale_512" vbProcedure="false">#REF!</definedName>
    <definedName function="false" hidden="false" localSheetId="3" name="Mt_Gagnant_Finale_National" vbProcedure="false">#REF!</definedName>
    <definedName function="false" hidden="false" localSheetId="3" name="Nb_Equipes_512" vbProcedure="false">JP_256!$F$4</definedName>
    <definedName function="false" hidden="false" localSheetId="3" name="Nb_Gagnant_1_512" vbProcedure="false">JP_256!$L$4</definedName>
    <definedName function="false" hidden="false" localSheetId="3" name="Nb_Gagnant_2_512" vbProcedure="false">JP_256!$L$6</definedName>
    <definedName function="false" hidden="false" localSheetId="3" name="Nb_Gagnant_3_512" vbProcedure="false">JP_256!$L$8</definedName>
    <definedName function="false" hidden="false" localSheetId="3" name="Nb_Gagnant_Demi_512" vbProcedure="false">JP_256!$L$21</definedName>
    <definedName function="false" hidden="false" localSheetId="3" name="Nb_Gagnant_Demi_National" vbProcedure="false">#REF!</definedName>
    <definedName function="false" hidden="false" localSheetId="3" name="Nb_Gagnant_TrenteDeuzième_512" vbProcedure="false">JP_256!$L$8</definedName>
    <definedName function="false" hidden="false" localSheetId="3" name="Non_Distrib_512" vbProcedure="false">JP_256!$T$12</definedName>
    <definedName function="false" hidden="false" localSheetId="3" name="Participation_512" vbProcedure="false">JP_256!$F$8</definedName>
    <definedName function="false" hidden="false" localSheetId="3" name="Perdant_sur_Gagnant_512" vbProcedure="false">JP_256!$V$16</definedName>
    <definedName function="false" hidden="false" localSheetId="3" name="Perdant_sur_Gagnant_National" vbProcedure="false">#REF!</definedName>
    <definedName function="false" hidden="false" localSheetId="3" name="Total_Gagnant_1_512" vbProcedure="false">JP_256!$P$4</definedName>
    <definedName function="false" hidden="false" localSheetId="3" name="Total_Gagnant_2_512" vbProcedure="false">JP_256!$P$6</definedName>
    <definedName function="false" hidden="false" localSheetId="3" name="Total_Gagnant_3_512" vbProcedure="false">JP_256!$P$8</definedName>
    <definedName function="false" hidden="false" localSheetId="3" name="Total_Gagnant_4_512" vbProcedure="false">JP_256!$P$10</definedName>
    <definedName function="false" hidden="false" localSheetId="3" name="Total_Gagnant_5_512" vbProcedure="false">JP_256!$P$12</definedName>
    <definedName function="false" hidden="false" localSheetId="3" name="Total_Gagnant_6_512" vbProcedure="false">JP_256!$P$14</definedName>
    <definedName function="false" hidden="false" localSheetId="3" name="Total_Gagnant_7_512" vbProcedure="false">JP_256!$P$17</definedName>
    <definedName function="false" hidden="false" localSheetId="3" name="Total_Gagnant_8_512" vbProcedure="false">#REF!</definedName>
    <definedName function="false" hidden="false" localSheetId="3" name="Total_Gagnant_Finale_512" vbProcedure="false">JP_256!$P$20</definedName>
    <definedName function="false" hidden="false" localSheetId="3" name="Total_Gagnant_Finale_National" vbProcedure="false">#REF!</definedName>
    <definedName function="false" hidden="false" localSheetId="3" name="Total_Indemnités_512" vbProcedure="false">JP_256!$F$17</definedName>
    <definedName function="false" hidden="false" localSheetId="3" name="Total_Redistribué_512" vbProcedure="false">JP_256!$V$14</definedName>
    <definedName function="false" hidden="false" localSheetId="5" name="Cumul_Gagnant_National" vbProcedure="false">Pétanque_128!$V$19</definedName>
    <definedName function="false" hidden="false" localSheetId="5" name="Cumul_Perdant_National" vbProcedure="false">#REF!</definedName>
    <definedName function="false" hidden="false" localSheetId="5" name="Gagnant_Deuxième_National" vbProcedure="false">Pétanque_128!$F$12</definedName>
    <definedName function="false" hidden="false" localSheetId="5" name="Gagnant_Première_National" vbProcedure="false">Pétanque_128!$F$10</definedName>
    <definedName function="false" hidden="false" localSheetId="5" name="Gagnant_sur_Total_Indeminités_National" vbProcedure="false">Pétanque_128!$V$17</definedName>
    <definedName function="false" hidden="false" localSheetId="5" name="Gagnant_Troisième_National" vbProcedure="false">Pétanque_128!$F$14</definedName>
    <definedName function="false" hidden="false" localSheetId="5" name="Mises_National" vbProcedure="false">Pétanque_128!$F$6</definedName>
    <definedName function="false" hidden="false" localSheetId="5" name="Mt_Gagnant_1_National" vbProcedure="false">Pétanque_128!$N$4</definedName>
    <definedName function="false" hidden="false" localSheetId="5" name="Mt_Gagnant_2_National" vbProcedure="false">Pétanque_128!$N$6</definedName>
    <definedName function="false" hidden="false" localSheetId="5" name="Mt_Gagnant_3_National" vbProcedure="false">Pétanque_128!$N$8</definedName>
    <definedName function="false" hidden="false" localSheetId="5" name="Mt_Gagnant_4_National" vbProcedure="false">Pétanque_128!$N$10</definedName>
    <definedName function="false" hidden="false" localSheetId="5" name="Mt_Gagnant_5_National" vbProcedure="false">Pétanque_128!$N$12</definedName>
    <definedName function="false" hidden="false" localSheetId="5" name="Mt_Gagnant_6_National" vbProcedure="false">Pétanque_128!$N$14</definedName>
    <definedName function="false" hidden="false" localSheetId="5" name="Mt_Gagnant_7_National" vbProcedure="false">Pétanque_128!$N$17</definedName>
    <definedName function="false" hidden="false" localSheetId="5" name="Mt_Gagnant_8_National" vbProcedure="false">Pétanque_128!$N$20</definedName>
    <definedName function="false" hidden="false" localSheetId="5" name="Mt_Gagnant_Finale_National" vbProcedure="false">#REF!</definedName>
    <definedName function="false" hidden="false" localSheetId="5" name="Nb_Equipes_National" vbProcedure="false">Pétanque_128!$F$4</definedName>
    <definedName function="false" hidden="false" localSheetId="5" name="Nb_Gagnant_1_National" vbProcedure="false">Pétanque_128!$L$4</definedName>
    <definedName function="false" hidden="false" localSheetId="5" name="Nb_Gagnant_2_National" vbProcedure="false">Pétanque_128!$L$6</definedName>
    <definedName function="false" hidden="false" localSheetId="5" name="Nb_Gagnant_3_National" vbProcedure="false">Pétanque_128!$L$8</definedName>
    <definedName function="false" hidden="false" localSheetId="5" name="Nb_Gagnant_4_National" vbProcedure="false">Pétanque_128!$L$10</definedName>
    <definedName function="false" hidden="false" localSheetId="5" name="Nb_Gagnant_Demi_National" vbProcedure="false">#REF!</definedName>
    <definedName function="false" hidden="false" localSheetId="5" name="Nb_Gagnant_TrenteDeuzième_National" vbProcedure="false">Pétanque_128!$L$8</definedName>
    <definedName function="false" hidden="false" localSheetId="5" name="Non_Distrib_National" vbProcedure="false">Pétanque_128!$V$12</definedName>
    <definedName function="false" hidden="false" localSheetId="5" name="Participation_National" vbProcedure="false">Pétanque_128!$F$8</definedName>
    <definedName function="false" hidden="false" localSheetId="5" name="Perdant_sur_Gagnant_National" vbProcedure="false">#REF!</definedName>
    <definedName function="false" hidden="false" localSheetId="5" name="Total_Gagnant_1_National" vbProcedure="false">Pétanque_128!$P$4</definedName>
    <definedName function="false" hidden="false" localSheetId="5" name="Total_Gagnant_2_National" vbProcedure="false">Pétanque_128!$P$6</definedName>
    <definedName function="false" hidden="false" localSheetId="5" name="Total_Gagnant_3_National" vbProcedure="false">Pétanque_128!$P$8</definedName>
    <definedName function="false" hidden="false" localSheetId="5" name="Total_Gagnant_4_National" vbProcedure="false">Pétanque_128!$P$10</definedName>
    <definedName function="false" hidden="false" localSheetId="5" name="Total_Gagnant_5_National" vbProcedure="false">Pétanque_128!$P$12</definedName>
    <definedName function="false" hidden="false" localSheetId="5" name="Total_Gagnant_6_National" vbProcedure="false">Pétanque_128!$P$14</definedName>
    <definedName function="false" hidden="false" localSheetId="5" name="Total_Gagnant_7_National" vbProcedure="false">Pétanque_128!$P$17</definedName>
    <definedName function="false" hidden="false" localSheetId="5" name="Total_Gagnant_8_National" vbProcedure="false">Pétanque_128!$P$20</definedName>
    <definedName function="false" hidden="false" localSheetId="5" name="Total_Gagnant_Finale_National" vbProcedure="false">#REF!</definedName>
    <definedName function="false" hidden="false" localSheetId="5" name="Total_Indemnités_National" vbProcedure="false">Pétanque_128!$F$17</definedName>
    <definedName function="false" hidden="false" localSheetId="5" name="Total_Redistribué_National" vbProcedure="false">Pétanque_128!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21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 +   paiement de la fin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7</xdr:rowOff>
              </xdr:from>
              <xdr:to>
                <xdr:col>21</xdr:col>
                <xdr:colOff>17</xdr:colOff>
                <xdr:row>21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20</xdr:rowOff>
              </xdr:from>
              <xdr:to>
                <xdr:col>21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 +   paiement de la fin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0</xdr:row>
                <xdr:rowOff>28</xdr:rowOff>
              </xdr:from>
              <xdr:to>
                <xdr:col>21</xdr:col>
                <xdr:colOff>4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21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Paiement de la 1/2 finale +   paiement de la fin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9</xdr:rowOff>
              </xdr:from>
              <xdr:to>
                <xdr:col>21</xdr:col>
                <xdr:colOff>15</xdr:colOff>
                <xdr:row>2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7">
  <si>
    <t xml:space="preserve">Nb Equipes</t>
  </si>
  <si>
    <t xml:space="preserve">TRIPLETTE</t>
  </si>
  <si>
    <t xml:space="preserve">Mises</t>
  </si>
  <si>
    <t xml:space="preserve">Gagnant          1° partie</t>
  </si>
  <si>
    <t xml:space="preserve">Participation</t>
  </si>
  <si>
    <t xml:space="preserve">Gagnant            2° partie</t>
  </si>
  <si>
    <t xml:space="preserve">Non  distribué</t>
  </si>
  <si>
    <t xml:space="preserve">Gagnant                                1° partie</t>
  </si>
  <si>
    <t xml:space="preserve">Gagnant               3° partie     (cadrage)</t>
  </si>
  <si>
    <t xml:space="preserve">Gagnant                                2° partie</t>
  </si>
  <si>
    <t xml:space="preserve">Gagnant
 1/4 Finale</t>
  </si>
  <si>
    <t xml:space="preserve">Total
redistribué</t>
  </si>
  <si>
    <t xml:space="preserve">Perdant / Gagant</t>
  </si>
  <si>
    <t xml:space="preserve">&gt; 60 %</t>
  </si>
  <si>
    <t xml:space="preserve">Gagnant          3° partie      (cadrage)</t>
  </si>
  <si>
    <t xml:space="preserve">Gagnant 
1/2 Finale</t>
  </si>
  <si>
    <t xml:space="preserve">Perdant 
Finale</t>
  </si>
  <si>
    <t xml:space="preserve">Gagnant / Total</t>
  </si>
  <si>
    <t xml:space="preserve">&lt; 25%</t>
  </si>
  <si>
    <t xml:space="preserve">Total
indemnités</t>
  </si>
  <si>
    <t xml:space="preserve">Gagnant
Finale</t>
  </si>
  <si>
    <t xml:space="preserve">Gagnant Concours</t>
  </si>
  <si>
    <t xml:space="preserve">  Perdants finale: 3 chèques de 30.00 €</t>
  </si>
  <si>
    <t xml:space="preserve">&lt;= Paiement de la 1/2 finale</t>
  </si>
  <si>
    <t xml:space="preserve">  Gagnants finale: 3 chèques de 63.33 €</t>
  </si>
  <si>
    <t xml:space="preserve">&lt;= Paiement de la 1/2 finale 
      +     Paiement de la finale</t>
  </si>
  <si>
    <t xml:space="preserve">REPARTITON DES PRIX</t>
  </si>
  <si>
    <t xml:space="preserve">Nombre d'équipes</t>
  </si>
  <si>
    <t xml:space="preserve">Total
à
redistribuer</t>
  </si>
  <si>
    <t xml:space="preserve">Mises par équipe</t>
  </si>
  <si>
    <t xml:space="preserve">Gagnant  1°  partie</t>
  </si>
  <si>
    <t xml:space="preserve">x</t>
  </si>
  <si>
    <t xml:space="preserve">=</t>
  </si>
  <si>
    <t xml:space="preserve">Gagnant  2°  partie</t>
  </si>
  <si>
    <t xml:space="preserve">Gagnant  cadrage</t>
  </si>
  <si>
    <t xml:space="preserve">Gagnant  1 / 4 Finale</t>
  </si>
  <si>
    <t xml:space="preserve">Gagnant  1 / 2 Finale</t>
  </si>
  <si>
    <t xml:space="preserve">Gagnant Finale</t>
  </si>
  <si>
    <t xml:space="preserve">Total redistribué</t>
  </si>
  <si>
    <t xml:space="preserve">Gagnant            1° partie</t>
  </si>
  <si>
    <t xml:space="preserve">Gagnant              2° partie</t>
  </si>
  <si>
    <t xml:space="preserve">Gagnant              3° partie     (cadrage)</t>
  </si>
  <si>
    <t xml:space="preserve">Gagnant 
1/8 Finale</t>
  </si>
  <si>
    <t xml:space="preserve">Gagnant 
1/4 Finale</t>
  </si>
  <si>
    <r>
      <rPr>
        <b val="true"/>
        <sz val="14"/>
        <rFont val="Arial"/>
        <family val="2"/>
      </rPr>
      <t xml:space="preserve">Gagnant 
1/2 Finale
</t>
    </r>
    <r>
      <rPr>
        <b val="true"/>
        <sz val="9"/>
        <rFont val="Arial"/>
        <family val="2"/>
      </rPr>
      <t xml:space="preserve">Paiement par chèque</t>
    </r>
  </si>
  <si>
    <r>
      <rPr>
        <b val="true"/>
        <sz val="14"/>
        <rFont val="Arial"/>
        <family val="2"/>
      </rPr>
      <t xml:space="preserve">Gagnant
Finale
</t>
    </r>
    <r>
      <rPr>
        <b val="true"/>
        <sz val="10"/>
        <rFont val="Arial"/>
        <family val="2"/>
      </rPr>
      <t xml:space="preserve">Paiement par chèque</t>
    </r>
  </si>
  <si>
    <t xml:space="preserve">  Perdants finale: 3 chèques de 51.66 €</t>
  </si>
  <si>
    <t xml:space="preserve">  Gagnants finale: 3 chèques de 110.00 €</t>
  </si>
  <si>
    <t xml:space="preserve">CONCOURS DE PETANQUES</t>
  </si>
  <si>
    <t xml:space="preserve">Gagnant  1 / 8 Finale</t>
  </si>
  <si>
    <t xml:space="preserve"> Gagnant
1° partie</t>
  </si>
  <si>
    <t xml:space="preserve"> Gagnant
2° partie</t>
  </si>
  <si>
    <t xml:space="preserve"> Gagnant
3° partie
(cadrage)</t>
  </si>
  <si>
    <t xml:space="preserve">Gagnant 
1/16 Finale</t>
  </si>
  <si>
    <r>
      <rPr>
        <b val="true"/>
        <sz val="16"/>
        <rFont val="Arial"/>
        <family val="2"/>
      </rPr>
      <t xml:space="preserve">Gagnant  Finale
</t>
    </r>
    <r>
      <rPr>
        <b val="true"/>
        <sz val="8"/>
        <rFont val="Arial"/>
        <family val="2"/>
      </rPr>
      <t xml:space="preserve">Paiement par chèques</t>
    </r>
  </si>
  <si>
    <t xml:space="preserve">  Perdants finale: 3 chèques de 200.00 €</t>
  </si>
  <si>
    <t xml:space="preserve">  Gagnants finale: 3 chèques de 480.00 €</t>
  </si>
  <si>
    <t xml:space="preserve">&lt;= Paiement de la 1/2 finale
      +     Paiement de la finale</t>
  </si>
  <si>
    <t xml:space="preserve">REPARTITION DES PRIX</t>
  </si>
  <si>
    <t xml:space="preserve">Gagnant  1  / 16 Finale</t>
  </si>
  <si>
    <t xml:space="preserve">Gagnant 
1/32 Finale</t>
  </si>
  <si>
    <r>
      <rPr>
        <b val="true"/>
        <sz val="16"/>
        <rFont val="Arial"/>
        <family val="2"/>
      </rPr>
      <t xml:space="preserve">Gagnant 
1/2 Finale
</t>
    </r>
    <r>
      <rPr>
        <b val="true"/>
        <sz val="8"/>
        <rFont val="Arial"/>
        <family val="2"/>
      </rPr>
      <t xml:space="preserve">Paiement par chèques</t>
    </r>
  </si>
  <si>
    <r>
      <rPr>
        <b val="true"/>
        <sz val="14"/>
        <rFont val="Arial"/>
        <family val="2"/>
      </rPr>
      <t xml:space="preserve">Gagnant
Finale
</t>
    </r>
    <r>
      <rPr>
        <b val="true"/>
        <sz val="8"/>
        <rFont val="Arial"/>
        <family val="2"/>
      </rPr>
      <t xml:space="preserve">Paiement par chèques</t>
    </r>
  </si>
  <si>
    <t xml:space="preserve">  Perdants finale: 3 chèques de 320.00 €</t>
  </si>
  <si>
    <t xml:space="preserve">  Gagnants finale: 3 chèques de 786.66 €</t>
  </si>
  <si>
    <t xml:space="preserve">Gagnant 1 / 32 Finale</t>
  </si>
  <si>
    <t xml:space="preserve">Non
distribué</t>
  </si>
  <si>
    <t xml:space="preserve">Entre    25 %    et     50% 
du total des indemnités</t>
  </si>
  <si>
    <r>
      <rPr>
        <b val="true"/>
        <sz val="18"/>
        <rFont val="Arial"/>
        <family val="2"/>
      </rPr>
      <t xml:space="preserve">Gagnant 
1/4 Finale
</t>
    </r>
    <r>
      <rPr>
        <b val="true"/>
        <sz val="10"/>
        <rFont val="Arial"/>
        <family val="2"/>
      </rPr>
      <t xml:space="preserve">paiement en espèce</t>
    </r>
  </si>
  <si>
    <t xml:space="preserve">4 PRIX IDENTIQUES</t>
  </si>
  <si>
    <r>
      <rPr>
        <b val="true"/>
        <sz val="14"/>
        <color rgb="FFFFFFFF"/>
        <rFont val="Arial"/>
        <family val="2"/>
      </rPr>
      <t xml:space="preserve">8 équipes finalistes
</t>
    </r>
    <r>
      <rPr>
        <b val="true"/>
        <sz val="22"/>
        <color rgb="FFFFFFFF"/>
        <rFont val="Arial"/>
        <family val="2"/>
      </rPr>
      <t xml:space="preserve">/</t>
    </r>
    <r>
      <rPr>
        <b val="true"/>
        <sz val="16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Total distribué</t>
    </r>
  </si>
  <si>
    <t xml:space="preserve">Entre 25% et 50 %</t>
  </si>
  <si>
    <t xml:space="preserve">  Paiement par
12 chèques de
59.58 €</t>
  </si>
  <si>
    <t xml:space="preserve">Cumul pour chacune des 
4 équipes gagnantes</t>
  </si>
  <si>
    <t xml:space="preserve">Le total 1/4 de finale + total des 4 prix identiques doit être compris entre 25% et 50 %  du total des indemnités. Paiement par chèques
uniquement pour les 4 prix identiques.</t>
  </si>
  <si>
    <t xml:space="preserve">Gagnant  1  / 8 Finale</t>
  </si>
  <si>
    <t xml:space="preserve">4 finalistes
4 prix identiques</t>
  </si>
  <si>
    <t xml:space="preserve">Gagnant         1/32   Finale </t>
  </si>
  <si>
    <t xml:space="preserve">Gagnant           3° partie      (cadrage)</t>
  </si>
  <si>
    <t xml:space="preserve">Entre    25 %    et     50% 
du  total  des  indemnités</t>
  </si>
  <si>
    <r>
      <rPr>
        <b val="true"/>
        <sz val="16"/>
        <rFont val="Arial"/>
        <family val="2"/>
      </rPr>
      <t xml:space="preserve">Gagnant 
1/4 Finale
</t>
    </r>
    <r>
      <rPr>
        <b val="true"/>
        <sz val="10"/>
        <rFont val="Arial"/>
        <family val="2"/>
      </rPr>
      <t xml:space="preserve">Paiement en espèce</t>
    </r>
  </si>
  <si>
    <t xml:space="preserve">4 prix
identiques</t>
  </si>
  <si>
    <r>
      <rPr>
        <b val="true"/>
        <sz val="14"/>
        <color rgb="FFFFFFFF"/>
        <rFont val="Arial"/>
        <family val="2"/>
      </rPr>
      <t xml:space="preserve">8 équipes finalistes
</t>
    </r>
    <r>
      <rPr>
        <b val="true"/>
        <sz val="20"/>
        <color rgb="FFFFFFFF"/>
        <rFont val="Arial"/>
        <family val="2"/>
      </rPr>
      <t xml:space="preserve">/ </t>
    </r>
    <r>
      <rPr>
        <b val="true"/>
        <sz val="14"/>
        <color rgb="FFFFFFFF"/>
        <rFont val="Arial"/>
        <family val="2"/>
      </rPr>
      <t xml:space="preserve">Total distribué</t>
    </r>
  </si>
  <si>
    <t xml:space="preserve">  Paiement par
12 chèques de
58.75 €</t>
  </si>
  <si>
    <t xml:space="preserve">Le total 1/4 de finale + le total des 4 prix identiques doit être compris 25% et 50 %  du total des indemnités. Paiement par chèques uniquement pour les 4 prix identiques.</t>
  </si>
  <si>
    <t xml:space="preserve">Gagnant 1 / 16Finale</t>
  </si>
  <si>
    <t xml:space="preserve">4 Finalistes
4 prix identi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"/>
    <numFmt numFmtId="166" formatCode="#,##0&quot; €&quot;"/>
    <numFmt numFmtId="167" formatCode="0"/>
    <numFmt numFmtId="168" formatCode="#,##0&quot; €&quot;;\-#,##0&quot; €&quot;"/>
    <numFmt numFmtId="169" formatCode="@"/>
    <numFmt numFmtId="170" formatCode="0.00%"/>
    <numFmt numFmtId="171" formatCode="#,##0.00&quot; €&quot;;\-#,##0.00&quot; €&quot;"/>
    <numFmt numFmtId="172" formatCode="0.0%"/>
    <numFmt numFmtId="173" formatCode="0%"/>
    <numFmt numFmtId="174" formatCode="#,##0.00"/>
    <numFmt numFmtId="175" formatCode="#,##0.0&quot; €&quot;"/>
    <numFmt numFmtId="176" formatCode="#,##0\ _€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008080"/>
      <name val="Arial"/>
      <family val="0"/>
    </font>
    <font>
      <b val="true"/>
      <sz val="16"/>
      <color rgb="FFFF0000"/>
      <name val="Calibri"/>
      <family val="0"/>
    </font>
    <font>
      <b val="true"/>
      <sz val="16"/>
      <color rgb="FF0000FF"/>
      <name val="Calibri"/>
      <family val="0"/>
    </font>
    <font>
      <sz val="16"/>
      <color rgb="FF0000FF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0000FF"/>
      <name val="Calibri"/>
      <family val="0"/>
    </font>
    <font>
      <sz val="20"/>
      <color rgb="FF0000FF"/>
      <name val="Calibri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color rgb="FF0000FF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6"/>
      <color rgb="FF000000"/>
      <name val="Arial"/>
      <family val="2"/>
    </font>
    <font>
      <sz val="14"/>
      <color rgb="FFFF0000"/>
      <name val="Arial"/>
      <family val="2"/>
    </font>
    <font>
      <b val="true"/>
      <sz val="2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name val="Arial"/>
      <family val="2"/>
    </font>
    <font>
      <b val="true"/>
      <sz val="12"/>
      <color rgb="FF000000"/>
      <name val="Tahoma"/>
      <family val="2"/>
    </font>
    <font>
      <b val="true"/>
      <sz val="16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b val="true"/>
      <sz val="16"/>
      <color rgb="FFFFFFFF"/>
      <name val="Felix Titling"/>
      <family val="0"/>
    </font>
    <font>
      <b val="true"/>
      <sz val="9"/>
      <name val="Arial"/>
      <family val="2"/>
    </font>
    <font>
      <b val="true"/>
      <sz val="14"/>
      <color rgb="FFFFFFFF"/>
      <name val="Arial"/>
      <family val="0"/>
    </font>
    <font>
      <b val="true"/>
      <sz val="20"/>
      <color rgb="FFFFFFFF"/>
      <name val="Felix Titling"/>
      <family val="0"/>
    </font>
    <font>
      <b val="true"/>
      <sz val="26"/>
      <color rgb="FF0000FF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0"/>
    </font>
    <font>
      <b val="true"/>
      <sz val="22"/>
      <color rgb="FFFFFFFF"/>
      <name val="Felix Titling"/>
      <family val="0"/>
    </font>
    <font>
      <b val="true"/>
      <sz val="18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4"/>
      <color rgb="FFFFFFFF"/>
      <name val="Arial"/>
      <family val="2"/>
    </font>
    <font>
      <sz val="21"/>
      <name val="Arial"/>
      <family val="2"/>
    </font>
    <font>
      <b val="true"/>
      <sz val="24"/>
      <color rgb="FFFFFFFF"/>
      <name val="Felix Titling"/>
      <family val="0"/>
    </font>
    <font>
      <b val="true"/>
      <sz val="13"/>
      <color rgb="FF0000FF"/>
      <name val="Arial"/>
      <family val="2"/>
    </font>
    <font>
      <b val="true"/>
      <sz val="2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4F4F4"/>
        <bgColor rgb="FFF1F1F1"/>
      </patternFill>
    </fill>
    <fill>
      <patternFill patternType="solid">
        <fgColor rgb="FFFFFFFF"/>
        <bgColor rgb="FFFFF9EA"/>
      </patternFill>
    </fill>
    <fill>
      <patternFill patternType="solid">
        <fgColor rgb="FFF1F1F1"/>
        <bgColor rgb="FFEFEFEF"/>
      </patternFill>
    </fill>
    <fill>
      <patternFill patternType="solid">
        <fgColor rgb="FFE8E8E8"/>
        <bgColor rgb="FFE4E4E4"/>
      </patternFill>
    </fill>
    <fill>
      <patternFill patternType="solid">
        <fgColor rgb="FFFFFFCC"/>
        <bgColor rgb="FFFFFFDF"/>
      </patternFill>
    </fill>
    <fill>
      <patternFill patternType="solid">
        <fgColor rgb="FFEEEEEE"/>
        <bgColor rgb="FFEFEFEF"/>
      </patternFill>
    </fill>
    <fill>
      <patternFill patternType="solid">
        <fgColor rgb="FFEBFFFF"/>
        <bgColor rgb="FFF4F4F4"/>
      </patternFill>
    </fill>
    <fill>
      <patternFill patternType="solid">
        <fgColor rgb="FFCCE5FF"/>
        <bgColor rgb="FFCCE5E6"/>
      </patternFill>
    </fill>
    <fill>
      <patternFill patternType="solid">
        <fgColor rgb="FF99CCFF"/>
        <bgColor rgb="FFACC6E0"/>
      </patternFill>
    </fill>
    <fill>
      <patternFill patternType="solid">
        <fgColor rgb="FFEFEFEF"/>
        <bgColor rgb="FFEEEEEE"/>
      </patternFill>
    </fill>
    <fill>
      <patternFill patternType="solid">
        <fgColor rgb="FFCCE5E6"/>
        <bgColor rgb="FFCCE5FF"/>
      </patternFill>
    </fill>
    <fill>
      <patternFill patternType="solid">
        <fgColor rgb="FF33CCCC"/>
        <bgColor rgb="FF00CCFF"/>
      </patternFill>
    </fill>
    <fill>
      <patternFill patternType="solid">
        <fgColor rgb="FFFFF9EA"/>
        <bgColor rgb="FFFFFFDF"/>
      </patternFill>
    </fill>
    <fill>
      <patternFill patternType="solid">
        <fgColor rgb="FFEBEBCB"/>
        <bgColor rgb="FFE8E8E8"/>
      </patternFill>
    </fill>
    <fill>
      <patternFill patternType="solid">
        <fgColor rgb="FFFFFFDF"/>
        <bgColor rgb="FFFFF9EA"/>
      </patternFill>
    </fill>
    <fill>
      <patternFill patternType="solid">
        <fgColor rgb="FFFFF0D5"/>
        <bgColor rgb="FFFFF9EA"/>
      </patternFill>
    </fill>
    <fill>
      <patternFill patternType="solid">
        <fgColor rgb="FFE4E4E4"/>
        <bgColor rgb="FFE8E8E8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CC6E0"/>
      </patternFill>
    </fill>
    <fill>
      <patternFill patternType="solid">
        <fgColor rgb="FFACC6E0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medium"/>
      <right/>
      <top style="double">
        <color rgb="FF99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1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1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9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1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1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1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4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1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1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C6E0"/>
      <rgbColor rgb="FF993366"/>
      <rgbColor rgb="FFFFFFCC"/>
      <rgbColor rgb="FFEBFFFF"/>
      <rgbColor rgb="FF660066"/>
      <rgbColor rgb="FFF1F1F1"/>
      <rgbColor rgb="FF0066CC"/>
      <rgbColor rgb="FFCCE5FF"/>
      <rgbColor rgb="FF000080"/>
      <rgbColor rgb="FFFF00FF"/>
      <rgbColor rgb="FFFFF9EA"/>
      <rgbColor rgb="FF00FFFF"/>
      <rgbColor rgb="FF800080"/>
      <rgbColor rgb="FF800000"/>
      <rgbColor rgb="FF008080"/>
      <rgbColor rgb="FF0000FF"/>
      <rgbColor rgb="FF00CCFF"/>
      <rgbColor rgb="FFCCE5E6"/>
      <rgbColor rgb="FFEBEBCB"/>
      <rgbColor rgb="FFFFF0D5"/>
      <rgbColor rgb="FF99CCFF"/>
      <rgbColor rgb="FFE8E8E8"/>
      <rgbColor rgb="FFE4E4E4"/>
      <rgbColor rgb="FFFFCC99"/>
      <rgbColor rgb="FF3366FF"/>
      <rgbColor rgb="FF33CCCC"/>
      <rgbColor rgb="FFF4F4F4"/>
      <rgbColor rgb="FFEEEEEE"/>
      <rgbColor rgb="FFFF9900"/>
      <rgbColor rgb="FFFF6600"/>
      <rgbColor rgb="FF666699"/>
      <rgbColor rgb="FFEFE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</xdr:row>
      <xdr:rowOff>28440</xdr:rowOff>
    </xdr:from>
    <xdr:to>
      <xdr:col>10</xdr:col>
      <xdr:colOff>721080</xdr:colOff>
      <xdr:row>42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880" y="1526400"/>
          <a:ext cx="788436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0</xdr:row>
      <xdr:rowOff>75600</xdr:rowOff>
    </xdr:from>
    <xdr:to>
      <xdr:col>2</xdr:col>
      <xdr:colOff>595080</xdr:colOff>
      <xdr:row>44</xdr:row>
      <xdr:rowOff>37800</xdr:rowOff>
    </xdr:to>
    <xdr:sp>
      <xdr:nvSpPr>
        <xdr:cNvPr id="1" name="AutoShape 7"/>
        <xdr:cNvSpPr/>
      </xdr:nvSpPr>
      <xdr:spPr>
        <a:xfrm>
          <a:off x="644040" y="6593400"/>
          <a:ext cx="108180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122523"/>
            <a:gd name="adj5" fmla="val -603412"/>
            <a:gd name="adj6" fmla="val 179782"/>
          </a:avLst>
        </a:prstGeom>
        <a:solidFill>
          <a:srgbClr val="fdeada"/>
        </a:solidFill>
        <a:ln cap="sq" w="3492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alcu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0</xdr:row>
      <xdr:rowOff>28440</xdr:rowOff>
    </xdr:from>
    <xdr:to>
      <xdr:col>1</xdr:col>
      <xdr:colOff>341640</xdr:colOff>
      <xdr:row>43</xdr:row>
      <xdr:rowOff>114480</xdr:rowOff>
    </xdr:to>
    <xdr:sp>
      <xdr:nvSpPr>
        <xdr:cNvPr id="2" name="Oval 6"/>
        <xdr:cNvSpPr/>
      </xdr:nvSpPr>
      <xdr:spPr>
        <a:xfrm>
          <a:off x="110520" y="6546240"/>
          <a:ext cx="582840" cy="57168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120</xdr:colOff>
      <xdr:row>19</xdr:row>
      <xdr:rowOff>28440</xdr:rowOff>
    </xdr:from>
    <xdr:to>
      <xdr:col>7</xdr:col>
      <xdr:colOff>88200</xdr:colOff>
      <xdr:row>37</xdr:row>
      <xdr:rowOff>152640</xdr:rowOff>
    </xdr:to>
    <xdr:sp>
      <xdr:nvSpPr>
        <xdr:cNvPr id="3" name="Oval 8"/>
        <xdr:cNvSpPr/>
      </xdr:nvSpPr>
      <xdr:spPr>
        <a:xfrm>
          <a:off x="4140360" y="3145680"/>
          <a:ext cx="974520" cy="3038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44</xdr:row>
      <xdr:rowOff>9360</xdr:rowOff>
    </xdr:from>
    <xdr:to>
      <xdr:col>10</xdr:col>
      <xdr:colOff>234360</xdr:colOff>
      <xdr:row>51</xdr:row>
      <xdr:rowOff>56880</xdr:rowOff>
    </xdr:to>
    <xdr:sp>
      <xdr:nvSpPr>
        <xdr:cNvPr id="4" name="AutoShape 9"/>
        <xdr:cNvSpPr/>
      </xdr:nvSpPr>
      <xdr:spPr>
        <a:xfrm>
          <a:off x="5016600" y="7174800"/>
          <a:ext cx="2581920" cy="1180800"/>
        </a:xfrm>
        <a:prstGeom prst="borderCallout2">
          <a:avLst>
            <a:gd name="adj1" fmla="val 18750"/>
            <a:gd name="adj2" fmla="val -8333"/>
            <a:gd name="adj3" fmla="val 11212"/>
            <a:gd name="adj4" fmla="val -7166"/>
            <a:gd name="adj5" fmla="val -114574"/>
            <a:gd name="adj6" fmla="val -27222"/>
          </a:avLst>
        </a:prstGeom>
        <a:solidFill>
          <a:srgbClr val="fdeada"/>
        </a:solidFill>
        <a:ln cap="sq" w="3492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Modifier les valeurs calculé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(Recherche  de prix 'ronds' par approximations successives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Puis verification par le bouton "Contrôle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41</xdr:row>
      <xdr:rowOff>56880</xdr:rowOff>
    </xdr:from>
    <xdr:to>
      <xdr:col>9</xdr:col>
      <xdr:colOff>458640</xdr:colOff>
      <xdr:row>44</xdr:row>
      <xdr:rowOff>142920</xdr:rowOff>
    </xdr:to>
    <xdr:sp>
      <xdr:nvSpPr>
        <xdr:cNvPr id="5" name="Oval 10"/>
        <xdr:cNvSpPr/>
      </xdr:nvSpPr>
      <xdr:spPr>
        <a:xfrm>
          <a:off x="6409800" y="6736320"/>
          <a:ext cx="633960" cy="57204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45</xdr:row>
      <xdr:rowOff>123840</xdr:rowOff>
    </xdr:from>
    <xdr:to>
      <xdr:col>4</xdr:col>
      <xdr:colOff>146880</xdr:colOff>
      <xdr:row>50</xdr:row>
      <xdr:rowOff>95760</xdr:rowOff>
    </xdr:to>
    <xdr:sp>
      <xdr:nvSpPr>
        <xdr:cNvPr id="6" name="AutoShape 14"/>
        <xdr:cNvSpPr/>
      </xdr:nvSpPr>
      <xdr:spPr>
        <a:xfrm>
          <a:off x="429480" y="7451280"/>
          <a:ext cx="2406600" cy="781200"/>
        </a:xfrm>
        <a:prstGeom prst="borderCallout2">
          <a:avLst>
            <a:gd name="adj1" fmla="val 18750"/>
            <a:gd name="adj2" fmla="val -8333"/>
            <a:gd name="adj3" fmla="val 14634"/>
            <a:gd name="adj4" fmla="val 109310"/>
            <a:gd name="adj5" fmla="val 153657"/>
            <a:gd name="adj6" fmla="val 119027"/>
          </a:avLst>
        </a:prstGeom>
        <a:solidFill>
          <a:srgbClr val="fdeada"/>
        </a:solidFill>
        <a:ln cap="sq" w="3492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hoisir la feuille qui correspond au nombre d'équipes engag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5</xdr:row>
      <xdr:rowOff>123840</xdr:rowOff>
    </xdr:from>
    <xdr:to>
      <xdr:col>1</xdr:col>
      <xdr:colOff>264240</xdr:colOff>
      <xdr:row>49</xdr:row>
      <xdr:rowOff>56880</xdr:rowOff>
    </xdr:to>
    <xdr:sp>
      <xdr:nvSpPr>
        <xdr:cNvPr id="7" name="Oval 15"/>
        <xdr:cNvSpPr/>
      </xdr:nvSpPr>
      <xdr:spPr>
        <a:xfrm>
          <a:off x="80280" y="7451280"/>
          <a:ext cx="535680" cy="58068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760</xdr:colOff>
      <xdr:row>5</xdr:row>
      <xdr:rowOff>28440</xdr:rowOff>
    </xdr:from>
    <xdr:to>
      <xdr:col>16</xdr:col>
      <xdr:colOff>282960</xdr:colOff>
      <xdr:row>33</xdr:row>
      <xdr:rowOff>123840</xdr:rowOff>
    </xdr:to>
    <xdr:sp>
      <xdr:nvSpPr>
        <xdr:cNvPr id="8" name="Rectangle 17"/>
        <xdr:cNvSpPr/>
      </xdr:nvSpPr>
      <xdr:spPr>
        <a:xfrm>
          <a:off x="8220960" y="878760"/>
          <a:ext cx="4101120" cy="4629240"/>
        </a:xfrm>
        <a:prstGeom prst="rect">
          <a:avLst/>
        </a:prstGeom>
        <a:solidFill>
          <a:srgbClr val="fff9ea"/>
        </a:solidFill>
        <a:ln w="633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et outil permet de trouver facilement  la  répartition des indemnités d'un concours,  par poules ou par élimination directe.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#####################################################################</a:t>
          </a:r>
          <a:endParaRPr b="0" lang="en-US" sz="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Il est obligatoire de compléter les 4 cellules: 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Nb Equipes, Mises, Participation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t</a:t>
          </a:r>
          <a:r>
            <a:rPr b="1" lang="en-US" sz="1200" spc="-1" strike="noStrike">
              <a:solidFill>
                <a:srgbClr val="339966"/>
              </a:solidFill>
              <a:latin typeface="Arial"/>
            </a:rPr>
            <a:t> Gagnant cadrage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pour déclencher le calcul de la répartition des prix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eules les cellules jaunes sont accessibles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Changer de type de concours réinitialise l'ensemble de la feuille de calcul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a cellule "</a:t>
          </a:r>
          <a:r>
            <a:rPr b="1" lang="en-US" sz="1200" spc="-1" strike="noStrike">
              <a:solidFill>
                <a:srgbClr val="008080"/>
              </a:solidFill>
              <a:latin typeface="Arial"/>
            </a:rPr>
            <a:t>Non distribué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" à  0 € confirme que la totalité des indeminités a été redistribuée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Les poules incomplètes sont composées de 3 équipes au minimum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es équipes  récompensées sont les équipes gagnantes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Le nombre d'équipes participant au cadrage est calculé automatiquement.</a:t>
          </a:r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@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uite au calcul automatique des prix, vous pouvez ajuster les valeurs trouvées pour limiter les problèmes de monnai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0</xdr:row>
      <xdr:rowOff>19080</xdr:rowOff>
    </xdr:from>
    <xdr:to>
      <xdr:col>3</xdr:col>
      <xdr:colOff>293040</xdr:colOff>
      <xdr:row>33</xdr:row>
      <xdr:rowOff>19080</xdr:rowOff>
    </xdr:to>
    <xdr:sp>
      <xdr:nvSpPr>
        <xdr:cNvPr id="9" name="Oval 20"/>
        <xdr:cNvSpPr/>
      </xdr:nvSpPr>
      <xdr:spPr>
        <a:xfrm>
          <a:off x="946080" y="1679040"/>
          <a:ext cx="1257120" cy="37242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0</xdr:row>
      <xdr:rowOff>152280</xdr:rowOff>
    </xdr:from>
    <xdr:to>
      <xdr:col>8</xdr:col>
      <xdr:colOff>137160</xdr:colOff>
      <xdr:row>3</xdr:row>
      <xdr:rowOff>124200</xdr:rowOff>
    </xdr:to>
    <xdr:sp>
      <xdr:nvSpPr>
        <xdr:cNvPr id="10" name="Oval 3"/>
        <xdr:cNvSpPr/>
      </xdr:nvSpPr>
      <xdr:spPr>
        <a:xfrm>
          <a:off x="5367600" y="152280"/>
          <a:ext cx="575280" cy="49824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0</xdr:row>
      <xdr:rowOff>104760</xdr:rowOff>
    </xdr:from>
    <xdr:to>
      <xdr:col>6</xdr:col>
      <xdr:colOff>497520</xdr:colOff>
      <xdr:row>5</xdr:row>
      <xdr:rowOff>114480</xdr:rowOff>
    </xdr:to>
    <xdr:sp>
      <xdr:nvSpPr>
        <xdr:cNvPr id="11" name="AutoShape 22"/>
        <xdr:cNvSpPr/>
      </xdr:nvSpPr>
      <xdr:spPr>
        <a:xfrm>
          <a:off x="3166200" y="104760"/>
          <a:ext cx="1578960" cy="860040"/>
        </a:xfrm>
        <a:prstGeom prst="wedgeEllipseCallout">
          <a:avLst>
            <a:gd name="adj1" fmla="val 3453"/>
            <a:gd name="adj2" fmla="val 139212"/>
          </a:avLst>
        </a:prstGeom>
        <a:solidFill>
          <a:srgbClr val="ccff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Nombr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'équip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gagnan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3</xdr:row>
      <xdr:rowOff>95400</xdr:rowOff>
    </xdr:from>
    <xdr:to>
      <xdr:col>10</xdr:col>
      <xdr:colOff>672480</xdr:colOff>
      <xdr:row>17</xdr:row>
      <xdr:rowOff>28440</xdr:rowOff>
    </xdr:to>
    <xdr:sp>
      <xdr:nvSpPr>
        <xdr:cNvPr id="12" name="Oval 10"/>
        <xdr:cNvSpPr/>
      </xdr:nvSpPr>
      <xdr:spPr>
        <a:xfrm>
          <a:off x="7403040" y="2241000"/>
          <a:ext cx="633600" cy="58068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15</xdr:row>
      <xdr:rowOff>65880</xdr:rowOff>
    </xdr:from>
    <xdr:to>
      <xdr:col>10</xdr:col>
      <xdr:colOff>39600</xdr:colOff>
      <xdr:row>16</xdr:row>
      <xdr:rowOff>28080</xdr:rowOff>
    </xdr:to>
    <xdr:sp>
      <xdr:nvSpPr>
        <xdr:cNvPr id="13" name="Connecteur droit 3"/>
        <xdr:cNvSpPr/>
      </xdr:nvSpPr>
      <xdr:spPr>
        <a:xfrm flipV="1">
          <a:off x="6789600" y="2535480"/>
          <a:ext cx="614160" cy="124200"/>
        </a:xfrm>
        <a:prstGeom prst="line">
          <a:avLst/>
        </a:prstGeom>
        <a:ln w="38160">
          <a:solidFill>
            <a:srgbClr val="00206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1</xdr:row>
      <xdr:rowOff>104760</xdr:rowOff>
    </xdr:from>
    <xdr:to>
      <xdr:col>4</xdr:col>
      <xdr:colOff>175680</xdr:colOff>
      <xdr:row>6</xdr:row>
      <xdr:rowOff>123840</xdr:rowOff>
    </xdr:to>
    <xdr:sp>
      <xdr:nvSpPr>
        <xdr:cNvPr id="14" name="Légende encadrée 3 13"/>
        <xdr:cNvSpPr/>
      </xdr:nvSpPr>
      <xdr:spPr>
        <a:xfrm>
          <a:off x="575640" y="304920"/>
          <a:ext cx="2289240" cy="83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60" y="21773"/>
              </a:moveTo>
              <a:lnTo>
                <a:pt x="237" y="22459"/>
              </a:lnTo>
              <a:lnTo>
                <a:pt x="39" y="22035"/>
              </a:lnTo>
              <a:lnTo>
                <a:pt x="7207" y="37217"/>
              </a:lnTo>
            </a:path>
          </a:pathLst>
        </a:custGeom>
        <a:solidFill>
          <a:srgbClr val="fdeada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Compléter cette colonne  </a:t>
          </a:r>
          <a:r>
            <a:rPr b="1" lang="en-US" sz="1600" spc="-1" strike="noStrike">
              <a:solidFill>
                <a:srgbClr val="0000ff"/>
              </a:solidFill>
              <a:latin typeface="Calibri"/>
            </a:rPr>
            <a:t>(Nb Equipes, Mises,    participation, ………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86040</xdr:rowOff>
    </xdr:from>
    <xdr:to>
      <xdr:col>1</xdr:col>
      <xdr:colOff>282960</xdr:colOff>
      <xdr:row>4</xdr:row>
      <xdr:rowOff>9360</xdr:rowOff>
    </xdr:to>
    <xdr:sp>
      <xdr:nvSpPr>
        <xdr:cNvPr id="15" name="Oval 5"/>
        <xdr:cNvSpPr/>
      </xdr:nvSpPr>
      <xdr:spPr>
        <a:xfrm>
          <a:off x="50040" y="86040"/>
          <a:ext cx="584640" cy="611640"/>
        </a:xfrm>
        <a:prstGeom prst="ellipse">
          <a:avLst/>
        </a:prstGeom>
        <a:solidFill>
          <a:srgbClr val="ffcc99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960</xdr:colOff>
      <xdr:row>1</xdr:row>
      <xdr:rowOff>28800</xdr:rowOff>
    </xdr:from>
    <xdr:to>
      <xdr:col>10</xdr:col>
      <xdr:colOff>643680</xdr:colOff>
      <xdr:row>7</xdr:row>
      <xdr:rowOff>152640</xdr:rowOff>
    </xdr:to>
    <xdr:sp>
      <xdr:nvSpPr>
        <xdr:cNvPr id="16" name="Légende encadrée 3 32"/>
        <xdr:cNvSpPr/>
      </xdr:nvSpPr>
      <xdr:spPr>
        <a:xfrm>
          <a:off x="5980680" y="228960"/>
          <a:ext cx="2027160" cy="10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495" y="21668"/>
              </a:moveTo>
              <a:lnTo>
                <a:pt x="19543" y="29706"/>
              </a:lnTo>
              <a:lnTo>
                <a:pt x="16843" y="34510"/>
              </a:lnTo>
              <a:lnTo>
                <a:pt x="12480" y="36669"/>
              </a:lnTo>
            </a:path>
          </a:pathLst>
        </a:custGeom>
        <a:solidFill>
          <a:srgbClr val="fdeada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Choisir le type de concour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Calibri"/>
            </a:rPr>
            <a:t>Elimination directe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Par poules, Triplette, Doublet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80640</xdr:colOff>
      <xdr:row>5</xdr:row>
      <xdr:rowOff>180000</xdr:rowOff>
    </xdr:from>
    <xdr:to>
      <xdr:col>8</xdr:col>
      <xdr:colOff>715320</xdr:colOff>
      <xdr:row>7</xdr:row>
      <xdr:rowOff>572400</xdr:rowOff>
    </xdr:to>
    <xdr:sp>
      <xdr:nvSpPr>
        <xdr:cNvPr id="17" name="AutoShape 1"/>
        <xdr:cNvSpPr/>
      </xdr:nvSpPr>
      <xdr:spPr>
        <a:xfrm>
          <a:off x="3237120" y="1477800"/>
          <a:ext cx="1258200" cy="1290600"/>
        </a:xfrm>
        <a:prstGeom prst="rightArrow">
          <a:avLst>
            <a:gd name="adj1" fmla="val 46343"/>
            <a:gd name="adj2" fmla="val 46227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</xdr:row>
      <xdr:rowOff>85320</xdr:rowOff>
    </xdr:from>
    <xdr:to>
      <xdr:col>21</xdr:col>
      <xdr:colOff>615600</xdr:colOff>
      <xdr:row>3</xdr:row>
      <xdr:rowOff>504360</xdr:rowOff>
    </xdr:to>
    <xdr:clientData/>
  </xdr:twoCellAnchor>
  <xdr:twoCellAnchor editAs="oneCell">
    <xdr:from>
      <xdr:col>19</xdr:col>
      <xdr:colOff>20160</xdr:colOff>
      <xdr:row>2</xdr:row>
      <xdr:rowOff>0</xdr:rowOff>
    </xdr:from>
    <xdr:to>
      <xdr:col>21</xdr:col>
      <xdr:colOff>615600</xdr:colOff>
      <xdr:row>3</xdr:row>
      <xdr:rowOff>504360</xdr:rowOff>
    </xdr:to>
    <xdr:clientData/>
  </xdr:twoCellAnchor>
  <xdr:twoCellAnchor editAs="absolute">
    <xdr:from>
      <xdr:col>18</xdr:col>
      <xdr:colOff>39960</xdr:colOff>
      <xdr:row>5</xdr:row>
      <xdr:rowOff>209520</xdr:rowOff>
    </xdr:from>
    <xdr:to>
      <xdr:col>21</xdr:col>
      <xdr:colOff>444600</xdr:colOff>
      <xdr:row>7</xdr:row>
      <xdr:rowOff>560880</xdr:rowOff>
    </xdr:to>
    <xdr:sp>
      <xdr:nvSpPr>
        <xdr:cNvPr id="18" name="AutoShape 4"/>
        <xdr:cNvSpPr/>
      </xdr:nvSpPr>
      <xdr:spPr>
        <a:xfrm flipV="1">
          <a:off x="9672840" y="1506960"/>
          <a:ext cx="2174400" cy="124956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19</xdr:row>
      <xdr:rowOff>76320</xdr:rowOff>
    </xdr:from>
    <xdr:to>
      <xdr:col>5</xdr:col>
      <xdr:colOff>705240</xdr:colOff>
      <xdr:row>22</xdr:row>
      <xdr:rowOff>134280</xdr:rowOff>
    </xdr:to>
    <xdr:sp>
      <xdr:nvSpPr>
        <xdr:cNvPr id="19" name="AutoShape 5"/>
        <xdr:cNvSpPr/>
      </xdr:nvSpPr>
      <xdr:spPr>
        <a:xfrm>
          <a:off x="793440" y="7056720"/>
          <a:ext cx="1609920" cy="97236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480</xdr:colOff>
      <xdr:row>5</xdr:row>
      <xdr:rowOff>190800</xdr:rowOff>
    </xdr:from>
    <xdr:to>
      <xdr:col>8</xdr:col>
      <xdr:colOff>684720</xdr:colOff>
      <xdr:row>7</xdr:row>
      <xdr:rowOff>687240</xdr:rowOff>
    </xdr:to>
    <xdr:sp>
      <xdr:nvSpPr>
        <xdr:cNvPr id="20" name="AutoShape 3"/>
        <xdr:cNvSpPr/>
      </xdr:nvSpPr>
      <xdr:spPr>
        <a:xfrm>
          <a:off x="3931920" y="1383840"/>
          <a:ext cx="1248120" cy="1394280"/>
        </a:xfrm>
        <a:prstGeom prst="rightArrow">
          <a:avLst>
            <a:gd name="adj1" fmla="val 50000"/>
            <a:gd name="adj2" fmla="val 250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2</xdr:row>
      <xdr:rowOff>0</xdr:rowOff>
    </xdr:from>
    <xdr:to>
      <xdr:col>21</xdr:col>
      <xdr:colOff>393840</xdr:colOff>
      <xdr:row>3</xdr:row>
      <xdr:rowOff>534240</xdr:rowOff>
    </xdr:to>
    <xdr:clientData/>
  </xdr:twoCellAnchor>
  <xdr:twoCellAnchor editAs="oneCell">
    <xdr:from>
      <xdr:col>17</xdr:col>
      <xdr:colOff>200880</xdr:colOff>
      <xdr:row>2</xdr:row>
      <xdr:rowOff>28800</xdr:rowOff>
    </xdr:from>
    <xdr:to>
      <xdr:col>21</xdr:col>
      <xdr:colOff>423360</xdr:colOff>
      <xdr:row>3</xdr:row>
      <xdr:rowOff>561600</xdr:rowOff>
    </xdr:to>
    <xdr:clientData/>
  </xdr:twoCellAnchor>
  <xdr:twoCellAnchor editAs="oneCell">
    <xdr:from>
      <xdr:col>2</xdr:col>
      <xdr:colOff>423000</xdr:colOff>
      <xdr:row>19</xdr:row>
      <xdr:rowOff>57240</xdr:rowOff>
    </xdr:from>
    <xdr:to>
      <xdr:col>5</xdr:col>
      <xdr:colOff>866880</xdr:colOff>
      <xdr:row>22</xdr:row>
      <xdr:rowOff>38880</xdr:rowOff>
    </xdr:to>
    <xdr:sp>
      <xdr:nvSpPr>
        <xdr:cNvPr id="21" name="AutoShape 72"/>
        <xdr:cNvSpPr/>
      </xdr:nvSpPr>
      <xdr:spPr>
        <a:xfrm>
          <a:off x="1489320" y="7018920"/>
          <a:ext cx="1790640" cy="91476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0160</xdr:colOff>
      <xdr:row>5</xdr:row>
      <xdr:rowOff>114120</xdr:rowOff>
    </xdr:from>
    <xdr:to>
      <xdr:col>21</xdr:col>
      <xdr:colOff>213120</xdr:colOff>
      <xdr:row>7</xdr:row>
      <xdr:rowOff>465840</xdr:rowOff>
    </xdr:to>
    <xdr:sp>
      <xdr:nvSpPr>
        <xdr:cNvPr id="22" name="AutoShape 73"/>
        <xdr:cNvSpPr/>
      </xdr:nvSpPr>
      <xdr:spPr>
        <a:xfrm flipV="1">
          <a:off x="10147680" y="1306440"/>
          <a:ext cx="2173680" cy="124956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760</xdr:colOff>
      <xdr:row>4</xdr:row>
      <xdr:rowOff>56880</xdr:rowOff>
    </xdr:from>
    <xdr:to>
      <xdr:col>8</xdr:col>
      <xdr:colOff>533520</xdr:colOff>
      <xdr:row>7</xdr:row>
      <xdr:rowOff>437400</xdr:rowOff>
    </xdr:to>
    <xdr:sp>
      <xdr:nvSpPr>
        <xdr:cNvPr id="23" name="AutoShape 1"/>
        <xdr:cNvSpPr/>
      </xdr:nvSpPr>
      <xdr:spPr>
        <a:xfrm>
          <a:off x="3922200" y="1055160"/>
          <a:ext cx="1106640" cy="1397880"/>
        </a:xfrm>
        <a:prstGeom prst="rightArrow">
          <a:avLst>
            <a:gd name="adj1" fmla="val 50000"/>
            <a:gd name="adj2" fmla="val 250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30320</xdr:colOff>
      <xdr:row>1</xdr:row>
      <xdr:rowOff>28800</xdr:rowOff>
    </xdr:from>
    <xdr:to>
      <xdr:col>21</xdr:col>
      <xdr:colOff>262800</xdr:colOff>
      <xdr:row>3</xdr:row>
      <xdr:rowOff>514800</xdr:rowOff>
    </xdr:to>
    <xdr:clientData/>
  </xdr:twoCellAnchor>
  <xdr:twoCellAnchor editAs="oneCell">
    <xdr:from>
      <xdr:col>17</xdr:col>
      <xdr:colOff>170640</xdr:colOff>
      <xdr:row>1</xdr:row>
      <xdr:rowOff>66600</xdr:rowOff>
    </xdr:from>
    <xdr:to>
      <xdr:col>21</xdr:col>
      <xdr:colOff>303480</xdr:colOff>
      <xdr:row>3</xdr:row>
      <xdr:rowOff>544320</xdr:rowOff>
    </xdr:to>
    <xdr:clientData/>
  </xdr:twoCellAnchor>
  <xdr:twoCellAnchor editAs="oneCell">
    <xdr:from>
      <xdr:col>2</xdr:col>
      <xdr:colOff>0</xdr:colOff>
      <xdr:row>18</xdr:row>
      <xdr:rowOff>133560</xdr:rowOff>
    </xdr:from>
    <xdr:to>
      <xdr:col>5</xdr:col>
      <xdr:colOff>1098000</xdr:colOff>
      <xdr:row>22</xdr:row>
      <xdr:rowOff>37800</xdr:rowOff>
    </xdr:to>
    <xdr:sp>
      <xdr:nvSpPr>
        <xdr:cNvPr id="24" name="AutoShape 5"/>
        <xdr:cNvSpPr/>
      </xdr:nvSpPr>
      <xdr:spPr>
        <a:xfrm>
          <a:off x="1066320" y="6252480"/>
          <a:ext cx="2444760" cy="136908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40760</xdr:colOff>
      <xdr:row>5</xdr:row>
      <xdr:rowOff>420120</xdr:rowOff>
    </xdr:from>
    <xdr:to>
      <xdr:col>21</xdr:col>
      <xdr:colOff>676080</xdr:colOff>
      <xdr:row>9</xdr:row>
      <xdr:rowOff>228600</xdr:rowOff>
    </xdr:to>
    <xdr:sp>
      <xdr:nvSpPr>
        <xdr:cNvPr id="25" name="AutoShape 6"/>
        <xdr:cNvSpPr/>
      </xdr:nvSpPr>
      <xdr:spPr>
        <a:xfrm flipV="1">
          <a:off x="10296360" y="1618200"/>
          <a:ext cx="2174760" cy="142416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760</xdr:colOff>
      <xdr:row>4</xdr:row>
      <xdr:rowOff>56880</xdr:rowOff>
    </xdr:from>
    <xdr:to>
      <xdr:col>8</xdr:col>
      <xdr:colOff>533520</xdr:colOff>
      <xdr:row>7</xdr:row>
      <xdr:rowOff>437400</xdr:rowOff>
    </xdr:to>
    <xdr:sp>
      <xdr:nvSpPr>
        <xdr:cNvPr id="26" name="AutoShape 1"/>
        <xdr:cNvSpPr/>
      </xdr:nvSpPr>
      <xdr:spPr>
        <a:xfrm>
          <a:off x="3922200" y="1055160"/>
          <a:ext cx="1106640" cy="1397880"/>
        </a:xfrm>
        <a:prstGeom prst="rightArrow">
          <a:avLst>
            <a:gd name="adj1" fmla="val 50000"/>
            <a:gd name="adj2" fmla="val 250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</xdr:row>
      <xdr:rowOff>28800</xdr:rowOff>
    </xdr:from>
    <xdr:to>
      <xdr:col>21</xdr:col>
      <xdr:colOff>272520</xdr:colOff>
      <xdr:row>3</xdr:row>
      <xdr:rowOff>514800</xdr:rowOff>
    </xdr:to>
    <xdr:clientData/>
  </xdr:twoCellAnchor>
  <xdr:twoCellAnchor editAs="oneCell">
    <xdr:from>
      <xdr:col>17</xdr:col>
      <xdr:colOff>180720</xdr:colOff>
      <xdr:row>1</xdr:row>
      <xdr:rowOff>57240</xdr:rowOff>
    </xdr:from>
    <xdr:to>
      <xdr:col>21</xdr:col>
      <xdr:colOff>313200</xdr:colOff>
      <xdr:row>3</xdr:row>
      <xdr:rowOff>534600</xdr:rowOff>
    </xdr:to>
    <xdr:clientData/>
  </xdr:twoCellAnchor>
  <xdr:twoCellAnchor editAs="oneCell">
    <xdr:from>
      <xdr:col>2</xdr:col>
      <xdr:colOff>0</xdr:colOff>
      <xdr:row>18</xdr:row>
      <xdr:rowOff>133560</xdr:rowOff>
    </xdr:from>
    <xdr:to>
      <xdr:col>5</xdr:col>
      <xdr:colOff>1098000</xdr:colOff>
      <xdr:row>21</xdr:row>
      <xdr:rowOff>315360</xdr:rowOff>
    </xdr:to>
    <xdr:sp>
      <xdr:nvSpPr>
        <xdr:cNvPr id="27" name="AutoShape 5"/>
        <xdr:cNvSpPr/>
      </xdr:nvSpPr>
      <xdr:spPr>
        <a:xfrm>
          <a:off x="1066320" y="6252480"/>
          <a:ext cx="2444760" cy="137052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9800</xdr:colOff>
      <xdr:row>5</xdr:row>
      <xdr:rowOff>420120</xdr:rowOff>
    </xdr:from>
    <xdr:to>
      <xdr:col>21</xdr:col>
      <xdr:colOff>554760</xdr:colOff>
      <xdr:row>9</xdr:row>
      <xdr:rowOff>228600</xdr:rowOff>
    </xdr:to>
    <xdr:sp>
      <xdr:nvSpPr>
        <xdr:cNvPr id="28" name="AutoShape 6"/>
        <xdr:cNvSpPr/>
      </xdr:nvSpPr>
      <xdr:spPr>
        <a:xfrm flipV="1">
          <a:off x="10286640" y="1618200"/>
          <a:ext cx="2174400" cy="142416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4</xdr:row>
      <xdr:rowOff>76680</xdr:rowOff>
    </xdr:from>
    <xdr:to>
      <xdr:col>8</xdr:col>
      <xdr:colOff>372960</xdr:colOff>
      <xdr:row>7</xdr:row>
      <xdr:rowOff>457200</xdr:rowOff>
    </xdr:to>
    <xdr:sp>
      <xdr:nvSpPr>
        <xdr:cNvPr id="29" name="AutoShape 1"/>
        <xdr:cNvSpPr/>
      </xdr:nvSpPr>
      <xdr:spPr>
        <a:xfrm>
          <a:off x="3630240" y="1074960"/>
          <a:ext cx="1117080" cy="1397880"/>
        </a:xfrm>
        <a:prstGeom prst="rightArrow">
          <a:avLst>
            <a:gd name="adj1" fmla="val 50000"/>
            <a:gd name="adj2" fmla="val 250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080</xdr:colOff>
      <xdr:row>1</xdr:row>
      <xdr:rowOff>38160</xdr:rowOff>
    </xdr:from>
    <xdr:to>
      <xdr:col>21</xdr:col>
      <xdr:colOff>172440</xdr:colOff>
      <xdr:row>3</xdr:row>
      <xdr:rowOff>504720</xdr:rowOff>
    </xdr:to>
    <xdr:clientData/>
  </xdr:twoCellAnchor>
  <xdr:twoCellAnchor editAs="oneCell">
    <xdr:from>
      <xdr:col>17</xdr:col>
      <xdr:colOff>100080</xdr:colOff>
      <xdr:row>1</xdr:row>
      <xdr:rowOff>28800</xdr:rowOff>
    </xdr:from>
    <xdr:to>
      <xdr:col>21</xdr:col>
      <xdr:colOff>202680</xdr:colOff>
      <xdr:row>3</xdr:row>
      <xdr:rowOff>494640</xdr:rowOff>
    </xdr:to>
    <xdr:clientData/>
  </xdr:twoCellAnchor>
  <xdr:twoCellAnchor editAs="oneCell">
    <xdr:from>
      <xdr:col>2</xdr:col>
      <xdr:colOff>0</xdr:colOff>
      <xdr:row>18</xdr:row>
      <xdr:rowOff>133920</xdr:rowOff>
    </xdr:from>
    <xdr:to>
      <xdr:col>5</xdr:col>
      <xdr:colOff>1098000</xdr:colOff>
      <xdr:row>22</xdr:row>
      <xdr:rowOff>182160</xdr:rowOff>
    </xdr:to>
    <xdr:sp>
      <xdr:nvSpPr>
        <xdr:cNvPr id="30" name="AutoShape 4"/>
        <xdr:cNvSpPr/>
      </xdr:nvSpPr>
      <xdr:spPr>
        <a:xfrm>
          <a:off x="784080" y="6410880"/>
          <a:ext cx="2445120" cy="137016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080</xdr:colOff>
      <xdr:row>5</xdr:row>
      <xdr:rowOff>362520</xdr:rowOff>
    </xdr:from>
    <xdr:to>
      <xdr:col>21</xdr:col>
      <xdr:colOff>575280</xdr:colOff>
      <xdr:row>9</xdr:row>
      <xdr:rowOff>447120</xdr:rowOff>
    </xdr:to>
    <xdr:sp>
      <xdr:nvSpPr>
        <xdr:cNvPr id="31" name="AutoShape 5"/>
        <xdr:cNvSpPr/>
      </xdr:nvSpPr>
      <xdr:spPr>
        <a:xfrm flipV="1">
          <a:off x="9724320" y="1560240"/>
          <a:ext cx="2566800" cy="170028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320</xdr:colOff>
      <xdr:row>4</xdr:row>
      <xdr:rowOff>76680</xdr:rowOff>
    </xdr:from>
    <xdr:to>
      <xdr:col>8</xdr:col>
      <xdr:colOff>523440</xdr:colOff>
      <xdr:row>7</xdr:row>
      <xdr:rowOff>457200</xdr:rowOff>
    </xdr:to>
    <xdr:sp>
      <xdr:nvSpPr>
        <xdr:cNvPr id="32" name="AutoShape 1"/>
        <xdr:cNvSpPr/>
      </xdr:nvSpPr>
      <xdr:spPr>
        <a:xfrm>
          <a:off x="3629880" y="1074960"/>
          <a:ext cx="1106640" cy="1397880"/>
        </a:xfrm>
        <a:prstGeom prst="rightArrow">
          <a:avLst>
            <a:gd name="adj1" fmla="val 50000"/>
            <a:gd name="adj2" fmla="val 250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LCU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00440</xdr:colOff>
      <xdr:row>1</xdr:row>
      <xdr:rowOff>0</xdr:rowOff>
    </xdr:from>
    <xdr:to>
      <xdr:col>21</xdr:col>
      <xdr:colOff>384480</xdr:colOff>
      <xdr:row>3</xdr:row>
      <xdr:rowOff>457560</xdr:rowOff>
    </xdr:to>
    <xdr:clientData/>
  </xdr:twoCellAnchor>
  <xdr:twoCellAnchor editAs="oneCell">
    <xdr:from>
      <xdr:col>17</xdr:col>
      <xdr:colOff>100440</xdr:colOff>
      <xdr:row>1</xdr:row>
      <xdr:rowOff>0</xdr:rowOff>
    </xdr:from>
    <xdr:to>
      <xdr:col>21</xdr:col>
      <xdr:colOff>384480</xdr:colOff>
      <xdr:row>3</xdr:row>
      <xdr:rowOff>447480</xdr:rowOff>
    </xdr:to>
    <xdr:clientData/>
  </xdr:twoCellAnchor>
  <xdr:twoCellAnchor editAs="oneCell">
    <xdr:from>
      <xdr:col>2</xdr:col>
      <xdr:colOff>0</xdr:colOff>
      <xdr:row>18</xdr:row>
      <xdr:rowOff>133920</xdr:rowOff>
    </xdr:from>
    <xdr:to>
      <xdr:col>5</xdr:col>
      <xdr:colOff>1098000</xdr:colOff>
      <xdr:row>22</xdr:row>
      <xdr:rowOff>180000</xdr:rowOff>
    </xdr:to>
    <xdr:sp>
      <xdr:nvSpPr>
        <xdr:cNvPr id="33" name="AutoShape 4"/>
        <xdr:cNvSpPr/>
      </xdr:nvSpPr>
      <xdr:spPr>
        <a:xfrm>
          <a:off x="784080" y="6410880"/>
          <a:ext cx="2445120" cy="1368000"/>
        </a:xfrm>
        <a:prstGeom prst="verticalScroll">
          <a:avLst>
            <a:gd name="adj" fmla="val 12500"/>
          </a:avLst>
        </a:prstGeom>
        <a:solidFill>
          <a:srgbClr val="008080"/>
        </a:solidFill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Felix Titling"/>
            </a:rPr>
            <a:t>IMPRIM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10160</xdr:colOff>
      <xdr:row>5</xdr:row>
      <xdr:rowOff>380160</xdr:rowOff>
    </xdr:from>
    <xdr:to>
      <xdr:col>21</xdr:col>
      <xdr:colOff>464400</xdr:colOff>
      <xdr:row>9</xdr:row>
      <xdr:rowOff>466920</xdr:rowOff>
    </xdr:to>
    <xdr:sp>
      <xdr:nvSpPr>
        <xdr:cNvPr id="34" name="AutoShape 5"/>
        <xdr:cNvSpPr/>
      </xdr:nvSpPr>
      <xdr:spPr>
        <a:xfrm flipV="1">
          <a:off x="9402120" y="1577880"/>
          <a:ext cx="2566080" cy="1702440"/>
        </a:xfrm>
        <a:prstGeom prst="pie">
          <a:avLst/>
        </a:prstGeom>
        <a:solidFill>
          <a:srgbClr val="008080">
            <a:alpha val="99000"/>
          </a:srgbClr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 rot="108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2000" spc="-1" strike="noStrike">
              <a:solidFill>
                <a:srgbClr val="ffffff"/>
              </a:solidFill>
              <a:latin typeface="Arial"/>
            </a:rPr>
            <a:t>Contrô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5.75" hidden="false" customHeight="true" outlineLevel="0" collapsed="false"/>
    <row r="2" customFormat="false" ht="12.95" hidden="false" customHeight="true" outlineLevel="0" collapsed="false"/>
    <row r="3" customFormat="false" ht="12.75" hidden="false" customHeight="true" outlineLevel="0" collapsed="false"/>
  </sheetData>
  <sheetProtection sheet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0D5"/>
    <pageSetUpPr fitToPage="false"/>
  </sheetPr>
  <dimension ref="A1:CG560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1" width="17.42"/>
    <col collapsed="false" customWidth="true" hidden="false" outlineLevel="0" max="4" min="4" style="2" width="0.85"/>
    <col collapsed="false" customWidth="true" hidden="false" outlineLevel="0" max="5" min="5" style="0" width="0.85"/>
    <col collapsed="false" customWidth="true" hidden="false" outlineLevel="0" max="6" min="6" style="3" width="17.14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20.41"/>
    <col collapsed="false" customWidth="true" hidden="false" outlineLevel="0" max="12" min="12" style="0" width="10.28"/>
    <col collapsed="false" customWidth="true" hidden="false" outlineLevel="0" max="13" min="13" style="0" width="0.99"/>
    <col collapsed="false" customWidth="true" hidden="false" outlineLevel="0" max="14" min="14" style="4" width="16.84"/>
    <col collapsed="false" customWidth="true" hidden="false" outlineLevel="0" max="15" min="15" style="0" width="0.7"/>
    <col collapsed="false" customWidth="true" hidden="false" outlineLevel="0" max="16" min="16" style="0" width="14.41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.85"/>
    <col collapsed="false" customWidth="true" hidden="false" outlineLevel="0" max="20" min="20" style="5" width="20.85"/>
    <col collapsed="false" customWidth="true" hidden="false" outlineLevel="0" max="21" min="21" style="0" width="2.42"/>
    <col collapsed="false" customWidth="true" hidden="false" outlineLevel="0" max="22" min="22" style="6" width="17.99"/>
    <col collapsed="false" customWidth="true" hidden="false" outlineLevel="0" max="23" min="23" style="0" width="2.13"/>
    <col collapsed="false" customWidth="true" hidden="false" outlineLevel="0" max="24" min="24" style="0" width="11.99"/>
    <col collapsed="false" customWidth="true" hidden="false" outlineLevel="0" max="27" min="27" style="0" width="107.56"/>
    <col collapsed="false" customWidth="true" hidden="false" outlineLevel="0" max="28" min="28" style="0" width="1.85"/>
    <col collapsed="false" customWidth="true" hidden="false" outlineLevel="0" max="29" min="29" style="7" width="3.7"/>
    <col collapsed="false" customWidth="true" hidden="false" outlineLevel="0" max="59" min="30" style="7" width="2.28"/>
    <col collapsed="false" customWidth="true" hidden="false" outlineLevel="0" max="60" min="60" style="7" width="3.7"/>
  </cols>
  <sheetData>
    <row r="1" customFormat="false" ht="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</row>
    <row r="2" s="11" customFormat="true" ht="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5.75" hidden="false" customHeight="true" outlineLevel="0" collapsed="false">
      <c r="A3" s="8"/>
      <c r="B3" s="12"/>
      <c r="C3" s="13"/>
      <c r="D3" s="14"/>
      <c r="E3" s="15"/>
      <c r="F3" s="16"/>
      <c r="G3" s="1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8"/>
      <c r="U3" s="18"/>
      <c r="V3" s="18"/>
      <c r="W3" s="8"/>
      <c r="X3" s="8"/>
      <c r="Y3" s="8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11" customFormat="true" ht="54.95" hidden="false" customHeight="true" outlineLevel="0" collapsed="false">
      <c r="A4" s="8"/>
      <c r="B4" s="19"/>
      <c r="C4" s="20" t="s">
        <v>0</v>
      </c>
      <c r="D4" s="21"/>
      <c r="E4" s="22"/>
      <c r="F4" s="23" t="n">
        <v>64</v>
      </c>
      <c r="G4" s="2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5"/>
      <c r="U4" s="25"/>
      <c r="V4" s="25"/>
      <c r="W4" s="8"/>
      <c r="X4" s="8"/>
      <c r="Y4" s="8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1" customFormat="true" ht="17.25" hidden="false" customHeight="true" outlineLevel="0" collapsed="false">
      <c r="A5" s="8"/>
      <c r="B5" s="19"/>
      <c r="C5" s="26"/>
      <c r="D5" s="27"/>
      <c r="E5" s="28"/>
      <c r="F5" s="29"/>
      <c r="G5" s="24"/>
      <c r="H5" s="8"/>
      <c r="I5" s="8"/>
      <c r="J5" s="12"/>
      <c r="K5" s="30"/>
      <c r="L5" s="30"/>
      <c r="M5" s="30"/>
      <c r="N5" s="30"/>
      <c r="O5" s="30"/>
      <c r="P5" s="30"/>
      <c r="Q5" s="17"/>
      <c r="R5" s="8"/>
      <c r="S5" s="8"/>
      <c r="T5" s="31" t="s">
        <v>1</v>
      </c>
      <c r="U5" s="31"/>
      <c r="V5" s="8"/>
      <c r="W5" s="8"/>
      <c r="X5" s="8"/>
      <c r="Y5" s="32"/>
      <c r="Z5" s="8"/>
      <c r="AA5" s="33"/>
      <c r="AB5" s="33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s="11" customFormat="true" ht="54.95" hidden="false" customHeight="true" outlineLevel="0" collapsed="false">
      <c r="A6" s="8"/>
      <c r="B6" s="19"/>
      <c r="C6" s="20" t="s">
        <v>2</v>
      </c>
      <c r="D6" s="34"/>
      <c r="E6" s="22"/>
      <c r="F6" s="35" t="n">
        <v>15</v>
      </c>
      <c r="G6" s="24"/>
      <c r="H6" s="8"/>
      <c r="I6" s="8"/>
      <c r="J6" s="19"/>
      <c r="K6" s="36" t="s">
        <v>3</v>
      </c>
      <c r="L6" s="37" t="n">
        <v>32</v>
      </c>
      <c r="M6" s="38"/>
      <c r="N6" s="39" t="n">
        <v>0</v>
      </c>
      <c r="O6" s="38"/>
      <c r="P6" s="40" t="n">
        <v>0</v>
      </c>
      <c r="Q6" s="24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s="11" customFormat="true" ht="15.75" hidden="false" customHeight="true" outlineLevel="0" collapsed="false">
      <c r="A7" s="41"/>
      <c r="B7" s="19"/>
      <c r="C7" s="26"/>
      <c r="D7" s="27"/>
      <c r="E7" s="28"/>
      <c r="F7" s="42"/>
      <c r="G7" s="24"/>
      <c r="H7" s="8"/>
      <c r="I7" s="8"/>
      <c r="J7" s="19"/>
      <c r="K7" s="26"/>
      <c r="L7" s="43"/>
      <c r="M7" s="28"/>
      <c r="N7" s="44"/>
      <c r="O7" s="28"/>
      <c r="P7" s="28"/>
      <c r="Q7" s="2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s="11" customFormat="true" ht="54.95" hidden="false" customHeight="true" outlineLevel="0" collapsed="false">
      <c r="A8" s="8"/>
      <c r="B8" s="19"/>
      <c r="C8" s="20" t="s">
        <v>4</v>
      </c>
      <c r="D8" s="34"/>
      <c r="E8" s="22"/>
      <c r="F8" s="45" t="n">
        <v>500</v>
      </c>
      <c r="G8" s="24"/>
      <c r="H8" s="41"/>
      <c r="I8" s="46"/>
      <c r="J8" s="19"/>
      <c r="K8" s="36" t="s">
        <v>5</v>
      </c>
      <c r="L8" s="37" t="n">
        <v>16</v>
      </c>
      <c r="M8" s="38"/>
      <c r="N8" s="39" t="n">
        <v>25</v>
      </c>
      <c r="O8" s="38"/>
      <c r="P8" s="40" t="n">
        <v>400</v>
      </c>
      <c r="Q8" s="24"/>
      <c r="R8" s="41"/>
      <c r="S8" s="41"/>
      <c r="T8" s="41"/>
      <c r="U8" s="41"/>
      <c r="V8" s="41"/>
      <c r="W8" s="41"/>
      <c r="X8" s="41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s="50" customFormat="true" ht="21" hidden="false" customHeight="true" outlineLevel="0" collapsed="false">
      <c r="A9" s="8"/>
      <c r="B9" s="19"/>
      <c r="C9" s="26"/>
      <c r="D9" s="27"/>
      <c r="E9" s="28"/>
      <c r="F9" s="42"/>
      <c r="G9" s="24"/>
      <c r="H9" s="8"/>
      <c r="I9" s="8"/>
      <c r="J9" s="19"/>
      <c r="K9" s="26"/>
      <c r="L9" s="43"/>
      <c r="M9" s="28"/>
      <c r="N9" s="44"/>
      <c r="O9" s="28"/>
      <c r="P9" s="28"/>
      <c r="Q9" s="24"/>
      <c r="R9" s="8"/>
      <c r="S9" s="47"/>
      <c r="T9" s="48" t="s">
        <v>6</v>
      </c>
      <c r="U9" s="48"/>
      <c r="V9" s="48"/>
      <c r="W9" s="49"/>
      <c r="X9" s="8"/>
      <c r="Y9" s="8"/>
      <c r="Z9" s="8"/>
      <c r="AA9" s="8"/>
      <c r="AB9" s="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s="50" customFormat="true" ht="54.95" hidden="false" customHeight="true" outlineLevel="0" collapsed="false">
      <c r="A10" s="8"/>
      <c r="B10" s="19"/>
      <c r="C10" s="51" t="s">
        <v>7</v>
      </c>
      <c r="D10" s="34"/>
      <c r="E10" s="22"/>
      <c r="F10" s="35" t="n">
        <v>0</v>
      </c>
      <c r="G10" s="24"/>
      <c r="H10" s="8"/>
      <c r="I10" s="8"/>
      <c r="J10" s="19"/>
      <c r="K10" s="52" t="s">
        <v>8</v>
      </c>
      <c r="L10" s="37" t="n">
        <v>8</v>
      </c>
      <c r="M10" s="53"/>
      <c r="N10" s="54" t="n">
        <v>60</v>
      </c>
      <c r="O10" s="53"/>
      <c r="P10" s="55" t="n">
        <v>480</v>
      </c>
      <c r="Q10" s="24"/>
      <c r="R10" s="8"/>
      <c r="S10" s="56"/>
      <c r="T10" s="57" t="n">
        <v>0</v>
      </c>
      <c r="U10" s="57"/>
      <c r="V10" s="57"/>
      <c r="W10" s="58"/>
      <c r="X10" s="8"/>
      <c r="Y10" s="8"/>
      <c r="Z10" s="8"/>
      <c r="AA10" s="8"/>
      <c r="AB10" s="8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15.75" hidden="false" customHeight="true" outlineLevel="0" collapsed="false">
      <c r="A11" s="8"/>
      <c r="B11" s="19"/>
      <c r="C11" s="26"/>
      <c r="D11" s="27"/>
      <c r="E11" s="28"/>
      <c r="F11" s="42"/>
      <c r="G11" s="24"/>
      <c r="H11" s="8"/>
      <c r="I11" s="8"/>
      <c r="J11" s="19"/>
      <c r="K11" s="59"/>
      <c r="L11" s="60"/>
      <c r="M11" s="61"/>
      <c r="N11" s="62"/>
      <c r="O11" s="61"/>
      <c r="P11" s="61"/>
      <c r="Q11" s="24"/>
      <c r="R11" s="8"/>
      <c r="S11" s="56"/>
      <c r="T11" s="63"/>
      <c r="U11" s="64"/>
      <c r="V11" s="65"/>
      <c r="W11" s="58"/>
      <c r="X11" s="8"/>
      <c r="Y11" s="8"/>
      <c r="Z11" s="8"/>
      <c r="AA11" s="8"/>
      <c r="AB11" s="8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</row>
    <row r="12" s="11" customFormat="true" ht="54.95" hidden="false" customHeight="true" outlineLevel="0" collapsed="false">
      <c r="A12" s="8"/>
      <c r="B12" s="19"/>
      <c r="C12" s="51" t="s">
        <v>9</v>
      </c>
      <c r="D12" s="34"/>
      <c r="E12" s="22"/>
      <c r="F12" s="35" t="n">
        <v>25</v>
      </c>
      <c r="G12" s="24"/>
      <c r="H12" s="8"/>
      <c r="I12" s="8"/>
      <c r="J12" s="19"/>
      <c r="K12" s="67" t="s">
        <v>10</v>
      </c>
      <c r="L12" s="37" t="n">
        <v>4</v>
      </c>
      <c r="M12" s="53"/>
      <c r="N12" s="68" t="n">
        <v>75</v>
      </c>
      <c r="O12" s="53"/>
      <c r="P12" s="55" t="n">
        <v>300</v>
      </c>
      <c r="Q12" s="24"/>
      <c r="R12" s="8"/>
      <c r="S12" s="56"/>
      <c r="T12" s="69" t="s">
        <v>11</v>
      </c>
      <c r="U12" s="70"/>
      <c r="V12" s="71" t="n">
        <v>1460</v>
      </c>
      <c r="W12" s="58"/>
      <c r="X12" s="8"/>
      <c r="Y12" s="8"/>
      <c r="Z12" s="8"/>
      <c r="AA12" s="8"/>
      <c r="AB12" s="8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</row>
    <row r="13" s="50" customFormat="true" ht="6.75" hidden="false" customHeight="true" outlineLevel="0" collapsed="false">
      <c r="A13" s="8"/>
      <c r="B13" s="19"/>
      <c r="C13" s="72"/>
      <c r="D13" s="73"/>
      <c r="E13" s="61"/>
      <c r="F13" s="74"/>
      <c r="G13" s="24"/>
      <c r="H13" s="8"/>
      <c r="I13" s="8"/>
      <c r="J13" s="19"/>
      <c r="K13" s="72"/>
      <c r="L13" s="73"/>
      <c r="M13" s="61"/>
      <c r="N13" s="74"/>
      <c r="O13" s="28"/>
      <c r="P13" s="73"/>
      <c r="Q13" s="24"/>
      <c r="R13" s="75"/>
      <c r="S13" s="56"/>
      <c r="T13" s="28"/>
      <c r="U13" s="28"/>
      <c r="V13" s="53"/>
      <c r="W13" s="58"/>
      <c r="X13" s="8"/>
      <c r="Y13" s="8"/>
      <c r="Z13" s="8"/>
      <c r="AA13" s="8"/>
      <c r="AB13" s="8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s="50" customFormat="true" ht="21.75" hidden="false" customHeight="false" outlineLevel="0" collapsed="false">
      <c r="A14" s="8"/>
      <c r="B14" s="19"/>
      <c r="C14" s="59"/>
      <c r="D14" s="73"/>
      <c r="E14" s="61"/>
      <c r="F14" s="76"/>
      <c r="G14" s="24"/>
      <c r="H14" s="8"/>
      <c r="I14" s="8"/>
      <c r="J14" s="19"/>
      <c r="K14" s="59"/>
      <c r="L14" s="60"/>
      <c r="M14" s="61"/>
      <c r="N14" s="62"/>
      <c r="O14" s="61"/>
      <c r="P14" s="61"/>
      <c r="Q14" s="24"/>
      <c r="R14" s="77"/>
      <c r="S14" s="56"/>
      <c r="T14" s="78" t="s">
        <v>12</v>
      </c>
      <c r="U14" s="79"/>
      <c r="V14" s="80" t="n">
        <v>0.714285714285714</v>
      </c>
      <c r="W14" s="58"/>
      <c r="X14" s="81" t="s">
        <v>13</v>
      </c>
      <c r="Y14" s="8"/>
      <c r="Z14" s="8"/>
      <c r="AA14" s="8"/>
      <c r="AB14" s="8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s="11" customFormat="true" ht="54.95" hidden="false" customHeight="true" outlineLevel="0" collapsed="false">
      <c r="A15" s="8"/>
      <c r="B15" s="19"/>
      <c r="C15" s="82" t="s">
        <v>14</v>
      </c>
      <c r="D15" s="34"/>
      <c r="E15" s="22"/>
      <c r="F15" s="35" t="n">
        <v>60</v>
      </c>
      <c r="G15" s="24"/>
      <c r="H15" s="8"/>
      <c r="I15" s="8"/>
      <c r="J15" s="19"/>
      <c r="K15" s="36" t="s">
        <v>15</v>
      </c>
      <c r="L15" s="83" t="n">
        <v>2</v>
      </c>
      <c r="M15" s="38"/>
      <c r="N15" s="68" t="n">
        <v>90</v>
      </c>
      <c r="O15" s="38"/>
      <c r="P15" s="40" t="n">
        <v>180</v>
      </c>
      <c r="Q15" s="24"/>
      <c r="R15" s="8"/>
      <c r="S15" s="56"/>
      <c r="T15" s="84" t="s">
        <v>16</v>
      </c>
      <c r="U15" s="85"/>
      <c r="V15" s="86" t="n">
        <v>250</v>
      </c>
      <c r="W15" s="58"/>
      <c r="X15" s="87"/>
      <c r="Y15" s="8"/>
      <c r="Z15" s="8"/>
      <c r="AA15" s="8"/>
      <c r="AB15" s="8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</row>
    <row r="16" s="66" customFormat="true" ht="6" hidden="false" customHeight="true" outlineLevel="0" collapsed="false">
      <c r="A16" s="88"/>
      <c r="B16" s="89"/>
      <c r="C16" s="90"/>
      <c r="D16" s="73"/>
      <c r="E16" s="61"/>
      <c r="F16" s="74"/>
      <c r="G16" s="91"/>
      <c r="H16" s="8"/>
      <c r="I16" s="88"/>
      <c r="J16" s="19"/>
      <c r="K16" s="72"/>
      <c r="L16" s="73"/>
      <c r="M16" s="61"/>
      <c r="N16" s="74"/>
      <c r="O16" s="28"/>
      <c r="P16" s="73"/>
      <c r="Q16" s="91"/>
      <c r="R16" s="8"/>
      <c r="S16" s="56"/>
      <c r="T16" s="92"/>
      <c r="U16" s="61"/>
      <c r="V16" s="93"/>
      <c r="W16" s="58"/>
      <c r="X16" s="94"/>
      <c r="Y16" s="88"/>
      <c r="Z16" s="88"/>
      <c r="AA16" s="88"/>
      <c r="AB16" s="88"/>
    </row>
    <row r="17" s="10" customFormat="true" ht="21.75" hidden="false" customHeight="false" outlineLevel="0" collapsed="false">
      <c r="A17" s="8"/>
      <c r="B17" s="89"/>
      <c r="C17" s="59"/>
      <c r="D17" s="73"/>
      <c r="E17" s="61"/>
      <c r="F17" s="95"/>
      <c r="G17" s="91"/>
      <c r="H17" s="88"/>
      <c r="I17" s="88"/>
      <c r="J17" s="19"/>
      <c r="K17" s="59"/>
      <c r="L17" s="73"/>
      <c r="M17" s="61"/>
      <c r="N17" s="76"/>
      <c r="O17" s="28"/>
      <c r="P17" s="73"/>
      <c r="Q17" s="91"/>
      <c r="R17" s="88"/>
      <c r="S17" s="96"/>
      <c r="T17" s="97" t="s">
        <v>17</v>
      </c>
      <c r="U17" s="79"/>
      <c r="V17" s="80" t="n">
        <v>0.23972602739726</v>
      </c>
      <c r="W17" s="98"/>
      <c r="X17" s="81" t="s">
        <v>18</v>
      </c>
      <c r="Y17" s="88"/>
      <c r="Z17" s="88"/>
      <c r="AA17" s="88"/>
      <c r="AB17" s="88"/>
    </row>
    <row r="18" s="11" customFormat="true" ht="54.95" hidden="false" customHeight="true" outlineLevel="0" collapsed="false">
      <c r="A18" s="99"/>
      <c r="B18" s="19"/>
      <c r="C18" s="100" t="s">
        <v>19</v>
      </c>
      <c r="D18" s="101"/>
      <c r="E18" s="102"/>
      <c r="F18" s="103" t="n">
        <v>1460</v>
      </c>
      <c r="G18" s="24"/>
      <c r="H18" s="8"/>
      <c r="I18" s="8"/>
      <c r="J18" s="19"/>
      <c r="K18" s="36" t="s">
        <v>20</v>
      </c>
      <c r="L18" s="83" t="n">
        <v>1</v>
      </c>
      <c r="M18" s="38"/>
      <c r="N18" s="68" t="n">
        <v>100</v>
      </c>
      <c r="O18" s="38"/>
      <c r="P18" s="55" t="n">
        <v>100</v>
      </c>
      <c r="Q18" s="24"/>
      <c r="R18" s="8"/>
      <c r="S18" s="56"/>
      <c r="T18" s="84" t="s">
        <v>21</v>
      </c>
      <c r="U18" s="85"/>
      <c r="V18" s="86" t="n">
        <v>350</v>
      </c>
      <c r="W18" s="58"/>
      <c r="X18" s="8"/>
      <c r="Y18" s="8"/>
      <c r="Z18" s="8"/>
      <c r="AA18" s="8"/>
      <c r="AB18" s="8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</row>
    <row r="19" s="11" customFormat="true" ht="9" hidden="false" customHeight="true" outlineLevel="0" collapsed="false">
      <c r="A19" s="99"/>
      <c r="B19" s="104"/>
      <c r="C19" s="105"/>
      <c r="D19" s="106"/>
      <c r="E19" s="107"/>
      <c r="F19" s="108"/>
      <c r="G19" s="109"/>
      <c r="H19" s="99"/>
      <c r="I19" s="99"/>
      <c r="J19" s="110"/>
      <c r="K19" s="111"/>
      <c r="L19" s="112"/>
      <c r="M19" s="113"/>
      <c r="N19" s="114"/>
      <c r="O19" s="115"/>
      <c r="P19" s="112"/>
      <c r="Q19" s="116"/>
      <c r="R19" s="99"/>
      <c r="S19" s="117"/>
      <c r="T19" s="107"/>
      <c r="U19" s="107"/>
      <c r="V19" s="115"/>
      <c r="W19" s="118"/>
      <c r="X19" s="99"/>
      <c r="Y19" s="8"/>
      <c r="Z19" s="8"/>
      <c r="AA19" s="8"/>
      <c r="AB19" s="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</row>
    <row r="20" s="11" customFormat="true" ht="8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88"/>
      <c r="K20" s="88"/>
      <c r="L20" s="88"/>
      <c r="M20" s="88"/>
      <c r="N20" s="88"/>
      <c r="O20" s="88"/>
      <c r="P20" s="88"/>
      <c r="Q20" s="88"/>
      <c r="R20" s="99"/>
      <c r="S20" s="99"/>
      <c r="T20" s="99"/>
      <c r="U20" s="99"/>
      <c r="V20" s="99"/>
      <c r="W20" s="99"/>
      <c r="X20" s="99"/>
      <c r="Y20" s="8"/>
      <c r="Z20" s="8"/>
      <c r="AA20" s="8"/>
      <c r="AB20" s="8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</row>
    <row r="21" s="11" customFormat="true" ht="31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119" t="s">
        <v>22</v>
      </c>
      <c r="K21" s="119"/>
      <c r="L21" s="119"/>
      <c r="M21" s="119"/>
      <c r="N21" s="119"/>
      <c r="O21" s="119"/>
      <c r="P21" s="119"/>
      <c r="Q21" s="120"/>
      <c r="R21" s="121" t="s">
        <v>23</v>
      </c>
      <c r="S21" s="121"/>
      <c r="T21" s="121"/>
      <c r="U21" s="121"/>
      <c r="V21" s="121"/>
      <c r="W21" s="99"/>
      <c r="X21" s="99"/>
      <c r="Y21" s="8"/>
      <c r="Z21" s="8"/>
      <c r="AA21" s="8"/>
      <c r="AB21" s="8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</row>
    <row r="22" s="11" customFormat="true" ht="32.25" hidden="false" customHeight="true" outlineLevel="0" collapsed="false">
      <c r="A22" s="8"/>
      <c r="B22" s="122"/>
      <c r="C22" s="123"/>
      <c r="D22" s="9"/>
      <c r="E22" s="124"/>
      <c r="F22" s="9"/>
      <c r="G22" s="9"/>
      <c r="H22" s="8"/>
      <c r="I22" s="8"/>
      <c r="J22" s="119" t="s">
        <v>24</v>
      </c>
      <c r="K22" s="119"/>
      <c r="L22" s="119"/>
      <c r="M22" s="119"/>
      <c r="N22" s="119"/>
      <c r="O22" s="119"/>
      <c r="P22" s="119"/>
      <c r="Q22" s="125"/>
      <c r="R22" s="126" t="s">
        <v>25</v>
      </c>
      <c r="S22" s="126"/>
      <c r="T22" s="126"/>
      <c r="U22" s="126"/>
      <c r="V22" s="126"/>
      <c r="W22" s="8"/>
      <c r="X22" s="8"/>
      <c r="Y22" s="8"/>
      <c r="Z22" s="8"/>
      <c r="AA22" s="8"/>
      <c r="AB22" s="8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</row>
    <row r="23" s="11" customFormat="true" ht="30" hidden="false" customHeight="true" outlineLevel="0" collapsed="false">
      <c r="A23" s="8"/>
      <c r="B23" s="122"/>
      <c r="C23" s="123"/>
      <c r="D23" s="9"/>
      <c r="E23" s="124"/>
      <c r="F23" s="9"/>
      <c r="G23" s="9"/>
      <c r="H23" s="8"/>
      <c r="I23" s="8"/>
      <c r="J23" s="99"/>
      <c r="K23" s="99"/>
      <c r="L23" s="99"/>
      <c r="M23" s="99"/>
      <c r="N23" s="99"/>
      <c r="O23" s="99"/>
      <c r="P23" s="99"/>
      <c r="Q23" s="99"/>
      <c r="R23" s="9"/>
      <c r="S23" s="8"/>
      <c r="T23" s="32"/>
      <c r="U23" s="8"/>
      <c r="V23" s="33"/>
      <c r="W23" s="8"/>
      <c r="X23" s="8"/>
      <c r="Y23" s="8"/>
      <c r="Z23" s="8"/>
      <c r="AA23" s="8"/>
      <c r="AB23" s="8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</row>
    <row r="24" s="50" customFormat="true" ht="30" hidden="false" customHeight="true" outlineLevel="0" collapsed="false">
      <c r="A24" s="8"/>
      <c r="B24" s="122"/>
      <c r="C24" s="123"/>
      <c r="D24" s="9"/>
      <c r="E24" s="124"/>
      <c r="F24" s="9"/>
      <c r="G24" s="9"/>
      <c r="H24" s="8"/>
      <c r="I24" s="8"/>
      <c r="J24" s="99"/>
      <c r="K24" s="99"/>
      <c r="L24" s="99"/>
      <c r="M24" s="99"/>
      <c r="N24" s="99"/>
      <c r="O24" s="99"/>
      <c r="P24" s="99"/>
      <c r="Q24" s="99"/>
      <c r="R24" s="9"/>
      <c r="S24" s="8"/>
      <c r="T24" s="33"/>
      <c r="U24" s="8"/>
      <c r="V24" s="33"/>
      <c r="W24" s="8"/>
      <c r="X24" s="8"/>
      <c r="Y24" s="8"/>
      <c r="Z24" s="8"/>
      <c r="AA24" s="8"/>
      <c r="AB24" s="8"/>
      <c r="AC24" s="66"/>
      <c r="AD24" s="66"/>
      <c r="AE24" s="66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</row>
    <row r="25" customFormat="false" ht="15.75" hidden="false" customHeight="false" outlineLevel="0" collapsed="false">
      <c r="A25" s="8"/>
      <c r="B25" s="122"/>
      <c r="C25" s="123"/>
      <c r="D25" s="9"/>
      <c r="E25" s="124"/>
      <c r="F25" s="9"/>
      <c r="G25" s="9"/>
      <c r="H25" s="8"/>
      <c r="I25" s="8"/>
      <c r="J25" s="99"/>
      <c r="K25" s="99"/>
      <c r="L25" s="99"/>
      <c r="M25" s="99"/>
      <c r="N25" s="99"/>
      <c r="O25" s="99"/>
      <c r="P25" s="99"/>
      <c r="Q25" s="99"/>
      <c r="R25" s="9"/>
      <c r="S25" s="8"/>
      <c r="T25" s="33"/>
      <c r="U25" s="8"/>
      <c r="V25" s="33"/>
      <c r="W25" s="8"/>
      <c r="X25" s="8"/>
      <c r="Y25" s="8"/>
      <c r="Z25" s="8"/>
      <c r="AA25" s="8"/>
      <c r="AB25" s="8"/>
      <c r="AC25" s="66"/>
      <c r="AD25" s="66"/>
      <c r="AE25" s="66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</row>
    <row r="26" customFormat="false" ht="139.5" hidden="false" customHeight="true" outlineLevel="0" collapsed="false">
      <c r="A26" s="8"/>
      <c r="B26" s="122"/>
      <c r="C26" s="123"/>
      <c r="D26" s="9"/>
      <c r="E26" s="124"/>
      <c r="F26" s="9"/>
      <c r="G26" s="9"/>
      <c r="H26" s="8"/>
      <c r="I26" s="8"/>
      <c r="J26" s="99"/>
      <c r="K26" s="99"/>
      <c r="L26" s="99"/>
      <c r="M26" s="99"/>
      <c r="N26" s="99"/>
      <c r="O26" s="99"/>
      <c r="P26" s="99"/>
      <c r="Q26" s="99"/>
      <c r="R26" s="9"/>
      <c r="S26" s="8"/>
      <c r="T26" s="33"/>
      <c r="U26" s="8"/>
      <c r="V26" s="33"/>
      <c r="W26" s="8"/>
      <c r="X26" s="8"/>
      <c r="Y26" s="8"/>
      <c r="Z26" s="8"/>
      <c r="AA26" s="8"/>
      <c r="AB26" s="8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</row>
    <row r="27" s="66" customFormat="true" ht="12.95" hidden="false" customHeight="true" outlineLevel="0" collapsed="false">
      <c r="B27" s="127"/>
      <c r="C27" s="128"/>
      <c r="D27" s="129"/>
      <c r="E27" s="130"/>
      <c r="F27" s="129"/>
      <c r="G27" s="129"/>
      <c r="J27" s="129"/>
      <c r="K27" s="129"/>
      <c r="L27" s="129"/>
      <c r="M27" s="129"/>
      <c r="N27" s="131"/>
      <c r="O27" s="129"/>
      <c r="P27" s="129"/>
      <c r="Q27" s="129"/>
      <c r="R27" s="129"/>
      <c r="T27" s="132"/>
      <c r="V27" s="133"/>
      <c r="AA27" s="134"/>
      <c r="AB27" s="134"/>
      <c r="AE27" s="135" t="s">
        <v>26</v>
      </c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</row>
    <row r="28" s="66" customFormat="true" ht="12.95" hidden="false" customHeight="true" outlineLevel="0" collapsed="false">
      <c r="B28" s="127"/>
      <c r="C28" s="128"/>
      <c r="D28" s="129"/>
      <c r="E28" s="130"/>
      <c r="F28" s="129"/>
      <c r="G28" s="129"/>
      <c r="J28" s="129"/>
      <c r="K28" s="129"/>
      <c r="L28" s="129"/>
      <c r="M28" s="129"/>
      <c r="N28" s="131"/>
      <c r="O28" s="129"/>
      <c r="P28" s="129"/>
      <c r="Q28" s="129"/>
      <c r="R28" s="129"/>
      <c r="T28" s="132"/>
      <c r="V28" s="133"/>
      <c r="AA28" s="134"/>
      <c r="AB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</row>
    <row r="29" s="66" customFormat="true" ht="33" hidden="false" customHeight="true" outlineLevel="0" collapsed="false">
      <c r="B29" s="127"/>
      <c r="C29" s="128"/>
      <c r="D29" s="129"/>
      <c r="E29" s="130"/>
      <c r="F29" s="129"/>
      <c r="G29" s="129"/>
      <c r="J29" s="129"/>
      <c r="K29" s="129"/>
      <c r="L29" s="129"/>
      <c r="M29" s="129"/>
      <c r="N29" s="131"/>
      <c r="O29" s="129"/>
      <c r="P29" s="129"/>
      <c r="Q29" s="129"/>
      <c r="R29" s="129"/>
      <c r="T29" s="132"/>
      <c r="V29" s="133"/>
      <c r="AA29" s="134"/>
      <c r="AB29" s="134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6"/>
      <c r="BE29" s="136"/>
      <c r="BF29" s="136"/>
      <c r="BG29" s="136"/>
    </row>
    <row r="30" s="129" customFormat="true" ht="12.75" hidden="false" customHeight="true" outlineLevel="0" collapsed="false">
      <c r="B30" s="127"/>
      <c r="C30" s="128"/>
      <c r="E30" s="130"/>
      <c r="N30" s="131"/>
      <c r="T30" s="138"/>
      <c r="V30" s="139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B31" s="127"/>
      <c r="C31" s="128"/>
      <c r="E31" s="130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6" t="n">
        <v>64</v>
      </c>
      <c r="AQ31" s="146"/>
      <c r="AR31" s="146"/>
      <c r="AS31" s="146"/>
      <c r="AT31" s="146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B32" s="127"/>
      <c r="C32" s="128"/>
      <c r="E32" s="130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6"/>
      <c r="AQ32" s="146"/>
      <c r="AR32" s="146"/>
      <c r="AS32" s="146"/>
      <c r="AT32" s="146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B33" s="127"/>
      <c r="C33" s="128"/>
      <c r="E33" s="130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6"/>
      <c r="AR33" s="146"/>
      <c r="AS33" s="146"/>
      <c r="AT33" s="146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B34" s="127"/>
      <c r="C34" s="128"/>
      <c r="E34" s="130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B35" s="127"/>
      <c r="C35" s="128"/>
      <c r="E35" s="130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C36" s="127"/>
      <c r="D36" s="128"/>
      <c r="F36" s="130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C37" s="127"/>
      <c r="D37" s="128"/>
      <c r="F37" s="130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1460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C38" s="127"/>
      <c r="D38" s="128"/>
      <c r="F38" s="130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C39" s="127"/>
      <c r="D39" s="128"/>
      <c r="F39" s="130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5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C40" s="127"/>
      <c r="D40" s="128"/>
      <c r="F40" s="130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C41" s="127"/>
      <c r="D41" s="128"/>
      <c r="F41" s="130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C42" s="127"/>
      <c r="D42" s="128"/>
      <c r="F42" s="130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62.25" hidden="false" customHeight="true" outlineLevel="0" collapsed="false">
      <c r="C43" s="127"/>
      <c r="D43" s="128"/>
      <c r="F43" s="130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129"/>
      <c r="B44" s="129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N44" s="163"/>
      <c r="O44" s="7"/>
      <c r="P44" s="7"/>
      <c r="Q44" s="7"/>
      <c r="R44" s="7"/>
      <c r="S44" s="7"/>
      <c r="T44" s="164"/>
      <c r="U44" s="7"/>
      <c r="V44" s="165"/>
      <c r="W44" s="7"/>
      <c r="X44" s="7"/>
      <c r="Y44" s="7"/>
      <c r="Z44" s="7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129"/>
      <c r="B45" s="129"/>
      <c r="C45" s="127"/>
      <c r="D45" s="128"/>
      <c r="E45" s="129"/>
      <c r="F45" s="130"/>
      <c r="G45" s="129"/>
      <c r="H45" s="129"/>
      <c r="I45" s="129"/>
      <c r="J45" s="129"/>
      <c r="K45" s="129"/>
      <c r="L45" s="129"/>
      <c r="M45" s="129"/>
      <c r="N45" s="163"/>
      <c r="O45" s="7"/>
      <c r="P45" s="7"/>
      <c r="Q45" s="7"/>
      <c r="R45" s="7"/>
      <c r="S45" s="7"/>
      <c r="T45" s="164"/>
      <c r="U45" s="7"/>
      <c r="V45" s="165"/>
      <c r="W45" s="7"/>
      <c r="X45" s="7"/>
      <c r="Y45" s="7"/>
      <c r="Z45" s="7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 t="s">
        <v>31</v>
      </c>
      <c r="AV45" s="168"/>
      <c r="AW45" s="169" t="n">
        <v>32</v>
      </c>
      <c r="AX45" s="169"/>
      <c r="AY45" s="169"/>
      <c r="AZ45" s="168" t="s">
        <v>32</v>
      </c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129"/>
      <c r="B46" s="129"/>
      <c r="C46" s="127"/>
      <c r="D46" s="128"/>
      <c r="E46" s="129"/>
      <c r="F46" s="130"/>
      <c r="G46" s="129"/>
      <c r="H46" s="129"/>
      <c r="I46" s="129"/>
      <c r="J46" s="129"/>
      <c r="K46" s="129"/>
      <c r="L46" s="129"/>
      <c r="M46" s="129"/>
      <c r="N46" s="163"/>
      <c r="O46" s="7"/>
      <c r="P46" s="7"/>
      <c r="Q46" s="7"/>
      <c r="R46" s="7"/>
      <c r="S46" s="7"/>
      <c r="T46" s="164"/>
      <c r="U46" s="7"/>
      <c r="V46" s="165"/>
      <c r="W46" s="7"/>
      <c r="X46" s="7"/>
      <c r="Y46" s="7"/>
      <c r="Z46" s="7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129"/>
      <c r="B47" s="129"/>
      <c r="C47" s="127"/>
      <c r="D47" s="128"/>
      <c r="E47" s="129"/>
      <c r="F47" s="130"/>
      <c r="G47" s="129"/>
      <c r="H47" s="129"/>
      <c r="I47" s="129"/>
      <c r="J47" s="129"/>
      <c r="K47" s="129"/>
      <c r="L47" s="129"/>
      <c r="M47" s="129"/>
      <c r="N47" s="163"/>
      <c r="O47" s="7"/>
      <c r="P47" s="7"/>
      <c r="Q47" s="7"/>
      <c r="R47" s="7"/>
      <c r="S47" s="7"/>
      <c r="T47" s="164"/>
      <c r="U47" s="7"/>
      <c r="V47" s="165"/>
      <c r="W47" s="7"/>
      <c r="X47" s="7"/>
      <c r="Y47" s="7"/>
      <c r="Z47" s="7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129"/>
      <c r="B48" s="129"/>
      <c r="C48" s="127"/>
      <c r="D48" s="128"/>
      <c r="E48" s="129"/>
      <c r="F48" s="130"/>
      <c r="G48" s="129"/>
      <c r="H48" s="129"/>
      <c r="I48" s="129"/>
      <c r="J48" s="129"/>
      <c r="K48" s="129"/>
      <c r="L48" s="129"/>
      <c r="M48" s="129"/>
      <c r="N48" s="163"/>
      <c r="O48" s="7"/>
      <c r="P48" s="7"/>
      <c r="Q48" s="7"/>
      <c r="R48" s="7"/>
      <c r="S48" s="7"/>
      <c r="T48" s="164"/>
      <c r="U48" s="7"/>
      <c r="V48" s="165"/>
      <c r="W48" s="7"/>
      <c r="X48" s="7"/>
      <c r="Y48" s="7"/>
      <c r="Z48" s="7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25</v>
      </c>
      <c r="AQ48" s="155"/>
      <c r="AR48" s="155"/>
      <c r="AS48" s="155"/>
      <c r="AT48" s="155"/>
      <c r="AU48" s="168" t="s">
        <v>31</v>
      </c>
      <c r="AV48" s="168"/>
      <c r="AW48" s="169" t="n">
        <v>16</v>
      </c>
      <c r="AX48" s="169"/>
      <c r="AY48" s="169"/>
      <c r="AZ48" s="168" t="s">
        <v>32</v>
      </c>
      <c r="BA48" s="168"/>
      <c r="BB48" s="155" t="n">
        <v>40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129"/>
      <c r="B49" s="129"/>
      <c r="C49" s="127"/>
      <c r="D49" s="128"/>
      <c r="E49" s="129"/>
      <c r="F49" s="130"/>
      <c r="G49" s="129"/>
      <c r="H49" s="129"/>
      <c r="I49" s="129"/>
      <c r="J49" s="129"/>
      <c r="K49" s="129"/>
      <c r="L49" s="129"/>
      <c r="M49" s="129"/>
      <c r="N49" s="163"/>
      <c r="O49" s="7"/>
      <c r="P49" s="7"/>
      <c r="Q49" s="7"/>
      <c r="R49" s="7"/>
      <c r="S49" s="7"/>
      <c r="T49" s="164"/>
      <c r="U49" s="7"/>
      <c r="V49" s="165"/>
      <c r="W49" s="7"/>
      <c r="X49" s="7"/>
      <c r="Y49" s="7"/>
      <c r="Z49" s="7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129"/>
      <c r="B50" s="129"/>
      <c r="C50" s="127"/>
      <c r="D50" s="128"/>
      <c r="E50" s="129"/>
      <c r="F50" s="130"/>
      <c r="G50" s="129"/>
      <c r="H50" s="129"/>
      <c r="I50" s="129"/>
      <c r="J50" s="129"/>
      <c r="K50" s="129"/>
      <c r="L50" s="129"/>
      <c r="M50" s="129"/>
      <c r="N50" s="163"/>
      <c r="O50" s="7"/>
      <c r="P50" s="7"/>
      <c r="Q50" s="7"/>
      <c r="R50" s="7"/>
      <c r="S50" s="7"/>
      <c r="T50" s="164"/>
      <c r="U50" s="7"/>
      <c r="V50" s="165"/>
      <c r="W50" s="7"/>
      <c r="X50" s="7"/>
      <c r="Y50" s="7"/>
      <c r="Z50" s="7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129"/>
      <c r="B51" s="129"/>
      <c r="C51" s="127"/>
      <c r="D51" s="128"/>
      <c r="E51" s="129"/>
      <c r="F51" s="130"/>
      <c r="G51" s="129"/>
      <c r="H51" s="129"/>
      <c r="I51" s="129"/>
      <c r="J51" s="129"/>
      <c r="K51" s="129"/>
      <c r="L51" s="129"/>
      <c r="M51" s="129"/>
      <c r="N51" s="163"/>
      <c r="O51" s="7"/>
      <c r="P51" s="7"/>
      <c r="Q51" s="7"/>
      <c r="R51" s="7"/>
      <c r="S51" s="7"/>
      <c r="T51" s="164"/>
      <c r="U51" s="7"/>
      <c r="V51" s="165"/>
      <c r="W51" s="7"/>
      <c r="X51" s="7"/>
      <c r="Y51" s="7"/>
      <c r="Z51" s="7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60</v>
      </c>
      <c r="AQ51" s="155"/>
      <c r="AR51" s="155"/>
      <c r="AS51" s="155"/>
      <c r="AT51" s="155"/>
      <c r="AU51" s="168" t="s">
        <v>31</v>
      </c>
      <c r="AV51" s="168"/>
      <c r="AW51" s="169" t="n">
        <v>8</v>
      </c>
      <c r="AX51" s="169"/>
      <c r="AY51" s="169"/>
      <c r="AZ51" s="168" t="s">
        <v>32</v>
      </c>
      <c r="BA51" s="168"/>
      <c r="BB51" s="155" t="n">
        <v>48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129"/>
      <c r="B52" s="129"/>
      <c r="C52" s="127"/>
      <c r="D52" s="128"/>
      <c r="E52" s="129"/>
      <c r="F52" s="130"/>
      <c r="G52" s="129"/>
      <c r="H52" s="129"/>
      <c r="I52" s="129"/>
      <c r="J52" s="129"/>
      <c r="K52" s="129"/>
      <c r="L52" s="129"/>
      <c r="M52" s="129"/>
      <c r="N52" s="163"/>
      <c r="O52" s="7"/>
      <c r="P52" s="7"/>
      <c r="Q52" s="7"/>
      <c r="R52" s="7"/>
      <c r="S52" s="7"/>
      <c r="T52" s="164"/>
      <c r="U52" s="7"/>
      <c r="V52" s="165"/>
      <c r="W52" s="7"/>
      <c r="X52" s="7"/>
      <c r="Y52" s="7"/>
      <c r="Z52" s="7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false" customHeight="true" outlineLevel="0" collapsed="false">
      <c r="A53" s="7"/>
      <c r="B53" s="129"/>
      <c r="C53" s="127"/>
      <c r="D53" s="128"/>
      <c r="E53" s="129"/>
      <c r="F53" s="130"/>
      <c r="G53" s="129"/>
      <c r="H53" s="129"/>
      <c r="I53" s="129"/>
      <c r="J53" s="129"/>
      <c r="K53" s="129"/>
      <c r="L53" s="129"/>
      <c r="M53" s="129"/>
      <c r="N53" s="163"/>
      <c r="O53" s="7"/>
      <c r="P53" s="7"/>
      <c r="Q53" s="7"/>
      <c r="R53" s="7"/>
      <c r="S53" s="7"/>
      <c r="T53" s="164"/>
      <c r="U53" s="7"/>
      <c r="V53" s="165"/>
      <c r="W53" s="7"/>
      <c r="X53" s="7"/>
      <c r="Y53" s="7"/>
      <c r="Z53" s="7"/>
      <c r="AA53" s="129"/>
      <c r="AB53" s="144"/>
      <c r="AC53" s="175"/>
      <c r="AD53" s="171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40"/>
      <c r="AQ53" s="140"/>
      <c r="AR53" s="140"/>
      <c r="AS53" s="140"/>
      <c r="AT53" s="140"/>
      <c r="AU53" s="172"/>
      <c r="AV53" s="172"/>
      <c r="AW53" s="176"/>
      <c r="AX53" s="176"/>
      <c r="AY53" s="176"/>
      <c r="AZ53" s="140"/>
      <c r="BA53" s="140"/>
      <c r="BB53" s="140"/>
      <c r="BC53" s="140"/>
      <c r="BD53" s="140"/>
      <c r="BE53" s="140"/>
      <c r="BF53" s="140"/>
      <c r="BG53" s="147"/>
    </row>
    <row r="54" customFormat="false" ht="15" hidden="false" customHeight="true" outlineLevel="0" collapsed="false">
      <c r="A54" s="7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N54" s="163"/>
      <c r="O54" s="7"/>
      <c r="P54" s="7"/>
      <c r="Q54" s="7"/>
      <c r="R54" s="7"/>
      <c r="S54" s="7"/>
      <c r="T54" s="164"/>
      <c r="U54" s="7"/>
      <c r="V54" s="165"/>
      <c r="W54" s="7"/>
      <c r="X54" s="7"/>
      <c r="Y54" s="7"/>
      <c r="Z54" s="7"/>
      <c r="AA54" s="129"/>
      <c r="AB54" s="144"/>
      <c r="AC54" s="177" t="s">
        <v>35</v>
      </c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55" t="n">
        <v>75</v>
      </c>
      <c r="AQ54" s="155"/>
      <c r="AR54" s="155"/>
      <c r="AS54" s="155"/>
      <c r="AT54" s="155"/>
      <c r="AU54" s="168" t="s">
        <v>31</v>
      </c>
      <c r="AV54" s="168"/>
      <c r="AW54" s="169" t="n">
        <v>4</v>
      </c>
      <c r="AX54" s="169"/>
      <c r="AY54" s="169"/>
      <c r="AZ54" s="168" t="s">
        <v>32</v>
      </c>
      <c r="BA54" s="168"/>
      <c r="BB54" s="155" t="n">
        <v>300</v>
      </c>
      <c r="BC54" s="155"/>
      <c r="BD54" s="155"/>
      <c r="BE54" s="155"/>
      <c r="BF54" s="155"/>
      <c r="BG54" s="147"/>
    </row>
    <row r="55" customFormat="false" ht="15" hidden="false" customHeight="true" outlineLevel="0" collapsed="false">
      <c r="A55" s="7"/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N55" s="163"/>
      <c r="O55" s="7"/>
      <c r="P55" s="7"/>
      <c r="Q55" s="7"/>
      <c r="R55" s="7"/>
      <c r="S55" s="7"/>
      <c r="T55" s="164"/>
      <c r="U55" s="7"/>
      <c r="V55" s="165"/>
      <c r="W55" s="7"/>
      <c r="X55" s="7"/>
      <c r="Y55" s="7"/>
      <c r="Z55" s="7"/>
      <c r="AA55" s="129"/>
      <c r="AB55" s="144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A56" s="7"/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N56" s="163"/>
      <c r="O56" s="7"/>
      <c r="P56" s="7"/>
      <c r="Q56" s="7"/>
      <c r="R56" s="7"/>
      <c r="S56" s="7"/>
      <c r="T56" s="164"/>
      <c r="U56" s="7"/>
      <c r="V56" s="165"/>
      <c r="W56" s="7"/>
      <c r="X56" s="7"/>
      <c r="Y56" s="7"/>
      <c r="Z56" s="7"/>
      <c r="AA56" s="129"/>
      <c r="AB56" s="144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9"/>
      <c r="AQ56" s="179"/>
      <c r="AR56" s="179"/>
      <c r="AS56" s="180"/>
      <c r="AT56" s="18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A57" s="7"/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N57" s="163"/>
      <c r="O57" s="7"/>
      <c r="P57" s="7"/>
      <c r="Q57" s="7"/>
      <c r="R57" s="7"/>
      <c r="S57" s="7"/>
      <c r="T57" s="164"/>
      <c r="U57" s="7"/>
      <c r="V57" s="165"/>
      <c r="W57" s="7"/>
      <c r="X57" s="7"/>
      <c r="Y57" s="7"/>
      <c r="Z57" s="7"/>
      <c r="AA57" s="129"/>
      <c r="AB57" s="144"/>
      <c r="AC57" s="177" t="s">
        <v>36</v>
      </c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55" t="n">
        <v>90</v>
      </c>
      <c r="AQ57" s="155"/>
      <c r="AR57" s="155"/>
      <c r="AS57" s="155"/>
      <c r="AT57" s="155"/>
      <c r="AU57" s="168" t="s">
        <v>31</v>
      </c>
      <c r="AV57" s="168"/>
      <c r="AW57" s="169" t="n">
        <v>2</v>
      </c>
      <c r="AX57" s="169"/>
      <c r="AY57" s="169"/>
      <c r="AZ57" s="168" t="s">
        <v>32</v>
      </c>
      <c r="BA57" s="168"/>
      <c r="BB57" s="155" t="n">
        <v>180</v>
      </c>
      <c r="BC57" s="155"/>
      <c r="BD57" s="155"/>
      <c r="BE57" s="155"/>
      <c r="BF57" s="155"/>
      <c r="BG57" s="181"/>
    </row>
    <row r="58" customFormat="false" ht="15" hidden="false" customHeight="true" outlineLevel="0" collapsed="false">
      <c r="A58" s="7"/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N58" s="163"/>
      <c r="O58" s="7"/>
      <c r="P58" s="7"/>
      <c r="Q58" s="7"/>
      <c r="R58" s="7"/>
      <c r="S58" s="7"/>
      <c r="T58" s="164"/>
      <c r="U58" s="7"/>
      <c r="V58" s="165"/>
      <c r="W58" s="7"/>
      <c r="X58" s="7"/>
      <c r="Y58" s="7"/>
      <c r="Z58" s="7"/>
      <c r="AA58" s="129"/>
      <c r="AB58" s="144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s="7" customFormat="true" ht="11.1" hidden="false" customHeight="true" outlineLevel="0" collapsed="false"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L59" s="129"/>
      <c r="M59" s="129"/>
      <c r="N59" s="163"/>
      <c r="T59" s="164"/>
      <c r="V59" s="165"/>
      <c r="AA59" s="129"/>
      <c r="AB59" s="144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9"/>
      <c r="AQ59" s="179"/>
      <c r="AR59" s="179"/>
      <c r="AS59" s="180"/>
      <c r="AT59" s="180"/>
      <c r="AU59" s="172"/>
      <c r="AV59" s="172"/>
      <c r="AW59" s="176"/>
      <c r="AX59" s="176"/>
      <c r="AY59" s="176"/>
      <c r="AZ59" s="140"/>
      <c r="BA59" s="140"/>
      <c r="BB59" s="140"/>
      <c r="BC59" s="180"/>
      <c r="BD59" s="140"/>
      <c r="BE59" s="140"/>
      <c r="BF59" s="140"/>
      <c r="BG59" s="147"/>
    </row>
    <row r="60" s="7" customFormat="true" ht="15" hidden="false" customHeight="true" outlineLevel="0" collapsed="false"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L60" s="129"/>
      <c r="M60" s="129"/>
      <c r="N60" s="163"/>
      <c r="T60" s="164"/>
      <c r="V60" s="165"/>
      <c r="AA60" s="129"/>
      <c r="AB60" s="144"/>
      <c r="AC60" s="177" t="s">
        <v>37</v>
      </c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55" t="n">
        <v>100</v>
      </c>
      <c r="AQ60" s="155"/>
      <c r="AR60" s="155"/>
      <c r="AS60" s="155"/>
      <c r="AT60" s="155"/>
      <c r="AU60" s="168" t="s">
        <v>31</v>
      </c>
      <c r="AV60" s="168"/>
      <c r="AW60" s="182" t="n">
        <v>1</v>
      </c>
      <c r="AX60" s="182"/>
      <c r="AY60" s="182"/>
      <c r="AZ60" s="168" t="s">
        <v>32</v>
      </c>
      <c r="BA60" s="168"/>
      <c r="BB60" s="155" t="n">
        <v>100</v>
      </c>
      <c r="BC60" s="155"/>
      <c r="BD60" s="155"/>
      <c r="BE60" s="155"/>
      <c r="BF60" s="155"/>
      <c r="BG60" s="147"/>
      <c r="BH60" s="183"/>
      <c r="BI60" s="183"/>
      <c r="BJ60" s="183"/>
      <c r="BK60" s="183"/>
    </row>
    <row r="61" s="7" customFormat="true" ht="15" hidden="false" customHeight="true" outlineLevel="0" collapsed="false"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L61" s="129"/>
      <c r="M61" s="129"/>
      <c r="N61" s="163"/>
      <c r="T61" s="164"/>
      <c r="V61" s="165"/>
      <c r="AA61" s="129"/>
      <c r="AB61" s="144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55"/>
      <c r="AQ61" s="155"/>
      <c r="AR61" s="155"/>
      <c r="AS61" s="155"/>
      <c r="AT61" s="155"/>
      <c r="AU61" s="168"/>
      <c r="AV61" s="168"/>
      <c r="AW61" s="182"/>
      <c r="AX61" s="182"/>
      <c r="AY61" s="182"/>
      <c r="AZ61" s="168"/>
      <c r="BA61" s="168"/>
      <c r="BB61" s="155"/>
      <c r="BC61" s="155"/>
      <c r="BD61" s="155"/>
      <c r="BE61" s="155"/>
      <c r="BF61" s="155"/>
      <c r="BG61" s="147"/>
    </row>
    <row r="62" s="129" customFormat="true" ht="30.75" hidden="false" customHeight="true" outlineLevel="0" collapsed="false">
      <c r="C62" s="127"/>
      <c r="D62" s="128"/>
      <c r="F62" s="130"/>
      <c r="N62" s="131"/>
      <c r="T62" s="138"/>
      <c r="V62" s="139"/>
      <c r="AB62" s="14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62"/>
      <c r="AQ62" s="162"/>
      <c r="AR62" s="162"/>
      <c r="AS62" s="162"/>
      <c r="AT62" s="162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7"/>
    </row>
    <row r="63" s="129" customFormat="true" ht="15" hidden="false" customHeight="true" outlineLevel="0" collapsed="false">
      <c r="C63" s="127"/>
      <c r="D63" s="128"/>
      <c r="F63" s="130"/>
      <c r="N63" s="131"/>
      <c r="T63" s="138"/>
      <c r="V63" s="139"/>
      <c r="AB63" s="144"/>
      <c r="AC63" s="185" t="s">
        <v>38</v>
      </c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55" t="n">
        <v>1460</v>
      </c>
      <c r="AZ63" s="155"/>
      <c r="BA63" s="155"/>
      <c r="BB63" s="155"/>
      <c r="BC63" s="155"/>
      <c r="BD63" s="155"/>
      <c r="BE63" s="155"/>
      <c r="BF63" s="155"/>
      <c r="BG63" s="147"/>
    </row>
    <row r="64" s="129" customFormat="true" ht="15" hidden="false" customHeight="true" outlineLevel="0" collapsed="false">
      <c r="C64" s="127"/>
      <c r="D64" s="128"/>
      <c r="F64" s="130"/>
      <c r="N64" s="131"/>
      <c r="T64" s="138"/>
      <c r="V64" s="139"/>
      <c r="AB64" s="144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55"/>
      <c r="AZ64" s="155"/>
      <c r="BA64" s="155"/>
      <c r="BB64" s="155"/>
      <c r="BC64" s="155"/>
      <c r="BD64" s="155"/>
      <c r="BE64" s="155"/>
      <c r="BF64" s="155"/>
      <c r="BG64" s="147"/>
    </row>
    <row r="65" s="129" customFormat="true" ht="8.1" hidden="false" customHeight="true" outlineLevel="0" collapsed="false">
      <c r="C65" s="127"/>
      <c r="D65" s="128"/>
      <c r="F65" s="130"/>
      <c r="N65" s="131"/>
      <c r="T65" s="138"/>
      <c r="V65" s="139"/>
      <c r="AB65" s="156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60"/>
    </row>
    <row r="66" customFormat="false" ht="21" hidden="false" customHeight="false" outlineLevel="0" collapsed="false">
      <c r="B66" s="120"/>
      <c r="C66" s="186"/>
      <c r="D66" s="187"/>
      <c r="E66" s="120"/>
      <c r="F66" s="188"/>
      <c r="G66" s="120"/>
      <c r="H66" s="120"/>
      <c r="I66" s="120"/>
      <c r="J66" s="120"/>
      <c r="K66" s="120"/>
      <c r="L66" s="120"/>
      <c r="M66" s="120"/>
      <c r="N66" s="189"/>
      <c r="O66" s="120"/>
      <c r="P66" s="120"/>
      <c r="Q66" s="120"/>
      <c r="R66" s="120"/>
      <c r="S66" s="120"/>
      <c r="T66" s="190"/>
      <c r="U66" s="120"/>
      <c r="V66" s="191"/>
      <c r="W66" s="120"/>
      <c r="X66" s="120"/>
      <c r="Y66" s="120"/>
      <c r="Z66" s="120"/>
      <c r="AA66" s="120"/>
      <c r="AB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</row>
    <row r="67" customFormat="false" ht="20.25" hidden="false" customHeight="false" outlineLevel="0" collapsed="false">
      <c r="B67" s="120"/>
      <c r="C67" s="186"/>
      <c r="D67" s="187"/>
      <c r="E67" s="120"/>
      <c r="F67" s="188"/>
      <c r="G67" s="120"/>
      <c r="H67" s="120"/>
      <c r="I67" s="120"/>
      <c r="J67" s="120"/>
      <c r="K67" s="120"/>
      <c r="L67" s="120"/>
      <c r="M67" s="120"/>
      <c r="N67" s="189"/>
      <c r="O67" s="120"/>
      <c r="P67" s="120"/>
      <c r="Q67" s="120"/>
      <c r="R67" s="120"/>
      <c r="S67" s="120"/>
      <c r="T67" s="190"/>
      <c r="U67" s="120"/>
      <c r="V67" s="191"/>
      <c r="W67" s="120"/>
      <c r="X67" s="120"/>
      <c r="Y67" s="120"/>
      <c r="Z67" s="120"/>
      <c r="AA67" s="120"/>
      <c r="AB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</row>
    <row r="68" customFormat="false" ht="20.25" hidden="false" customHeight="false" outlineLevel="0" collapsed="false">
      <c r="B68" s="120"/>
      <c r="C68" s="186"/>
      <c r="D68" s="187"/>
      <c r="E68" s="120"/>
      <c r="F68" s="188"/>
      <c r="G68" s="120"/>
      <c r="H68" s="120"/>
      <c r="I68" s="120"/>
      <c r="J68" s="120"/>
      <c r="K68" s="120"/>
      <c r="L68" s="120"/>
      <c r="M68" s="120"/>
      <c r="N68" s="189"/>
      <c r="O68" s="120"/>
      <c r="P68" s="120"/>
      <c r="Q68" s="120"/>
      <c r="R68" s="120"/>
      <c r="S68" s="120"/>
      <c r="T68" s="190"/>
      <c r="U68" s="120"/>
      <c r="V68" s="191"/>
      <c r="W68" s="120"/>
      <c r="X68" s="120"/>
      <c r="Y68" s="120"/>
      <c r="Z68" s="120"/>
      <c r="AA68" s="120"/>
      <c r="AB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</row>
    <row r="69" customFormat="false" ht="20.25" hidden="false" customHeight="false" outlineLevel="0" collapsed="false">
      <c r="B69" s="120"/>
      <c r="C69" s="186"/>
      <c r="D69" s="187"/>
      <c r="E69" s="120"/>
      <c r="F69" s="188"/>
      <c r="G69" s="120"/>
      <c r="H69" s="120"/>
      <c r="I69" s="120"/>
      <c r="J69" s="120"/>
      <c r="K69" s="120"/>
      <c r="L69" s="120"/>
      <c r="M69" s="120"/>
      <c r="N69" s="189"/>
      <c r="O69" s="120"/>
      <c r="P69" s="120"/>
      <c r="Q69" s="120"/>
      <c r="R69" s="120"/>
      <c r="S69" s="120"/>
      <c r="T69" s="190"/>
      <c r="U69" s="120"/>
      <c r="V69" s="191"/>
      <c r="W69" s="120"/>
      <c r="X69" s="120"/>
      <c r="Y69" s="120"/>
      <c r="Z69" s="120"/>
      <c r="AA69" s="120"/>
      <c r="AB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</row>
    <row r="70" customFormat="false" ht="20.25" hidden="false" customHeight="false" outlineLevel="0" collapsed="false">
      <c r="B70" s="120"/>
      <c r="C70" s="186"/>
      <c r="D70" s="187"/>
      <c r="E70" s="120"/>
      <c r="F70" s="188"/>
      <c r="G70" s="120"/>
      <c r="H70" s="120"/>
      <c r="I70" s="120"/>
      <c r="J70" s="120"/>
      <c r="K70" s="120"/>
      <c r="L70" s="120"/>
      <c r="M70" s="120"/>
      <c r="N70" s="189"/>
      <c r="O70" s="120"/>
      <c r="P70" s="120"/>
      <c r="Q70" s="120"/>
      <c r="R70" s="120"/>
      <c r="S70" s="120"/>
      <c r="T70" s="190"/>
      <c r="U70" s="120"/>
      <c r="V70" s="191"/>
      <c r="W70" s="120"/>
      <c r="X70" s="120"/>
      <c r="Y70" s="120"/>
      <c r="Z70" s="120"/>
      <c r="AA70" s="120"/>
      <c r="AB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</row>
    <row r="71" customFormat="false" ht="20.25" hidden="false" customHeight="false" outlineLevel="0" collapsed="false">
      <c r="B71" s="120"/>
      <c r="C71" s="186"/>
      <c r="D71" s="187"/>
      <c r="E71" s="120"/>
      <c r="F71" s="188"/>
      <c r="G71" s="120"/>
      <c r="H71" s="120"/>
      <c r="I71" s="120"/>
      <c r="J71" s="120"/>
      <c r="K71" s="120"/>
      <c r="L71" s="120"/>
      <c r="M71" s="120"/>
      <c r="N71" s="189"/>
      <c r="O71" s="120"/>
      <c r="P71" s="120"/>
      <c r="Q71" s="120"/>
      <c r="R71" s="120"/>
      <c r="S71" s="120"/>
      <c r="T71" s="190"/>
      <c r="U71" s="120"/>
      <c r="V71" s="191"/>
      <c r="W71" s="120"/>
      <c r="X71" s="120"/>
      <c r="Y71" s="120"/>
      <c r="Z71" s="120"/>
      <c r="AA71" s="120"/>
      <c r="AB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</row>
    <row r="72" customFormat="false" ht="20.25" hidden="false" customHeight="false" outlineLevel="0" collapsed="false">
      <c r="B72" s="120"/>
      <c r="C72" s="186"/>
      <c r="D72" s="187"/>
      <c r="E72" s="120"/>
      <c r="F72" s="188"/>
      <c r="G72" s="120"/>
      <c r="H72" s="120"/>
      <c r="I72" s="120"/>
      <c r="J72" s="120"/>
      <c r="K72" s="120"/>
      <c r="L72" s="120"/>
      <c r="M72" s="120"/>
      <c r="N72" s="189"/>
      <c r="O72" s="120"/>
      <c r="P72" s="120"/>
      <c r="Q72" s="120"/>
      <c r="R72" s="120"/>
      <c r="S72" s="120"/>
      <c r="T72" s="190"/>
      <c r="U72" s="120"/>
      <c r="V72" s="191"/>
      <c r="W72" s="120"/>
      <c r="X72" s="120"/>
      <c r="Y72" s="120"/>
      <c r="Z72" s="120"/>
      <c r="AA72" s="120"/>
      <c r="AB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</row>
    <row r="73" customFormat="false" ht="20.25" hidden="false" customHeight="false" outlineLevel="0" collapsed="false">
      <c r="B73" s="120"/>
      <c r="C73" s="186"/>
      <c r="D73" s="187"/>
      <c r="E73" s="120"/>
      <c r="F73" s="188"/>
      <c r="G73" s="120"/>
      <c r="H73" s="120"/>
      <c r="I73" s="120"/>
      <c r="J73" s="120"/>
      <c r="K73" s="120"/>
      <c r="L73" s="120"/>
      <c r="M73" s="120"/>
      <c r="N73" s="189"/>
      <c r="O73" s="120"/>
      <c r="P73" s="120"/>
      <c r="Q73" s="120"/>
      <c r="R73" s="120"/>
      <c r="S73" s="120"/>
      <c r="T73" s="190"/>
      <c r="U73" s="120"/>
      <c r="V73" s="191"/>
      <c r="W73" s="120"/>
      <c r="X73" s="120"/>
      <c r="Y73" s="120"/>
      <c r="Z73" s="120"/>
      <c r="AA73" s="120"/>
      <c r="AB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</row>
    <row r="74" customFormat="false" ht="20.25" hidden="false" customHeight="false" outlineLevel="0" collapsed="false">
      <c r="B74" s="120"/>
      <c r="C74" s="186"/>
      <c r="D74" s="187"/>
      <c r="E74" s="120"/>
      <c r="F74" s="188"/>
      <c r="G74" s="120"/>
      <c r="H74" s="120"/>
      <c r="I74" s="120"/>
      <c r="J74" s="120"/>
      <c r="K74" s="120"/>
      <c r="L74" s="120"/>
      <c r="M74" s="120"/>
      <c r="N74" s="189"/>
      <c r="O74" s="120"/>
      <c r="P74" s="120"/>
      <c r="Q74" s="120"/>
      <c r="R74" s="120"/>
      <c r="S74" s="120"/>
      <c r="T74" s="190"/>
      <c r="U74" s="120"/>
      <c r="V74" s="191"/>
      <c r="W74" s="120"/>
      <c r="X74" s="120"/>
      <c r="Y74" s="120"/>
      <c r="Z74" s="120"/>
      <c r="AA74" s="120"/>
      <c r="AB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</row>
    <row r="75" customFormat="false" ht="20.25" hidden="false" customHeight="false" outlineLevel="0" collapsed="false">
      <c r="B75" s="120"/>
      <c r="C75" s="186"/>
      <c r="D75" s="187"/>
      <c r="E75" s="120"/>
      <c r="F75" s="188"/>
      <c r="G75" s="120"/>
      <c r="H75" s="120"/>
      <c r="I75" s="120"/>
      <c r="J75" s="120"/>
      <c r="K75" s="120"/>
      <c r="L75" s="120"/>
      <c r="M75" s="120"/>
      <c r="N75" s="189"/>
      <c r="O75" s="120"/>
      <c r="P75" s="120"/>
      <c r="Q75" s="120"/>
      <c r="R75" s="120"/>
      <c r="S75" s="120"/>
      <c r="T75" s="190"/>
      <c r="U75" s="120"/>
      <c r="V75" s="191"/>
      <c r="W75" s="120"/>
      <c r="X75" s="120"/>
      <c r="Y75" s="120"/>
      <c r="Z75" s="120"/>
      <c r="AA75" s="120"/>
      <c r="AB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</row>
    <row r="76" customFormat="false" ht="20.25" hidden="false" customHeight="false" outlineLevel="0" collapsed="false">
      <c r="B76" s="120"/>
      <c r="C76" s="186"/>
      <c r="D76" s="187"/>
      <c r="E76" s="120"/>
      <c r="F76" s="188"/>
      <c r="G76" s="120"/>
      <c r="H76" s="120"/>
      <c r="I76" s="120"/>
      <c r="J76" s="120"/>
      <c r="K76" s="120"/>
      <c r="L76" s="120"/>
      <c r="M76" s="120"/>
      <c r="N76" s="189"/>
      <c r="O76" s="120"/>
      <c r="P76" s="120"/>
      <c r="Q76" s="120"/>
      <c r="R76" s="120"/>
      <c r="S76" s="120"/>
      <c r="T76" s="190"/>
      <c r="U76" s="120"/>
      <c r="V76" s="191"/>
      <c r="W76" s="120"/>
      <c r="X76" s="120"/>
      <c r="Y76" s="120"/>
      <c r="Z76" s="120"/>
      <c r="AA76" s="120"/>
      <c r="AB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</row>
    <row r="77" customFormat="false" ht="20.25" hidden="false" customHeight="false" outlineLevel="0" collapsed="false">
      <c r="B77" s="120"/>
      <c r="C77" s="186"/>
      <c r="D77" s="187"/>
      <c r="E77" s="120"/>
      <c r="F77" s="188"/>
      <c r="G77" s="120"/>
      <c r="H77" s="120"/>
      <c r="I77" s="120"/>
      <c r="J77" s="120"/>
      <c r="K77" s="120"/>
      <c r="L77" s="120"/>
      <c r="M77" s="120"/>
      <c r="N77" s="189"/>
      <c r="O77" s="120"/>
      <c r="P77" s="120"/>
      <c r="Q77" s="120"/>
      <c r="R77" s="120"/>
      <c r="S77" s="120"/>
      <c r="T77" s="190"/>
      <c r="U77" s="120"/>
      <c r="V77" s="191"/>
      <c r="W77" s="120"/>
      <c r="X77" s="120"/>
      <c r="Y77" s="120"/>
      <c r="Z77" s="120"/>
      <c r="AA77" s="120"/>
      <c r="AB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</row>
    <row r="78" customFormat="false" ht="20.25" hidden="false" customHeight="false" outlineLevel="0" collapsed="false">
      <c r="B78" s="120"/>
      <c r="C78" s="186"/>
      <c r="D78" s="187"/>
      <c r="E78" s="120"/>
      <c r="F78" s="188"/>
      <c r="G78" s="120"/>
      <c r="H78" s="120"/>
      <c r="I78" s="120"/>
      <c r="J78" s="120"/>
      <c r="K78" s="120"/>
      <c r="L78" s="120"/>
      <c r="M78" s="120"/>
      <c r="N78" s="189"/>
      <c r="O78" s="120"/>
      <c r="P78" s="120"/>
      <c r="Q78" s="120"/>
      <c r="R78" s="120"/>
      <c r="S78" s="120"/>
      <c r="T78" s="190"/>
      <c r="U78" s="120"/>
      <c r="V78" s="191"/>
      <c r="W78" s="120"/>
      <c r="X78" s="120"/>
      <c r="Y78" s="120"/>
      <c r="Z78" s="120"/>
      <c r="AA78" s="120"/>
      <c r="AB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</row>
    <row r="79" customFormat="false" ht="20.25" hidden="false" customHeight="false" outlineLevel="0" collapsed="false">
      <c r="B79" s="120"/>
      <c r="C79" s="186"/>
      <c r="D79" s="187"/>
      <c r="E79" s="120"/>
      <c r="F79" s="188"/>
      <c r="G79" s="120"/>
      <c r="H79" s="120"/>
      <c r="I79" s="120"/>
      <c r="J79" s="120"/>
      <c r="K79" s="120"/>
      <c r="L79" s="120"/>
      <c r="M79" s="120"/>
      <c r="N79" s="189"/>
      <c r="O79" s="120"/>
      <c r="P79" s="120"/>
      <c r="Q79" s="120"/>
      <c r="R79" s="120"/>
      <c r="S79" s="120"/>
      <c r="T79" s="190"/>
      <c r="U79" s="120"/>
      <c r="V79" s="191"/>
      <c r="W79" s="120"/>
      <c r="X79" s="120"/>
      <c r="Y79" s="120"/>
      <c r="Z79" s="120"/>
      <c r="AA79" s="120"/>
      <c r="AB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</row>
    <row r="560" customFormat="false" ht="20.25" hidden="false" customHeight="false" outlineLevel="0" collapsed="false">
      <c r="AQ560" s="7" t="e">
        <f aca="false"/>
        <v>#NAME?</v>
      </c>
    </row>
  </sheetData>
  <sheetProtection sheet="true" selectLockedCells="true"/>
  <mergeCells count="54">
    <mergeCell ref="T5:U5"/>
    <mergeCell ref="T9:V9"/>
    <mergeCell ref="T10:V10"/>
    <mergeCell ref="J21:P21"/>
    <mergeCell ref="R21:V21"/>
    <mergeCell ref="J22:P22"/>
    <mergeCell ref="R22:V22"/>
    <mergeCell ref="AE27:BD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X64"/>
    <mergeCell ref="AY63:BF64"/>
  </mergeCells>
  <conditionalFormatting sqref="T10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V5" type="list">
      <formula1>"Choisir le type de concours,Concours par poules,Elimination directe"</formula1>
      <formula2>0</formula2>
    </dataValidation>
    <dataValidation allowBlank="true" error="Nombre équpes entre 33 et 64" errorStyle="stop" operator="between" prompt="Nombre équpes entre 33 et 64" showDropDown="false" showErrorMessage="true" showInputMessage="true" sqref="F4" type="whole">
      <formula1>33</formula1>
      <formula2>64</formula2>
    </dataValidation>
    <dataValidation allowBlank="true" errorStyle="stop" operator="between" showDropDown="false" showErrorMessage="true" showInputMessage="false" sqref="T5:U5" type="list">
      <formula1>"DOUBLETTE,TRIPLETTE"</formula1>
      <formula2>0</formula2>
    </dataValidation>
  </dataValidations>
  <printOptions headings="false" gridLines="false" gridLinesSet="true" horizontalCentered="false" verticalCentered="false"/>
  <pageMargins left="0.429861111111111" right="0.25" top="0.420138888888889" bottom="0.3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56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84"/>
    <col collapsed="false" customWidth="true" hidden="false" outlineLevel="0" max="3" min="3" style="1" width="17.42"/>
    <col collapsed="false" customWidth="true" hidden="false" outlineLevel="0" max="4" min="4" style="2" width="0.85"/>
    <col collapsed="false" customWidth="true" hidden="false" outlineLevel="0" max="5" min="5" style="0" width="0.85"/>
    <col collapsed="false" customWidth="true" hidden="false" outlineLevel="0" max="6" min="6" style="3" width="17.14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1.85"/>
    <col collapsed="false" customWidth="true" hidden="false" outlineLevel="0" max="11" min="11" style="0" width="21.84"/>
    <col collapsed="false" customWidth="true" hidden="false" outlineLevel="0" max="12" min="12" style="0" width="10.28"/>
    <col collapsed="false" customWidth="true" hidden="false" outlineLevel="0" max="13" min="13" style="0" width="0.99"/>
    <col collapsed="false" customWidth="true" hidden="false" outlineLevel="0" max="14" min="14" style="4" width="16.84"/>
    <col collapsed="false" customWidth="true" hidden="false" outlineLevel="0" max="15" min="15" style="0" width="0.7"/>
    <col collapsed="false" customWidth="true" hidden="false" outlineLevel="0" max="16" min="16" style="0" width="14.41"/>
    <col collapsed="false" customWidth="true" hidden="false" outlineLevel="0" max="18" min="17" style="0" width="2.99"/>
    <col collapsed="false" customWidth="true" hidden="false" outlineLevel="0" max="19" min="19" style="0" width="1.85"/>
    <col collapsed="false" customWidth="true" hidden="false" outlineLevel="0" max="20" min="20" style="5" width="20.85"/>
    <col collapsed="false" customWidth="true" hidden="false" outlineLevel="0" max="21" min="21" style="0" width="2.42"/>
    <col collapsed="false" customWidth="true" hidden="false" outlineLevel="0" max="22" min="22" style="6" width="17.99"/>
    <col collapsed="false" customWidth="true" hidden="false" outlineLevel="0" max="23" min="23" style="0" width="2.13"/>
    <col collapsed="false" customWidth="true" hidden="false" outlineLevel="0" max="24" min="24" style="0" width="12.7"/>
    <col collapsed="false" customWidth="true" hidden="false" outlineLevel="0" max="26" min="25" style="0" width="11.42"/>
    <col collapsed="false" customWidth="true" hidden="false" outlineLevel="0" max="27" min="27" style="0" width="98.84"/>
    <col collapsed="false" customWidth="true" hidden="false" outlineLevel="0" max="28" min="28" style="0" width="1.85"/>
    <col collapsed="false" customWidth="true" hidden="false" outlineLevel="0" max="29" min="29" style="7" width="3.7"/>
    <col collapsed="false" customWidth="true" hidden="false" outlineLevel="0" max="59" min="30" style="7" width="2.28"/>
    <col collapsed="false" customWidth="true" hidden="false" outlineLevel="0" max="60" min="60" style="7" width="3.7"/>
  </cols>
  <sheetData>
    <row r="1" customFormat="false" ht="2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s="11" customFormat="true" ht="4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2"/>
      <c r="T2" s="192"/>
      <c r="U2" s="192"/>
      <c r="V2" s="192"/>
      <c r="W2" s="192"/>
      <c r="X2" s="192"/>
      <c r="Y2" s="193"/>
      <c r="Z2" s="193"/>
      <c r="AA2" s="193"/>
      <c r="AB2" s="193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5.75" hidden="false" customHeight="true" outlineLevel="0" collapsed="false">
      <c r="A3" s="193"/>
      <c r="B3" s="12"/>
      <c r="C3" s="13"/>
      <c r="D3" s="14"/>
      <c r="E3" s="15"/>
      <c r="F3" s="16"/>
      <c r="G3" s="17"/>
      <c r="H3" s="193"/>
      <c r="I3" s="193"/>
      <c r="J3" s="12"/>
      <c r="K3" s="30"/>
      <c r="L3" s="30"/>
      <c r="M3" s="30"/>
      <c r="N3" s="30"/>
      <c r="O3" s="30"/>
      <c r="P3" s="30"/>
      <c r="Q3" s="17"/>
      <c r="R3" s="193"/>
      <c r="S3" s="192"/>
      <c r="T3" s="192"/>
      <c r="U3" s="192"/>
      <c r="V3" s="192"/>
      <c r="W3" s="192"/>
      <c r="X3" s="192"/>
      <c r="Y3" s="193"/>
      <c r="Z3" s="193"/>
      <c r="AA3" s="193"/>
      <c r="AB3" s="193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11" customFormat="true" ht="54.95" hidden="false" customHeight="true" outlineLevel="0" collapsed="false">
      <c r="A4" s="193"/>
      <c r="B4" s="19"/>
      <c r="C4" s="20" t="s">
        <v>0</v>
      </c>
      <c r="D4" s="21"/>
      <c r="E4" s="22"/>
      <c r="F4" s="23" t="n">
        <v>77</v>
      </c>
      <c r="G4" s="24"/>
      <c r="H4" s="193"/>
      <c r="I4" s="193"/>
      <c r="J4" s="19"/>
      <c r="K4" s="36" t="s">
        <v>39</v>
      </c>
      <c r="L4" s="37" t="n">
        <v>38</v>
      </c>
      <c r="M4" s="38"/>
      <c r="N4" s="39" t="n">
        <v>0</v>
      </c>
      <c r="O4" s="38"/>
      <c r="P4" s="40" t="n">
        <v>0</v>
      </c>
      <c r="Q4" s="24"/>
      <c r="R4" s="193"/>
      <c r="S4" s="192"/>
      <c r="T4" s="192"/>
      <c r="U4" s="192"/>
      <c r="V4" s="192"/>
      <c r="W4" s="192"/>
      <c r="X4" s="192"/>
      <c r="Y4" s="193"/>
      <c r="Z4" s="193"/>
      <c r="AA4" s="193"/>
      <c r="AB4" s="193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1" customFormat="true" ht="16.5" hidden="false" customHeight="true" outlineLevel="0" collapsed="false">
      <c r="A5" s="193"/>
      <c r="B5" s="19"/>
      <c r="C5" s="26"/>
      <c r="D5" s="27"/>
      <c r="E5" s="28"/>
      <c r="F5" s="29"/>
      <c r="G5" s="24"/>
      <c r="H5" s="193"/>
      <c r="I5" s="193"/>
      <c r="J5" s="19"/>
      <c r="K5" s="26"/>
      <c r="L5" s="43"/>
      <c r="M5" s="28"/>
      <c r="N5" s="44"/>
      <c r="O5" s="28"/>
      <c r="P5" s="28"/>
      <c r="Q5" s="24"/>
      <c r="R5" s="193"/>
      <c r="S5" s="192"/>
      <c r="T5" s="194" t="s">
        <v>1</v>
      </c>
      <c r="U5" s="194"/>
      <c r="V5" s="192"/>
      <c r="W5" s="192"/>
      <c r="X5" s="192"/>
      <c r="Y5" s="195"/>
      <c r="Z5" s="193"/>
      <c r="AA5" s="196"/>
      <c r="AB5" s="193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s="11" customFormat="true" ht="54.95" hidden="false" customHeight="true" outlineLevel="0" collapsed="false">
      <c r="A6" s="193"/>
      <c r="B6" s="19"/>
      <c r="C6" s="20" t="s">
        <v>2</v>
      </c>
      <c r="D6" s="34"/>
      <c r="E6" s="22"/>
      <c r="F6" s="35" t="n">
        <v>15</v>
      </c>
      <c r="G6" s="24"/>
      <c r="H6" s="193"/>
      <c r="I6" s="193"/>
      <c r="J6" s="19"/>
      <c r="K6" s="36" t="s">
        <v>40</v>
      </c>
      <c r="L6" s="37" t="n">
        <v>19</v>
      </c>
      <c r="M6" s="38"/>
      <c r="N6" s="39" t="n">
        <v>30</v>
      </c>
      <c r="O6" s="38"/>
      <c r="P6" s="40" t="n">
        <v>570</v>
      </c>
      <c r="Q6" s="24"/>
      <c r="R6" s="193"/>
      <c r="S6" s="192"/>
      <c r="T6" s="192"/>
      <c r="U6" s="192"/>
      <c r="V6" s="192"/>
      <c r="W6" s="192"/>
      <c r="X6" s="192"/>
      <c r="Y6" s="193"/>
      <c r="Z6" s="193"/>
      <c r="AA6" s="193"/>
      <c r="AB6" s="193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s="11" customFormat="true" ht="15.75" hidden="false" customHeight="true" outlineLevel="0" collapsed="false">
      <c r="A7" s="193"/>
      <c r="B7" s="19"/>
      <c r="C7" s="26"/>
      <c r="D7" s="27"/>
      <c r="E7" s="28"/>
      <c r="F7" s="42"/>
      <c r="G7" s="24"/>
      <c r="H7" s="193"/>
      <c r="I7" s="193"/>
      <c r="J7" s="19"/>
      <c r="K7" s="26"/>
      <c r="L7" s="43"/>
      <c r="M7" s="28"/>
      <c r="N7" s="44"/>
      <c r="O7" s="28"/>
      <c r="P7" s="28"/>
      <c r="Q7" s="24"/>
      <c r="R7" s="193"/>
      <c r="S7" s="192"/>
      <c r="T7" s="192"/>
      <c r="U7" s="192"/>
      <c r="V7" s="192"/>
      <c r="W7" s="192"/>
      <c r="X7" s="192"/>
      <c r="Y7" s="193"/>
      <c r="Z7" s="193"/>
      <c r="AA7" s="193"/>
      <c r="AB7" s="193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s="11" customFormat="true" ht="54.95" hidden="false" customHeight="true" outlineLevel="0" collapsed="false">
      <c r="A8" s="197"/>
      <c r="B8" s="19"/>
      <c r="C8" s="20" t="s">
        <v>4</v>
      </c>
      <c r="D8" s="34"/>
      <c r="E8" s="22"/>
      <c r="F8" s="45" t="n">
        <v>1500</v>
      </c>
      <c r="G8" s="24"/>
      <c r="H8" s="197"/>
      <c r="I8" s="198"/>
      <c r="J8" s="19"/>
      <c r="K8" s="199" t="s">
        <v>41</v>
      </c>
      <c r="L8" s="37" t="n">
        <v>4</v>
      </c>
      <c r="M8" s="38"/>
      <c r="N8" s="39" t="n">
        <v>80</v>
      </c>
      <c r="O8" s="38"/>
      <c r="P8" s="40" t="n">
        <v>320</v>
      </c>
      <c r="Q8" s="24"/>
      <c r="R8" s="197"/>
      <c r="S8" s="192"/>
      <c r="T8" s="192"/>
      <c r="U8" s="192"/>
      <c r="V8" s="192"/>
      <c r="W8" s="192"/>
      <c r="X8" s="192"/>
      <c r="Y8" s="193"/>
      <c r="Z8" s="193"/>
      <c r="AA8" s="193"/>
      <c r="AB8" s="193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s="50" customFormat="true" ht="21" hidden="false" customHeight="true" outlineLevel="0" collapsed="false">
      <c r="A9" s="193"/>
      <c r="B9" s="19"/>
      <c r="C9" s="26"/>
      <c r="D9" s="27"/>
      <c r="E9" s="28"/>
      <c r="F9" s="42"/>
      <c r="G9" s="24"/>
      <c r="H9" s="193"/>
      <c r="I9" s="198"/>
      <c r="J9" s="19"/>
      <c r="K9" s="26"/>
      <c r="L9" s="200"/>
      <c r="M9" s="28"/>
      <c r="N9" s="44"/>
      <c r="O9" s="28"/>
      <c r="P9" s="28"/>
      <c r="Q9" s="24"/>
      <c r="R9" s="193"/>
      <c r="S9" s="201"/>
      <c r="T9" s="48" t="s">
        <v>6</v>
      </c>
      <c r="U9" s="48"/>
      <c r="V9" s="48"/>
      <c r="W9" s="17"/>
      <c r="X9" s="192"/>
      <c r="Y9" s="193"/>
      <c r="Z9" s="193"/>
      <c r="AA9" s="193"/>
      <c r="AB9" s="193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s="50" customFormat="true" ht="54.95" hidden="false" customHeight="true" outlineLevel="0" collapsed="false">
      <c r="A10" s="193"/>
      <c r="B10" s="19"/>
      <c r="C10" s="51" t="s">
        <v>7</v>
      </c>
      <c r="D10" s="34"/>
      <c r="E10" s="22"/>
      <c r="F10" s="35" t="n">
        <v>0</v>
      </c>
      <c r="G10" s="24"/>
      <c r="H10" s="193"/>
      <c r="I10" s="193"/>
      <c r="J10" s="19"/>
      <c r="K10" s="36" t="s">
        <v>42</v>
      </c>
      <c r="L10" s="83" t="n">
        <v>8</v>
      </c>
      <c r="M10" s="38"/>
      <c r="N10" s="68" t="n">
        <v>100</v>
      </c>
      <c r="O10" s="38"/>
      <c r="P10" s="55" t="n">
        <v>800</v>
      </c>
      <c r="Q10" s="24"/>
      <c r="R10" s="193"/>
      <c r="S10" s="56"/>
      <c r="T10" s="57" t="n">
        <v>0</v>
      </c>
      <c r="U10" s="57"/>
      <c r="V10" s="57"/>
      <c r="W10" s="24"/>
      <c r="X10" s="192"/>
      <c r="Y10" s="193"/>
      <c r="Z10" s="193"/>
      <c r="AA10" s="193"/>
      <c r="AB10" s="193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15.75" hidden="false" customHeight="true" outlineLevel="0" collapsed="false">
      <c r="A11" s="193"/>
      <c r="B11" s="19"/>
      <c r="C11" s="26"/>
      <c r="D11" s="27"/>
      <c r="E11" s="28"/>
      <c r="F11" s="42"/>
      <c r="G11" s="24"/>
      <c r="H11" s="193"/>
      <c r="I11" s="193"/>
      <c r="J11" s="19"/>
      <c r="K11" s="26"/>
      <c r="L11" s="43"/>
      <c r="M11" s="28"/>
      <c r="N11" s="44"/>
      <c r="O11" s="28"/>
      <c r="P11" s="28"/>
      <c r="Q11" s="24"/>
      <c r="R11" s="193"/>
      <c r="S11" s="56"/>
      <c r="T11" s="63"/>
      <c r="U11" s="64"/>
      <c r="V11" s="65"/>
      <c r="W11" s="24"/>
      <c r="X11" s="192"/>
      <c r="Y11" s="193"/>
      <c r="Z11" s="193"/>
      <c r="AA11" s="193"/>
      <c r="AB11" s="193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</row>
    <row r="12" s="11" customFormat="true" ht="54.95" hidden="false" customHeight="true" outlineLevel="0" collapsed="false">
      <c r="A12" s="193"/>
      <c r="B12" s="19"/>
      <c r="C12" s="51" t="s">
        <v>9</v>
      </c>
      <c r="D12" s="34"/>
      <c r="E12" s="22"/>
      <c r="F12" s="35" t="n">
        <v>30</v>
      </c>
      <c r="G12" s="24"/>
      <c r="H12" s="193"/>
      <c r="I12" s="193"/>
      <c r="J12" s="19"/>
      <c r="K12" s="36" t="s">
        <v>43</v>
      </c>
      <c r="L12" s="83" t="n">
        <v>4</v>
      </c>
      <c r="M12" s="38"/>
      <c r="N12" s="68" t="n">
        <v>120</v>
      </c>
      <c r="O12" s="38"/>
      <c r="P12" s="55" t="n">
        <v>480</v>
      </c>
      <c r="Q12" s="24"/>
      <c r="R12" s="193"/>
      <c r="S12" s="56"/>
      <c r="T12" s="69" t="s">
        <v>11</v>
      </c>
      <c r="U12" s="70"/>
      <c r="V12" s="71" t="n">
        <v>2655</v>
      </c>
      <c r="W12" s="24"/>
      <c r="X12" s="192"/>
      <c r="Y12" s="193"/>
      <c r="Z12" s="193"/>
      <c r="AA12" s="193"/>
      <c r="AB12" s="193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</row>
    <row r="13" s="50" customFormat="true" ht="6.75" hidden="false" customHeight="true" outlineLevel="0" collapsed="false">
      <c r="A13" s="193"/>
      <c r="B13" s="19"/>
      <c r="C13" s="72"/>
      <c r="D13" s="73"/>
      <c r="E13" s="61"/>
      <c r="F13" s="74"/>
      <c r="G13" s="24"/>
      <c r="H13" s="193"/>
      <c r="I13" s="193"/>
      <c r="J13" s="89"/>
      <c r="K13" s="59"/>
      <c r="L13" s="202"/>
      <c r="M13" s="61"/>
      <c r="N13" s="62"/>
      <c r="O13" s="61"/>
      <c r="P13" s="203"/>
      <c r="Q13" s="91"/>
      <c r="R13" s="193"/>
      <c r="S13" s="56"/>
      <c r="T13" s="28"/>
      <c r="U13" s="28"/>
      <c r="V13" s="53"/>
      <c r="W13" s="24"/>
      <c r="X13" s="192"/>
      <c r="Y13" s="193"/>
      <c r="Z13" s="193"/>
      <c r="AA13" s="193"/>
      <c r="AB13" s="193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s="50" customFormat="true" ht="21.75" hidden="false" customHeight="false" outlineLevel="0" collapsed="false">
      <c r="A14" s="193"/>
      <c r="B14" s="19"/>
      <c r="C14" s="59"/>
      <c r="D14" s="73"/>
      <c r="E14" s="61"/>
      <c r="F14" s="76"/>
      <c r="G14" s="24"/>
      <c r="H14" s="193"/>
      <c r="I14" s="193"/>
      <c r="J14" s="89"/>
      <c r="K14" s="59"/>
      <c r="L14" s="60"/>
      <c r="M14" s="61"/>
      <c r="N14" s="62"/>
      <c r="O14" s="61"/>
      <c r="P14" s="61"/>
      <c r="Q14" s="91"/>
      <c r="R14" s="193"/>
      <c r="S14" s="56"/>
      <c r="T14" s="78" t="s">
        <v>12</v>
      </c>
      <c r="U14" s="79"/>
      <c r="V14" s="80" t="n">
        <v>0.734848484848485</v>
      </c>
      <c r="W14" s="24"/>
      <c r="X14" s="81" t="s">
        <v>13</v>
      </c>
      <c r="Y14" s="193"/>
      <c r="Z14" s="193"/>
      <c r="AA14" s="193"/>
      <c r="AB14" s="193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s="11" customFormat="true" ht="54.95" hidden="false" customHeight="true" outlineLevel="0" collapsed="false">
      <c r="A15" s="193"/>
      <c r="B15" s="19"/>
      <c r="C15" s="82" t="s">
        <v>14</v>
      </c>
      <c r="D15" s="34"/>
      <c r="E15" s="22"/>
      <c r="F15" s="35" t="n">
        <v>80</v>
      </c>
      <c r="G15" s="24"/>
      <c r="H15" s="193"/>
      <c r="I15" s="193"/>
      <c r="J15" s="19"/>
      <c r="K15" s="36" t="s">
        <v>44</v>
      </c>
      <c r="L15" s="83" t="n">
        <v>2</v>
      </c>
      <c r="M15" s="38"/>
      <c r="N15" s="68" t="n">
        <v>155</v>
      </c>
      <c r="O15" s="38"/>
      <c r="P15" s="55" t="n">
        <v>310</v>
      </c>
      <c r="Q15" s="24"/>
      <c r="R15" s="193"/>
      <c r="S15" s="56"/>
      <c r="T15" s="84" t="s">
        <v>16</v>
      </c>
      <c r="U15" s="85"/>
      <c r="V15" s="86" t="n">
        <v>485</v>
      </c>
      <c r="W15" s="24"/>
      <c r="X15" s="87"/>
      <c r="Y15" s="193"/>
      <c r="Z15" s="193"/>
      <c r="AA15" s="193"/>
      <c r="AB15" s="193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</row>
    <row r="16" s="66" customFormat="true" ht="6" hidden="false" customHeight="true" outlineLevel="0" collapsed="false">
      <c r="A16" s="193"/>
      <c r="B16" s="89"/>
      <c r="C16" s="90"/>
      <c r="D16" s="73"/>
      <c r="E16" s="61"/>
      <c r="F16" s="74"/>
      <c r="G16" s="91"/>
      <c r="H16" s="193"/>
      <c r="I16" s="204"/>
      <c r="J16" s="89"/>
      <c r="K16" s="59"/>
      <c r="L16" s="202"/>
      <c r="M16" s="61"/>
      <c r="N16" s="62"/>
      <c r="O16" s="61"/>
      <c r="P16" s="203"/>
      <c r="Q16" s="91"/>
      <c r="R16" s="193"/>
      <c r="S16" s="96"/>
      <c r="T16" s="92"/>
      <c r="U16" s="61"/>
      <c r="V16" s="93"/>
      <c r="W16" s="91"/>
      <c r="X16" s="94"/>
      <c r="Y16" s="204"/>
      <c r="Z16" s="204"/>
      <c r="AA16" s="204"/>
      <c r="AB16" s="204"/>
    </row>
    <row r="17" s="10" customFormat="true" ht="21.75" hidden="false" customHeight="false" outlineLevel="0" collapsed="false">
      <c r="A17" s="204"/>
      <c r="B17" s="89"/>
      <c r="C17" s="59"/>
      <c r="D17" s="73"/>
      <c r="E17" s="61"/>
      <c r="F17" s="95"/>
      <c r="G17" s="91"/>
      <c r="H17" s="204"/>
      <c r="I17" s="204"/>
      <c r="J17" s="89"/>
      <c r="K17" s="59"/>
      <c r="L17" s="60"/>
      <c r="M17" s="61"/>
      <c r="N17" s="62"/>
      <c r="O17" s="61"/>
      <c r="P17" s="61"/>
      <c r="Q17" s="91"/>
      <c r="R17" s="204"/>
      <c r="S17" s="96"/>
      <c r="T17" s="97" t="s">
        <v>17</v>
      </c>
      <c r="U17" s="79"/>
      <c r="V17" s="80" t="n">
        <v>0.248587570621469</v>
      </c>
      <c r="W17" s="91"/>
      <c r="X17" s="81" t="s">
        <v>18</v>
      </c>
      <c r="Y17" s="204"/>
      <c r="Z17" s="204"/>
      <c r="AA17" s="204"/>
      <c r="AB17" s="204"/>
    </row>
    <row r="18" s="11" customFormat="true" ht="54.95" hidden="false" customHeight="true" outlineLevel="0" collapsed="false">
      <c r="A18" s="193"/>
      <c r="B18" s="19"/>
      <c r="C18" s="100" t="s">
        <v>19</v>
      </c>
      <c r="D18" s="101"/>
      <c r="E18" s="102"/>
      <c r="F18" s="103" t="n">
        <v>2655</v>
      </c>
      <c r="G18" s="24"/>
      <c r="H18" s="193"/>
      <c r="I18" s="193"/>
      <c r="J18" s="19"/>
      <c r="K18" s="36" t="s">
        <v>45</v>
      </c>
      <c r="L18" s="83" t="n">
        <v>1</v>
      </c>
      <c r="M18" s="38"/>
      <c r="N18" s="68" t="n">
        <v>175</v>
      </c>
      <c r="O18" s="38"/>
      <c r="P18" s="55" t="n">
        <v>175</v>
      </c>
      <c r="Q18" s="24"/>
      <c r="R18" s="193"/>
      <c r="S18" s="56"/>
      <c r="T18" s="84" t="s">
        <v>21</v>
      </c>
      <c r="U18" s="85"/>
      <c r="V18" s="86" t="n">
        <v>660</v>
      </c>
      <c r="W18" s="24"/>
      <c r="X18" s="192"/>
      <c r="Y18" s="193"/>
      <c r="Z18" s="193"/>
      <c r="AA18" s="193"/>
      <c r="AB18" s="193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</row>
    <row r="19" s="11" customFormat="true" ht="15.75" hidden="false" customHeight="true" outlineLevel="0" collapsed="false">
      <c r="A19" s="205"/>
      <c r="B19" s="104"/>
      <c r="C19" s="105"/>
      <c r="D19" s="106"/>
      <c r="E19" s="107"/>
      <c r="F19" s="108"/>
      <c r="G19" s="109"/>
      <c r="H19" s="205"/>
      <c r="I19" s="205"/>
      <c r="J19" s="104"/>
      <c r="K19" s="206"/>
      <c r="L19" s="207"/>
      <c r="M19" s="107"/>
      <c r="N19" s="208"/>
      <c r="O19" s="107"/>
      <c r="P19" s="107"/>
      <c r="Q19" s="209"/>
      <c r="R19" s="205"/>
      <c r="S19" s="117"/>
      <c r="T19" s="107"/>
      <c r="U19" s="107"/>
      <c r="V19" s="115"/>
      <c r="W19" s="209"/>
      <c r="X19" s="192"/>
      <c r="Y19" s="193"/>
      <c r="Z19" s="193"/>
      <c r="AA19" s="193"/>
      <c r="AB19" s="193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</row>
    <row r="20" s="11" customFormat="true" ht="8.25" hidden="false" customHeight="true" outlineLevel="0" collapsed="false">
      <c r="A20" s="205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3"/>
      <c r="Z20" s="193"/>
      <c r="AA20" s="193"/>
      <c r="AB20" s="193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</row>
    <row r="21" s="11" customFormat="true" ht="33" hidden="false" customHeight="true" outlineLevel="0" collapsed="false">
      <c r="A21" s="205"/>
      <c r="B21" s="192"/>
      <c r="C21" s="192"/>
      <c r="D21" s="192"/>
      <c r="E21" s="192"/>
      <c r="F21" s="192"/>
      <c r="G21" s="192"/>
      <c r="H21" s="192"/>
      <c r="I21" s="192"/>
      <c r="J21" s="210" t="s">
        <v>46</v>
      </c>
      <c r="K21" s="210"/>
      <c r="L21" s="210"/>
      <c r="M21" s="210"/>
      <c r="N21" s="210"/>
      <c r="O21" s="210"/>
      <c r="P21" s="210"/>
      <c r="Q21" s="192"/>
      <c r="R21" s="211" t="s">
        <v>23</v>
      </c>
      <c r="S21" s="211"/>
      <c r="T21" s="211"/>
      <c r="U21" s="211"/>
      <c r="V21" s="211"/>
      <c r="W21" s="192"/>
      <c r="X21" s="192"/>
      <c r="Y21" s="193"/>
      <c r="Z21" s="193"/>
      <c r="AA21" s="193"/>
      <c r="AB21" s="193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</row>
    <row r="22" s="11" customFormat="true" ht="32.25" hidden="false" customHeight="true" outlineLevel="0" collapsed="false">
      <c r="A22" s="193"/>
      <c r="B22" s="192"/>
      <c r="C22" s="192"/>
      <c r="D22" s="192"/>
      <c r="E22" s="192"/>
      <c r="F22" s="192"/>
      <c r="G22" s="192"/>
      <c r="H22" s="192"/>
      <c r="I22" s="192"/>
      <c r="J22" s="210" t="s">
        <v>47</v>
      </c>
      <c r="K22" s="210"/>
      <c r="L22" s="210"/>
      <c r="M22" s="210"/>
      <c r="N22" s="210"/>
      <c r="O22" s="210"/>
      <c r="P22" s="210"/>
      <c r="Q22" s="212"/>
      <c r="R22" s="213" t="s">
        <v>25</v>
      </c>
      <c r="S22" s="213"/>
      <c r="T22" s="213"/>
      <c r="U22" s="213"/>
      <c r="V22" s="213"/>
      <c r="W22" s="192"/>
      <c r="X22" s="192"/>
      <c r="Y22" s="193"/>
      <c r="Z22" s="193"/>
      <c r="AA22" s="193"/>
      <c r="AB22" s="193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</row>
    <row r="23" s="11" customFormat="true" ht="30" hidden="false" customHeight="true" outlineLevel="0" collapsed="false">
      <c r="A23" s="193"/>
      <c r="B23" s="214"/>
      <c r="C23" s="215"/>
      <c r="D23" s="192"/>
      <c r="E23" s="216"/>
      <c r="F23" s="192"/>
      <c r="G23" s="192"/>
      <c r="H23" s="193"/>
      <c r="I23" s="193"/>
      <c r="J23" s="192"/>
      <c r="K23" s="192"/>
      <c r="L23" s="192"/>
      <c r="M23" s="192"/>
      <c r="N23" s="217"/>
      <c r="O23" s="192"/>
      <c r="P23" s="192"/>
      <c r="Q23" s="192"/>
      <c r="R23" s="192"/>
      <c r="S23" s="193"/>
      <c r="T23" s="195"/>
      <c r="U23" s="193"/>
      <c r="V23" s="196"/>
      <c r="W23" s="193"/>
      <c r="X23" s="193"/>
      <c r="Y23" s="193"/>
      <c r="Z23" s="193"/>
      <c r="AA23" s="193"/>
      <c r="AB23" s="193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</row>
    <row r="24" s="50" customFormat="true" ht="54.75" hidden="false" customHeight="true" outlineLevel="0" collapsed="false">
      <c r="A24" s="193"/>
      <c r="B24" s="214"/>
      <c r="C24" s="215"/>
      <c r="D24" s="192"/>
      <c r="E24" s="216"/>
      <c r="F24" s="192"/>
      <c r="G24" s="192"/>
      <c r="H24" s="193"/>
      <c r="I24" s="193"/>
      <c r="J24" s="192"/>
      <c r="K24" s="192"/>
      <c r="L24" s="192"/>
      <c r="M24" s="192"/>
      <c r="N24" s="217"/>
      <c r="O24" s="192"/>
      <c r="P24" s="192"/>
      <c r="Q24" s="192"/>
      <c r="R24" s="192"/>
      <c r="S24" s="193"/>
      <c r="T24" s="196"/>
      <c r="U24" s="193"/>
      <c r="V24" s="196"/>
      <c r="W24" s="193"/>
      <c r="X24" s="193"/>
      <c r="Y24" s="193"/>
      <c r="Z24" s="193"/>
      <c r="AA24" s="193"/>
      <c r="AB24" s="193"/>
      <c r="AC24" s="66"/>
      <c r="AD24" s="66"/>
      <c r="AE24" s="66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</row>
    <row r="25" s="50" customFormat="true" ht="21.75" hidden="false" customHeight="true" outlineLevel="0" collapsed="false">
      <c r="A25" s="193"/>
      <c r="B25" s="214"/>
      <c r="C25" s="215"/>
      <c r="D25" s="192"/>
      <c r="E25" s="216"/>
      <c r="F25" s="192"/>
      <c r="G25" s="192"/>
      <c r="H25" s="193"/>
      <c r="I25" s="193"/>
      <c r="J25" s="192"/>
      <c r="K25" s="192"/>
      <c r="L25" s="192"/>
      <c r="M25" s="192"/>
      <c r="N25" s="217"/>
      <c r="O25" s="192"/>
      <c r="P25" s="192"/>
      <c r="Q25" s="192"/>
      <c r="R25" s="192"/>
      <c r="S25" s="193"/>
      <c r="T25" s="196"/>
      <c r="U25" s="193"/>
      <c r="V25" s="196"/>
      <c r="W25" s="193"/>
      <c r="X25" s="193"/>
      <c r="Y25" s="193"/>
      <c r="Z25" s="193"/>
      <c r="AA25" s="193"/>
      <c r="AB25" s="193"/>
      <c r="AC25" s="66"/>
      <c r="AD25" s="66"/>
      <c r="AE25" s="66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1" customFormat="true" ht="108" hidden="false" customHeight="true" outlineLevel="0" collapsed="false">
      <c r="A26" s="193"/>
      <c r="B26" s="214"/>
      <c r="C26" s="215"/>
      <c r="D26" s="192"/>
      <c r="E26" s="216"/>
      <c r="F26" s="192"/>
      <c r="G26" s="192"/>
      <c r="H26" s="193"/>
      <c r="I26" s="193"/>
      <c r="J26" s="192"/>
      <c r="K26" s="192"/>
      <c r="L26" s="192"/>
      <c r="M26" s="192"/>
      <c r="N26" s="217"/>
      <c r="O26" s="192"/>
      <c r="P26" s="192"/>
      <c r="Q26" s="192"/>
      <c r="R26" s="192"/>
      <c r="S26" s="193"/>
      <c r="T26" s="196"/>
      <c r="U26" s="193"/>
      <c r="V26" s="196"/>
      <c r="W26" s="193"/>
      <c r="X26" s="193"/>
      <c r="Y26" s="193"/>
      <c r="Z26" s="193"/>
      <c r="AA26" s="193"/>
      <c r="AB26" s="193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</row>
    <row r="27" s="66" customFormat="true" ht="12.95" hidden="false" customHeight="true" outlineLevel="0" collapsed="false">
      <c r="B27" s="127"/>
      <c r="C27" s="128"/>
      <c r="D27" s="129"/>
      <c r="E27" s="130"/>
      <c r="F27" s="129"/>
      <c r="G27" s="129"/>
      <c r="J27" s="129"/>
      <c r="K27" s="129"/>
      <c r="L27" s="129"/>
      <c r="M27" s="129"/>
      <c r="N27" s="131"/>
      <c r="O27" s="129"/>
      <c r="P27" s="129"/>
      <c r="Q27" s="129"/>
      <c r="R27" s="129"/>
      <c r="T27" s="132"/>
      <c r="V27" s="133"/>
      <c r="AA27" s="134"/>
      <c r="AB27" s="134"/>
      <c r="AE27" s="135" t="s">
        <v>48</v>
      </c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</row>
    <row r="28" s="66" customFormat="true" ht="12.95" hidden="false" customHeight="true" outlineLevel="0" collapsed="false">
      <c r="B28" s="127"/>
      <c r="C28" s="128"/>
      <c r="D28" s="129"/>
      <c r="E28" s="130"/>
      <c r="F28" s="129"/>
      <c r="G28" s="129"/>
      <c r="J28" s="129"/>
      <c r="K28" s="129"/>
      <c r="L28" s="129"/>
      <c r="M28" s="129"/>
      <c r="N28" s="131"/>
      <c r="O28" s="129"/>
      <c r="P28" s="129"/>
      <c r="Q28" s="129"/>
      <c r="R28" s="129"/>
      <c r="T28" s="132"/>
      <c r="V28" s="133"/>
      <c r="AA28" s="134"/>
      <c r="AB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</row>
    <row r="29" s="66" customFormat="true" ht="25.5" hidden="false" customHeight="true" outlineLevel="0" collapsed="false">
      <c r="B29" s="127"/>
      <c r="C29" s="128"/>
      <c r="D29" s="129"/>
      <c r="E29" s="130"/>
      <c r="F29" s="129"/>
      <c r="G29" s="129"/>
      <c r="J29" s="129"/>
      <c r="K29" s="129"/>
      <c r="L29" s="129"/>
      <c r="M29" s="129"/>
      <c r="N29" s="131"/>
      <c r="O29" s="129"/>
      <c r="P29" s="129"/>
      <c r="Q29" s="129"/>
      <c r="R29" s="129"/>
      <c r="T29" s="132"/>
      <c r="V29" s="133"/>
      <c r="AA29" s="134"/>
      <c r="AB29" s="134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6"/>
      <c r="BE29" s="136"/>
      <c r="BF29" s="136"/>
      <c r="BG29" s="136"/>
    </row>
    <row r="30" s="129" customFormat="true" ht="12.75" hidden="false" customHeight="true" outlineLevel="0" collapsed="false">
      <c r="B30" s="127"/>
      <c r="C30" s="128"/>
      <c r="E30" s="130"/>
      <c r="N30" s="131"/>
      <c r="T30" s="138"/>
      <c r="V30" s="139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B31" s="127"/>
      <c r="C31" s="128"/>
      <c r="E31" s="130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6" t="n">
        <v>77</v>
      </c>
      <c r="AQ31" s="146"/>
      <c r="AR31" s="146"/>
      <c r="AS31" s="146"/>
      <c r="AT31" s="146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B32" s="127"/>
      <c r="C32" s="128"/>
      <c r="E32" s="130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6"/>
      <c r="AQ32" s="146"/>
      <c r="AR32" s="146"/>
      <c r="AS32" s="146"/>
      <c r="AT32" s="146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B33" s="127"/>
      <c r="C33" s="128"/>
      <c r="E33" s="130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6"/>
      <c r="AR33" s="146"/>
      <c r="AS33" s="146"/>
      <c r="AT33" s="146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B34" s="127"/>
      <c r="C34" s="128"/>
      <c r="E34" s="130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B35" s="127"/>
      <c r="C35" s="128"/>
      <c r="E35" s="130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C36" s="127"/>
      <c r="D36" s="128"/>
      <c r="F36" s="130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C37" s="127"/>
      <c r="D37" s="128"/>
      <c r="F37" s="130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2655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C38" s="127"/>
      <c r="D38" s="128"/>
      <c r="F38" s="130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C39" s="127"/>
      <c r="D39" s="128"/>
      <c r="F39" s="130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15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C40" s="127"/>
      <c r="D40" s="128"/>
      <c r="F40" s="130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C41" s="127"/>
      <c r="D41" s="128"/>
      <c r="F41" s="130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C42" s="127"/>
      <c r="D42" s="128"/>
      <c r="F42" s="130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28.5" hidden="false" customHeight="true" outlineLevel="0" collapsed="false">
      <c r="C43" s="127"/>
      <c r="D43" s="128"/>
      <c r="F43" s="130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129"/>
      <c r="B44" s="129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N44" s="163"/>
      <c r="O44" s="7"/>
      <c r="P44" s="7"/>
      <c r="Q44" s="7"/>
      <c r="R44" s="7"/>
      <c r="S44" s="7"/>
      <c r="T44" s="164"/>
      <c r="U44" s="7"/>
      <c r="V44" s="165"/>
      <c r="W44" s="7"/>
      <c r="X44" s="7"/>
      <c r="Y44" s="7"/>
      <c r="Z44" s="7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129"/>
      <c r="B45" s="129"/>
      <c r="C45" s="127"/>
      <c r="D45" s="128"/>
      <c r="E45" s="129"/>
      <c r="F45" s="130"/>
      <c r="G45" s="129"/>
      <c r="H45" s="129"/>
      <c r="I45" s="129"/>
      <c r="J45" s="129"/>
      <c r="K45" s="129"/>
      <c r="L45" s="129"/>
      <c r="M45" s="129"/>
      <c r="N45" s="163"/>
      <c r="O45" s="7"/>
      <c r="P45" s="7"/>
      <c r="Q45" s="7"/>
      <c r="R45" s="7"/>
      <c r="S45" s="7"/>
      <c r="T45" s="164"/>
      <c r="U45" s="7"/>
      <c r="V45" s="165"/>
      <c r="W45" s="7"/>
      <c r="X45" s="7"/>
      <c r="Y45" s="7"/>
      <c r="Z45" s="7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 t="s">
        <v>31</v>
      </c>
      <c r="AV45" s="168"/>
      <c r="AW45" s="169" t="n">
        <v>38</v>
      </c>
      <c r="AX45" s="169"/>
      <c r="AY45" s="169"/>
      <c r="AZ45" s="168" t="s">
        <v>32</v>
      </c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129"/>
      <c r="B46" s="129"/>
      <c r="C46" s="127"/>
      <c r="D46" s="128"/>
      <c r="E46" s="129"/>
      <c r="F46" s="130"/>
      <c r="G46" s="129"/>
      <c r="H46" s="129"/>
      <c r="I46" s="129"/>
      <c r="J46" s="129"/>
      <c r="K46" s="129"/>
      <c r="L46" s="129"/>
      <c r="M46" s="129"/>
      <c r="N46" s="163"/>
      <c r="O46" s="7"/>
      <c r="P46" s="7"/>
      <c r="Q46" s="7"/>
      <c r="R46" s="7"/>
      <c r="S46" s="7"/>
      <c r="T46" s="164"/>
      <c r="U46" s="7"/>
      <c r="V46" s="165"/>
      <c r="W46" s="7"/>
      <c r="X46" s="7"/>
      <c r="Y46" s="7"/>
      <c r="Z46" s="7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129"/>
      <c r="B47" s="129"/>
      <c r="C47" s="127"/>
      <c r="D47" s="128"/>
      <c r="E47" s="129"/>
      <c r="F47" s="130"/>
      <c r="G47" s="129"/>
      <c r="H47" s="129"/>
      <c r="I47" s="129"/>
      <c r="J47" s="129"/>
      <c r="K47" s="129"/>
      <c r="L47" s="129"/>
      <c r="M47" s="129"/>
      <c r="N47" s="163"/>
      <c r="O47" s="7"/>
      <c r="P47" s="7"/>
      <c r="Q47" s="7"/>
      <c r="R47" s="7"/>
      <c r="S47" s="7"/>
      <c r="T47" s="164"/>
      <c r="U47" s="7"/>
      <c r="V47" s="165"/>
      <c r="W47" s="7"/>
      <c r="X47" s="7"/>
      <c r="Y47" s="7"/>
      <c r="Z47" s="7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129"/>
      <c r="B48" s="129"/>
      <c r="C48" s="127"/>
      <c r="D48" s="128"/>
      <c r="E48" s="129"/>
      <c r="F48" s="130"/>
      <c r="G48" s="129"/>
      <c r="H48" s="129"/>
      <c r="I48" s="129"/>
      <c r="J48" s="129"/>
      <c r="K48" s="129"/>
      <c r="L48" s="129"/>
      <c r="M48" s="129"/>
      <c r="N48" s="163"/>
      <c r="O48" s="7"/>
      <c r="P48" s="7"/>
      <c r="Q48" s="7"/>
      <c r="R48" s="7"/>
      <c r="S48" s="7"/>
      <c r="T48" s="164"/>
      <c r="U48" s="7"/>
      <c r="V48" s="165"/>
      <c r="W48" s="7"/>
      <c r="X48" s="7"/>
      <c r="Y48" s="7"/>
      <c r="Z48" s="7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30</v>
      </c>
      <c r="AQ48" s="155"/>
      <c r="AR48" s="155"/>
      <c r="AS48" s="155"/>
      <c r="AT48" s="155"/>
      <c r="AU48" s="168" t="s">
        <v>31</v>
      </c>
      <c r="AV48" s="168"/>
      <c r="AW48" s="169" t="n">
        <v>19</v>
      </c>
      <c r="AX48" s="169"/>
      <c r="AY48" s="169"/>
      <c r="AZ48" s="168" t="s">
        <v>32</v>
      </c>
      <c r="BA48" s="168"/>
      <c r="BB48" s="155" t="n">
        <v>57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129"/>
      <c r="B49" s="129"/>
      <c r="C49" s="127"/>
      <c r="D49" s="128"/>
      <c r="E49" s="129"/>
      <c r="F49" s="130"/>
      <c r="G49" s="129"/>
      <c r="H49" s="129"/>
      <c r="I49" s="129"/>
      <c r="J49" s="129"/>
      <c r="K49" s="129"/>
      <c r="L49" s="129"/>
      <c r="M49" s="129"/>
      <c r="N49" s="163"/>
      <c r="O49" s="7"/>
      <c r="P49" s="7"/>
      <c r="Q49" s="7"/>
      <c r="R49" s="7"/>
      <c r="S49" s="7"/>
      <c r="T49" s="164"/>
      <c r="U49" s="7"/>
      <c r="V49" s="165"/>
      <c r="W49" s="7"/>
      <c r="X49" s="7"/>
      <c r="Y49" s="7"/>
      <c r="Z49" s="7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129"/>
      <c r="B50" s="129"/>
      <c r="C50" s="127"/>
      <c r="D50" s="128"/>
      <c r="E50" s="129"/>
      <c r="F50" s="130"/>
      <c r="G50" s="129"/>
      <c r="H50" s="129"/>
      <c r="I50" s="129"/>
      <c r="J50" s="129"/>
      <c r="K50" s="129"/>
      <c r="L50" s="129"/>
      <c r="M50" s="129"/>
      <c r="N50" s="163"/>
      <c r="O50" s="7"/>
      <c r="P50" s="7"/>
      <c r="Q50" s="7"/>
      <c r="R50" s="7"/>
      <c r="S50" s="7"/>
      <c r="T50" s="164"/>
      <c r="U50" s="7"/>
      <c r="V50" s="165"/>
      <c r="W50" s="7"/>
      <c r="X50" s="7"/>
      <c r="Y50" s="7"/>
      <c r="Z50" s="7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129"/>
      <c r="B51" s="129"/>
      <c r="C51" s="127"/>
      <c r="D51" s="128"/>
      <c r="E51" s="129"/>
      <c r="F51" s="130"/>
      <c r="G51" s="129"/>
      <c r="H51" s="129"/>
      <c r="I51" s="129"/>
      <c r="J51" s="129"/>
      <c r="K51" s="129"/>
      <c r="L51" s="129"/>
      <c r="M51" s="129"/>
      <c r="N51" s="163"/>
      <c r="O51" s="7"/>
      <c r="P51" s="7"/>
      <c r="Q51" s="7"/>
      <c r="R51" s="7"/>
      <c r="S51" s="7"/>
      <c r="T51" s="164"/>
      <c r="U51" s="7"/>
      <c r="V51" s="165"/>
      <c r="W51" s="7"/>
      <c r="X51" s="7"/>
      <c r="Y51" s="7"/>
      <c r="Z51" s="7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80</v>
      </c>
      <c r="AQ51" s="155"/>
      <c r="AR51" s="155"/>
      <c r="AS51" s="155"/>
      <c r="AT51" s="155"/>
      <c r="AU51" s="168" t="s">
        <v>31</v>
      </c>
      <c r="AV51" s="168"/>
      <c r="AW51" s="169" t="n">
        <v>4</v>
      </c>
      <c r="AX51" s="169"/>
      <c r="AY51" s="169"/>
      <c r="AZ51" s="168" t="s">
        <v>32</v>
      </c>
      <c r="BA51" s="168"/>
      <c r="BB51" s="155" t="n">
        <v>32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129"/>
      <c r="B52" s="129"/>
      <c r="C52" s="127"/>
      <c r="D52" s="128"/>
      <c r="E52" s="129"/>
      <c r="F52" s="130"/>
      <c r="G52" s="129"/>
      <c r="H52" s="129"/>
      <c r="I52" s="129"/>
      <c r="J52" s="129"/>
      <c r="K52" s="129"/>
      <c r="L52" s="129"/>
      <c r="M52" s="129"/>
      <c r="N52" s="163"/>
      <c r="O52" s="7"/>
      <c r="P52" s="7"/>
      <c r="Q52" s="7"/>
      <c r="R52" s="7"/>
      <c r="S52" s="7"/>
      <c r="T52" s="164"/>
      <c r="U52" s="7"/>
      <c r="V52" s="165"/>
      <c r="W52" s="7"/>
      <c r="X52" s="7"/>
      <c r="Y52" s="7"/>
      <c r="Z52" s="7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false" customHeight="true" outlineLevel="0" collapsed="false">
      <c r="A53" s="7"/>
      <c r="B53" s="129"/>
      <c r="C53" s="127"/>
      <c r="D53" s="128"/>
      <c r="E53" s="129"/>
      <c r="F53" s="130"/>
      <c r="G53" s="129"/>
      <c r="H53" s="129"/>
      <c r="I53" s="129"/>
      <c r="J53" s="129"/>
      <c r="K53" s="129"/>
      <c r="L53" s="129"/>
      <c r="M53" s="129"/>
      <c r="N53" s="163"/>
      <c r="O53" s="7"/>
      <c r="P53" s="7"/>
      <c r="Q53" s="7"/>
      <c r="R53" s="7"/>
      <c r="S53" s="7"/>
      <c r="T53" s="164"/>
      <c r="U53" s="7"/>
      <c r="V53" s="165"/>
      <c r="W53" s="7"/>
      <c r="X53" s="7"/>
      <c r="Y53" s="7"/>
      <c r="Z53" s="7"/>
      <c r="AA53" s="129"/>
      <c r="AB53" s="144"/>
      <c r="AC53" s="175"/>
      <c r="AD53" s="171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40"/>
      <c r="AQ53" s="140"/>
      <c r="AR53" s="140"/>
      <c r="AS53" s="140"/>
      <c r="AT53" s="140"/>
      <c r="AU53" s="172"/>
      <c r="AV53" s="172"/>
      <c r="AW53" s="176"/>
      <c r="AX53" s="176"/>
      <c r="AY53" s="176"/>
      <c r="AZ53" s="140"/>
      <c r="BA53" s="140"/>
      <c r="BB53" s="140"/>
      <c r="BC53" s="140"/>
      <c r="BD53" s="140"/>
      <c r="BE53" s="140"/>
      <c r="BF53" s="140"/>
      <c r="BG53" s="147"/>
    </row>
    <row r="54" customFormat="false" ht="15" hidden="false" customHeight="true" outlineLevel="0" collapsed="false">
      <c r="A54" s="7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N54" s="163"/>
      <c r="O54" s="7"/>
      <c r="P54" s="7"/>
      <c r="Q54" s="7"/>
      <c r="R54" s="7"/>
      <c r="S54" s="7"/>
      <c r="T54" s="164"/>
      <c r="U54" s="7"/>
      <c r="V54" s="165"/>
      <c r="W54" s="7"/>
      <c r="X54" s="7"/>
      <c r="Y54" s="7"/>
      <c r="Z54" s="7"/>
      <c r="AA54" s="129"/>
      <c r="AB54" s="144"/>
      <c r="AC54" s="177" t="s">
        <v>49</v>
      </c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55" t="n">
        <v>100</v>
      </c>
      <c r="AQ54" s="155"/>
      <c r="AR54" s="155"/>
      <c r="AS54" s="155"/>
      <c r="AT54" s="155"/>
      <c r="AU54" s="168" t="s">
        <v>31</v>
      </c>
      <c r="AV54" s="168"/>
      <c r="AW54" s="169" t="n">
        <v>8</v>
      </c>
      <c r="AX54" s="169"/>
      <c r="AY54" s="169"/>
      <c r="AZ54" s="168" t="s">
        <v>32</v>
      </c>
      <c r="BA54" s="168"/>
      <c r="BB54" s="155" t="n">
        <v>800</v>
      </c>
      <c r="BC54" s="155"/>
      <c r="BD54" s="155"/>
      <c r="BE54" s="155"/>
      <c r="BF54" s="155"/>
      <c r="BG54" s="147"/>
    </row>
    <row r="55" customFormat="false" ht="15" hidden="false" customHeight="true" outlineLevel="0" collapsed="false">
      <c r="A55" s="7"/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N55" s="163"/>
      <c r="O55" s="7"/>
      <c r="P55" s="7"/>
      <c r="Q55" s="7"/>
      <c r="R55" s="7"/>
      <c r="S55" s="7"/>
      <c r="T55" s="164"/>
      <c r="U55" s="7"/>
      <c r="V55" s="165"/>
      <c r="W55" s="7"/>
      <c r="X55" s="7"/>
      <c r="Y55" s="7"/>
      <c r="Z55" s="7"/>
      <c r="AA55" s="129"/>
      <c r="AB55" s="144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A56" s="7"/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N56" s="163"/>
      <c r="O56" s="7"/>
      <c r="P56" s="7"/>
      <c r="Q56" s="7"/>
      <c r="R56" s="7"/>
      <c r="S56" s="7"/>
      <c r="T56" s="164"/>
      <c r="U56" s="7"/>
      <c r="V56" s="165"/>
      <c r="W56" s="7"/>
      <c r="X56" s="7"/>
      <c r="Y56" s="7"/>
      <c r="Z56" s="7"/>
      <c r="AA56" s="129"/>
      <c r="AB56" s="144"/>
      <c r="AC56" s="175"/>
      <c r="AD56" s="171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40"/>
      <c r="AQ56" s="140"/>
      <c r="AR56" s="140"/>
      <c r="AS56" s="140"/>
      <c r="AT56" s="14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A57" s="7"/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N57" s="163"/>
      <c r="O57" s="7"/>
      <c r="P57" s="7"/>
      <c r="Q57" s="7"/>
      <c r="R57" s="7"/>
      <c r="S57" s="7"/>
      <c r="T57" s="164"/>
      <c r="U57" s="7"/>
      <c r="V57" s="165"/>
      <c r="W57" s="7"/>
      <c r="X57" s="7"/>
      <c r="Y57" s="7"/>
      <c r="Z57" s="7"/>
      <c r="AA57" s="129"/>
      <c r="AB57" s="144"/>
      <c r="AC57" s="177" t="s">
        <v>35</v>
      </c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55" t="n">
        <v>120</v>
      </c>
      <c r="AQ57" s="155"/>
      <c r="AR57" s="155"/>
      <c r="AS57" s="155"/>
      <c r="AT57" s="155"/>
      <c r="AU57" s="168" t="s">
        <v>31</v>
      </c>
      <c r="AV57" s="168"/>
      <c r="AW57" s="169" t="n">
        <v>4</v>
      </c>
      <c r="AX57" s="169"/>
      <c r="AY57" s="169"/>
      <c r="AZ57" s="168" t="s">
        <v>32</v>
      </c>
      <c r="BA57" s="168"/>
      <c r="BB57" s="155" t="n">
        <v>480</v>
      </c>
      <c r="BC57" s="155"/>
      <c r="BD57" s="155"/>
      <c r="BE57" s="155"/>
      <c r="BF57" s="155"/>
      <c r="BG57" s="147"/>
    </row>
    <row r="58" customFormat="false" ht="15" hidden="false" customHeight="true" outlineLevel="0" collapsed="false">
      <c r="A58" s="7"/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N58" s="163"/>
      <c r="O58" s="7"/>
      <c r="P58" s="7"/>
      <c r="Q58" s="7"/>
      <c r="R58" s="7"/>
      <c r="S58" s="7"/>
      <c r="T58" s="164"/>
      <c r="U58" s="7"/>
      <c r="V58" s="165"/>
      <c r="W58" s="7"/>
      <c r="X58" s="7"/>
      <c r="Y58" s="7"/>
      <c r="Z58" s="7"/>
      <c r="AA58" s="129"/>
      <c r="AB58" s="144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customFormat="false" ht="11.1" hidden="false" customHeight="true" outlineLevel="0" collapsed="false">
      <c r="A59" s="7"/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L59" s="129"/>
      <c r="M59" s="129"/>
      <c r="N59" s="163"/>
      <c r="O59" s="7"/>
      <c r="P59" s="7"/>
      <c r="Q59" s="7"/>
      <c r="R59" s="7"/>
      <c r="S59" s="7"/>
      <c r="T59" s="164"/>
      <c r="U59" s="7"/>
      <c r="V59" s="165"/>
      <c r="W59" s="7"/>
      <c r="X59" s="7"/>
      <c r="Y59" s="7"/>
      <c r="Z59" s="7"/>
      <c r="AA59" s="129"/>
      <c r="AB59" s="144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9"/>
      <c r="AQ59" s="179"/>
      <c r="AR59" s="179"/>
      <c r="AS59" s="180"/>
      <c r="AT59" s="180"/>
      <c r="AU59" s="172"/>
      <c r="AV59" s="172"/>
      <c r="AW59" s="176"/>
      <c r="AX59" s="176"/>
      <c r="AY59" s="176"/>
      <c r="AZ59" s="140"/>
      <c r="BA59" s="140"/>
      <c r="BB59" s="140"/>
      <c r="BC59" s="140"/>
      <c r="BD59" s="140"/>
      <c r="BE59" s="140"/>
      <c r="BF59" s="140"/>
      <c r="BG59" s="147"/>
    </row>
    <row r="60" customFormat="false" ht="15" hidden="false" customHeight="true" outlineLevel="0" collapsed="false">
      <c r="A60" s="7"/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L60" s="129"/>
      <c r="M60" s="129"/>
      <c r="N60" s="163"/>
      <c r="O60" s="7"/>
      <c r="P60" s="7"/>
      <c r="Q60" s="7"/>
      <c r="R60" s="7"/>
      <c r="S60" s="7"/>
      <c r="T60" s="164"/>
      <c r="U60" s="7"/>
      <c r="V60" s="165"/>
      <c r="W60" s="7"/>
      <c r="X60" s="7"/>
      <c r="Y60" s="7"/>
      <c r="Z60" s="7"/>
      <c r="AA60" s="129"/>
      <c r="AB60" s="144"/>
      <c r="AC60" s="177" t="s">
        <v>36</v>
      </c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55" t="n">
        <v>155</v>
      </c>
      <c r="AQ60" s="155"/>
      <c r="AR60" s="155"/>
      <c r="AS60" s="155"/>
      <c r="AT60" s="155"/>
      <c r="AU60" s="168" t="s">
        <v>31</v>
      </c>
      <c r="AV60" s="168"/>
      <c r="AW60" s="169" t="n">
        <v>2</v>
      </c>
      <c r="AX60" s="169"/>
      <c r="AY60" s="169"/>
      <c r="AZ60" s="168" t="s">
        <v>32</v>
      </c>
      <c r="BA60" s="168"/>
      <c r="BB60" s="155" t="n">
        <v>310</v>
      </c>
      <c r="BC60" s="155"/>
      <c r="BD60" s="155"/>
      <c r="BE60" s="155"/>
      <c r="BF60" s="155"/>
      <c r="BG60" s="181"/>
    </row>
    <row r="61" customFormat="false" ht="15" hidden="false" customHeight="true" outlineLevel="0" collapsed="false">
      <c r="A61" s="7"/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L61" s="129"/>
      <c r="M61" s="129"/>
      <c r="N61" s="163"/>
      <c r="O61" s="7"/>
      <c r="P61" s="7"/>
      <c r="Q61" s="7"/>
      <c r="R61" s="7"/>
      <c r="S61" s="7"/>
      <c r="T61" s="164"/>
      <c r="U61" s="7"/>
      <c r="V61" s="165"/>
      <c r="W61" s="7"/>
      <c r="X61" s="7"/>
      <c r="Y61" s="7"/>
      <c r="Z61" s="7"/>
      <c r="AA61" s="129"/>
      <c r="AB61" s="144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55"/>
      <c r="AQ61" s="155"/>
      <c r="AR61" s="155"/>
      <c r="AS61" s="155"/>
      <c r="AT61" s="155"/>
      <c r="AU61" s="168"/>
      <c r="AV61" s="168"/>
      <c r="AW61" s="169"/>
      <c r="AX61" s="169"/>
      <c r="AY61" s="169"/>
      <c r="AZ61" s="168"/>
      <c r="BA61" s="168"/>
      <c r="BB61" s="155"/>
      <c r="BC61" s="155"/>
      <c r="BD61" s="155"/>
      <c r="BE61" s="155"/>
      <c r="BF61" s="155"/>
      <c r="BG61" s="147"/>
    </row>
    <row r="62" s="7" customFormat="true" ht="11.1" hidden="false" customHeight="true" outlineLevel="0" collapsed="false">
      <c r="B62" s="129"/>
      <c r="C62" s="127"/>
      <c r="D62" s="128"/>
      <c r="E62" s="129"/>
      <c r="F62" s="130"/>
      <c r="G62" s="129"/>
      <c r="H62" s="129"/>
      <c r="I62" s="129"/>
      <c r="J62" s="129"/>
      <c r="K62" s="129"/>
      <c r="L62" s="129"/>
      <c r="M62" s="129"/>
      <c r="N62" s="163"/>
      <c r="T62" s="164"/>
      <c r="V62" s="165"/>
      <c r="AA62" s="129"/>
      <c r="AB62" s="144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9"/>
      <c r="AQ62" s="179"/>
      <c r="AR62" s="179"/>
      <c r="AS62" s="180"/>
      <c r="AT62" s="180"/>
      <c r="AU62" s="172"/>
      <c r="AV62" s="172"/>
      <c r="AW62" s="176"/>
      <c r="AX62" s="176"/>
      <c r="AY62" s="176"/>
      <c r="AZ62" s="140"/>
      <c r="BA62" s="140"/>
      <c r="BB62" s="140"/>
      <c r="BC62" s="180"/>
      <c r="BD62" s="140"/>
      <c r="BE62" s="140"/>
      <c r="BF62" s="140"/>
      <c r="BG62" s="147"/>
    </row>
    <row r="63" s="7" customFormat="true" ht="15" hidden="false" customHeight="true" outlineLevel="0" collapsed="false">
      <c r="B63" s="129"/>
      <c r="C63" s="127"/>
      <c r="D63" s="128"/>
      <c r="E63" s="129"/>
      <c r="F63" s="130"/>
      <c r="G63" s="129"/>
      <c r="H63" s="129"/>
      <c r="I63" s="129"/>
      <c r="J63" s="129"/>
      <c r="K63" s="129"/>
      <c r="L63" s="129"/>
      <c r="M63" s="129"/>
      <c r="N63" s="163"/>
      <c r="T63" s="164"/>
      <c r="V63" s="165"/>
      <c r="AA63" s="129"/>
      <c r="AB63" s="144"/>
      <c r="AC63" s="177" t="s">
        <v>37</v>
      </c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55" t="n">
        <v>175</v>
      </c>
      <c r="AQ63" s="155"/>
      <c r="AR63" s="155"/>
      <c r="AS63" s="155"/>
      <c r="AT63" s="155"/>
      <c r="AU63" s="168" t="s">
        <v>31</v>
      </c>
      <c r="AV63" s="168"/>
      <c r="AW63" s="182" t="n">
        <v>1</v>
      </c>
      <c r="AX63" s="182"/>
      <c r="AY63" s="182"/>
      <c r="AZ63" s="168" t="s">
        <v>32</v>
      </c>
      <c r="BA63" s="168"/>
      <c r="BB63" s="155" t="n">
        <v>175</v>
      </c>
      <c r="BC63" s="155"/>
      <c r="BD63" s="155"/>
      <c r="BE63" s="155"/>
      <c r="BF63" s="155"/>
      <c r="BG63" s="147"/>
      <c r="BH63" s="183"/>
      <c r="BI63" s="183"/>
      <c r="BJ63" s="183"/>
      <c r="BK63" s="183"/>
    </row>
    <row r="64" s="7" customFormat="true" ht="15" hidden="false" customHeight="true" outlineLevel="0" collapsed="false">
      <c r="B64" s="129"/>
      <c r="C64" s="127"/>
      <c r="D64" s="128"/>
      <c r="E64" s="129"/>
      <c r="F64" s="130"/>
      <c r="G64" s="129"/>
      <c r="H64" s="129"/>
      <c r="I64" s="129"/>
      <c r="J64" s="129"/>
      <c r="K64" s="129"/>
      <c r="L64" s="129"/>
      <c r="M64" s="129"/>
      <c r="N64" s="163"/>
      <c r="T64" s="164"/>
      <c r="V64" s="165"/>
      <c r="AA64" s="129"/>
      <c r="AB64" s="144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55"/>
      <c r="AQ64" s="155"/>
      <c r="AR64" s="155"/>
      <c r="AS64" s="155"/>
      <c r="AT64" s="155"/>
      <c r="AU64" s="168"/>
      <c r="AV64" s="168"/>
      <c r="AW64" s="182"/>
      <c r="AX64" s="182"/>
      <c r="AY64" s="182"/>
      <c r="AZ64" s="168"/>
      <c r="BA64" s="168"/>
      <c r="BB64" s="155"/>
      <c r="BC64" s="155"/>
      <c r="BD64" s="155"/>
      <c r="BE64" s="155"/>
      <c r="BF64" s="155"/>
      <c r="BG64" s="147"/>
    </row>
    <row r="65" s="129" customFormat="true" ht="9" hidden="false" customHeight="true" outlineLevel="0" collapsed="false">
      <c r="C65" s="127"/>
      <c r="D65" s="128"/>
      <c r="F65" s="130"/>
      <c r="N65" s="131"/>
      <c r="T65" s="138"/>
      <c r="V65" s="139"/>
      <c r="AB65" s="14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62"/>
      <c r="AQ65" s="162"/>
      <c r="AR65" s="162"/>
      <c r="AS65" s="162"/>
      <c r="AT65" s="162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7"/>
    </row>
    <row r="66" s="129" customFormat="true" ht="15" hidden="false" customHeight="true" outlineLevel="0" collapsed="false">
      <c r="C66" s="127"/>
      <c r="D66" s="128"/>
      <c r="F66" s="130"/>
      <c r="N66" s="131"/>
      <c r="T66" s="138"/>
      <c r="V66" s="139"/>
      <c r="AB66" s="144"/>
      <c r="AC66" s="185" t="s">
        <v>38</v>
      </c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55" t="n">
        <v>2655</v>
      </c>
      <c r="AZ66" s="155"/>
      <c r="BA66" s="155"/>
      <c r="BB66" s="155"/>
      <c r="BC66" s="155"/>
      <c r="BD66" s="155"/>
      <c r="BE66" s="155"/>
      <c r="BF66" s="155"/>
      <c r="BG66" s="147"/>
    </row>
    <row r="67" s="129" customFormat="true" ht="15" hidden="false" customHeight="true" outlineLevel="0" collapsed="false">
      <c r="C67" s="127"/>
      <c r="D67" s="128"/>
      <c r="F67" s="130"/>
      <c r="N67" s="131"/>
      <c r="T67" s="138"/>
      <c r="V67" s="139"/>
      <c r="AB67" s="144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55"/>
      <c r="AZ67" s="155"/>
      <c r="BA67" s="155"/>
      <c r="BB67" s="155"/>
      <c r="BC67" s="155"/>
      <c r="BD67" s="155"/>
      <c r="BE67" s="155"/>
      <c r="BF67" s="155"/>
      <c r="BG67" s="147"/>
    </row>
    <row r="68" s="129" customFormat="true" ht="8.1" hidden="false" customHeight="true" outlineLevel="0" collapsed="false">
      <c r="C68" s="127"/>
      <c r="D68" s="128"/>
      <c r="F68" s="130"/>
      <c r="N68" s="131"/>
      <c r="T68" s="138"/>
      <c r="V68" s="139"/>
      <c r="AB68" s="156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60"/>
    </row>
    <row r="69" customFormat="false" ht="21" hidden="false" customHeight="false" outlineLevel="0" collapsed="false">
      <c r="B69" s="120"/>
      <c r="C69" s="186"/>
      <c r="D69" s="187"/>
      <c r="E69" s="120"/>
      <c r="F69" s="188"/>
      <c r="G69" s="120"/>
      <c r="H69" s="120"/>
      <c r="I69" s="120"/>
      <c r="J69" s="120"/>
      <c r="K69" s="120"/>
      <c r="L69" s="120"/>
      <c r="M69" s="120"/>
      <c r="N69" s="189"/>
      <c r="O69" s="120"/>
      <c r="P69" s="120"/>
      <c r="Q69" s="120"/>
      <c r="R69" s="120"/>
      <c r="S69" s="120"/>
      <c r="T69" s="190"/>
      <c r="U69" s="120"/>
      <c r="V69" s="191"/>
      <c r="W69" s="120"/>
      <c r="X69" s="120"/>
      <c r="Y69" s="120"/>
      <c r="Z69" s="120"/>
      <c r="AA69" s="120"/>
      <c r="AB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</row>
    <row r="70" customFormat="false" ht="20.25" hidden="false" customHeight="false" outlineLevel="0" collapsed="false">
      <c r="B70" s="120"/>
      <c r="C70" s="186"/>
      <c r="D70" s="187"/>
      <c r="E70" s="120"/>
      <c r="F70" s="188"/>
      <c r="G70" s="120"/>
      <c r="H70" s="120"/>
      <c r="I70" s="120"/>
      <c r="J70" s="120"/>
      <c r="K70" s="120"/>
      <c r="L70" s="120"/>
      <c r="M70" s="120"/>
      <c r="N70" s="189"/>
      <c r="O70" s="120"/>
      <c r="P70" s="120"/>
      <c r="Q70" s="120"/>
      <c r="R70" s="120"/>
      <c r="S70" s="120"/>
      <c r="T70" s="190"/>
      <c r="U70" s="120"/>
      <c r="V70" s="191"/>
      <c r="W70" s="120"/>
      <c r="X70" s="120"/>
      <c r="Y70" s="120"/>
      <c r="Z70" s="120"/>
      <c r="AA70" s="120"/>
      <c r="AB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</row>
    <row r="71" customFormat="false" ht="20.25" hidden="false" customHeight="false" outlineLevel="0" collapsed="false">
      <c r="B71" s="120"/>
      <c r="C71" s="186"/>
      <c r="D71" s="187"/>
      <c r="E71" s="120"/>
      <c r="F71" s="188"/>
      <c r="G71" s="120"/>
      <c r="H71" s="120"/>
      <c r="I71" s="120"/>
      <c r="J71" s="120"/>
      <c r="K71" s="120"/>
      <c r="L71" s="120"/>
      <c r="M71" s="120"/>
      <c r="N71" s="189"/>
      <c r="O71" s="120"/>
      <c r="P71" s="120"/>
      <c r="Q71" s="120"/>
      <c r="R71" s="120"/>
      <c r="S71" s="120"/>
      <c r="T71" s="190"/>
      <c r="U71" s="120"/>
      <c r="V71" s="191"/>
      <c r="W71" s="120"/>
      <c r="X71" s="120"/>
      <c r="Y71" s="120"/>
      <c r="Z71" s="120"/>
      <c r="AA71" s="120"/>
      <c r="AB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</row>
    <row r="72" customFormat="false" ht="20.25" hidden="false" customHeight="false" outlineLevel="0" collapsed="false">
      <c r="B72" s="120"/>
      <c r="C72" s="186"/>
      <c r="D72" s="187"/>
      <c r="E72" s="120"/>
      <c r="F72" s="188"/>
      <c r="G72" s="120"/>
      <c r="H72" s="120"/>
      <c r="I72" s="120"/>
      <c r="J72" s="120"/>
      <c r="K72" s="120"/>
      <c r="L72" s="120"/>
      <c r="M72" s="120"/>
      <c r="N72" s="189"/>
      <c r="O72" s="120"/>
      <c r="P72" s="120"/>
      <c r="Q72" s="120"/>
      <c r="R72" s="120"/>
      <c r="S72" s="120"/>
      <c r="T72" s="190"/>
      <c r="U72" s="120"/>
      <c r="V72" s="191"/>
      <c r="W72" s="120"/>
      <c r="X72" s="120"/>
      <c r="Y72" s="120"/>
      <c r="Z72" s="120"/>
      <c r="AA72" s="120"/>
      <c r="AB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</row>
    <row r="73" customFormat="false" ht="20.25" hidden="false" customHeight="false" outlineLevel="0" collapsed="false">
      <c r="B73" s="120"/>
      <c r="C73" s="186"/>
      <c r="D73" s="187"/>
      <c r="E73" s="120"/>
      <c r="F73" s="188"/>
      <c r="G73" s="120"/>
      <c r="H73" s="120"/>
      <c r="I73" s="120"/>
      <c r="J73" s="120"/>
      <c r="K73" s="120"/>
      <c r="L73" s="120"/>
      <c r="M73" s="120"/>
      <c r="N73" s="189"/>
      <c r="O73" s="120"/>
      <c r="P73" s="120"/>
      <c r="Q73" s="120"/>
      <c r="R73" s="120"/>
      <c r="S73" s="120"/>
      <c r="T73" s="190"/>
      <c r="U73" s="120"/>
      <c r="V73" s="191"/>
      <c r="W73" s="120"/>
      <c r="X73" s="120"/>
      <c r="Y73" s="120"/>
      <c r="Z73" s="120"/>
      <c r="AA73" s="120"/>
      <c r="AB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</row>
    <row r="74" customFormat="false" ht="20.25" hidden="false" customHeight="false" outlineLevel="0" collapsed="false">
      <c r="B74" s="120"/>
      <c r="C74" s="186"/>
      <c r="D74" s="187"/>
      <c r="E74" s="120"/>
      <c r="F74" s="188"/>
      <c r="G74" s="120"/>
      <c r="H74" s="120"/>
      <c r="I74" s="120"/>
      <c r="J74" s="120"/>
      <c r="K74" s="120"/>
      <c r="L74" s="120"/>
      <c r="M74" s="120"/>
      <c r="N74" s="189"/>
      <c r="O74" s="120"/>
      <c r="P74" s="120"/>
      <c r="Q74" s="120"/>
      <c r="R74" s="120"/>
      <c r="S74" s="120"/>
      <c r="T74" s="190"/>
      <c r="U74" s="120"/>
      <c r="V74" s="191"/>
      <c r="W74" s="120"/>
      <c r="X74" s="120"/>
      <c r="Y74" s="120"/>
      <c r="Z74" s="120"/>
      <c r="AA74" s="120"/>
      <c r="AB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</row>
    <row r="75" customFormat="false" ht="20.25" hidden="false" customHeight="false" outlineLevel="0" collapsed="false">
      <c r="B75" s="120"/>
      <c r="C75" s="186"/>
      <c r="D75" s="187"/>
      <c r="E75" s="120"/>
      <c r="F75" s="188"/>
      <c r="G75" s="120"/>
      <c r="H75" s="120"/>
      <c r="I75" s="120"/>
      <c r="J75" s="120"/>
      <c r="K75" s="120"/>
      <c r="L75" s="120"/>
      <c r="M75" s="120"/>
      <c r="N75" s="189"/>
      <c r="O75" s="120"/>
      <c r="P75" s="120"/>
      <c r="Q75" s="120"/>
      <c r="R75" s="120"/>
      <c r="S75" s="120"/>
      <c r="T75" s="190"/>
      <c r="U75" s="120"/>
      <c r="V75" s="191"/>
      <c r="W75" s="120"/>
      <c r="X75" s="120"/>
      <c r="Y75" s="120"/>
      <c r="Z75" s="120"/>
      <c r="AA75" s="120"/>
      <c r="AB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</row>
    <row r="76" customFormat="false" ht="20.25" hidden="false" customHeight="false" outlineLevel="0" collapsed="false">
      <c r="B76" s="120"/>
      <c r="C76" s="186"/>
      <c r="D76" s="187"/>
      <c r="E76" s="120"/>
      <c r="F76" s="188"/>
      <c r="G76" s="120"/>
      <c r="H76" s="120"/>
      <c r="I76" s="120"/>
      <c r="J76" s="120"/>
      <c r="K76" s="120"/>
      <c r="L76" s="120"/>
      <c r="M76" s="120"/>
      <c r="N76" s="189"/>
      <c r="O76" s="120"/>
      <c r="P76" s="120"/>
      <c r="Q76" s="120"/>
      <c r="R76" s="120"/>
      <c r="S76" s="120"/>
      <c r="T76" s="190"/>
      <c r="U76" s="120"/>
      <c r="V76" s="191"/>
      <c r="W76" s="120"/>
      <c r="X76" s="120"/>
      <c r="Y76" s="120"/>
      <c r="Z76" s="120"/>
      <c r="AA76" s="120"/>
      <c r="AB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</row>
    <row r="77" customFormat="false" ht="20.25" hidden="false" customHeight="false" outlineLevel="0" collapsed="false">
      <c r="B77" s="120"/>
      <c r="C77" s="186"/>
      <c r="D77" s="187"/>
      <c r="E77" s="120"/>
      <c r="F77" s="188"/>
      <c r="G77" s="120"/>
      <c r="H77" s="120"/>
      <c r="I77" s="120"/>
      <c r="J77" s="120"/>
      <c r="K77" s="120"/>
      <c r="L77" s="120"/>
      <c r="M77" s="120"/>
      <c r="N77" s="189"/>
      <c r="O77" s="120"/>
      <c r="P77" s="120"/>
      <c r="Q77" s="120"/>
      <c r="R77" s="120"/>
      <c r="S77" s="120"/>
      <c r="T77" s="190"/>
      <c r="U77" s="120"/>
      <c r="V77" s="191"/>
      <c r="W77" s="120"/>
      <c r="X77" s="120"/>
      <c r="Y77" s="120"/>
      <c r="Z77" s="120"/>
      <c r="AA77" s="120"/>
      <c r="AB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</row>
    <row r="78" customFormat="false" ht="20.25" hidden="false" customHeight="false" outlineLevel="0" collapsed="false">
      <c r="B78" s="120"/>
      <c r="C78" s="186"/>
      <c r="D78" s="187"/>
      <c r="E78" s="120"/>
      <c r="F78" s="188"/>
      <c r="G78" s="120"/>
      <c r="H78" s="120"/>
      <c r="I78" s="120"/>
      <c r="J78" s="120"/>
      <c r="K78" s="120"/>
      <c r="L78" s="120"/>
      <c r="M78" s="120"/>
      <c r="N78" s="189"/>
      <c r="O78" s="120"/>
      <c r="P78" s="120"/>
      <c r="Q78" s="120"/>
      <c r="R78" s="120"/>
      <c r="S78" s="120"/>
      <c r="T78" s="190"/>
      <c r="U78" s="120"/>
      <c r="V78" s="191"/>
      <c r="W78" s="120"/>
      <c r="X78" s="120"/>
      <c r="Y78" s="120"/>
      <c r="Z78" s="120"/>
      <c r="AA78" s="120"/>
      <c r="AB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</row>
    <row r="79" customFormat="false" ht="20.25" hidden="false" customHeight="false" outlineLevel="0" collapsed="false">
      <c r="B79" s="120"/>
      <c r="C79" s="186"/>
      <c r="D79" s="187"/>
      <c r="E79" s="120"/>
      <c r="F79" s="188"/>
      <c r="G79" s="120"/>
      <c r="H79" s="120"/>
      <c r="I79" s="120"/>
      <c r="J79" s="120"/>
      <c r="K79" s="120"/>
      <c r="L79" s="120"/>
      <c r="M79" s="120"/>
      <c r="N79" s="189"/>
      <c r="O79" s="120"/>
      <c r="P79" s="120"/>
      <c r="Q79" s="120"/>
      <c r="R79" s="120"/>
      <c r="S79" s="120"/>
      <c r="T79" s="190"/>
      <c r="U79" s="120"/>
      <c r="V79" s="191"/>
      <c r="W79" s="120"/>
      <c r="X79" s="120"/>
      <c r="Y79" s="120"/>
      <c r="Z79" s="120"/>
      <c r="AA79" s="120"/>
      <c r="AB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</row>
    <row r="80" customFormat="false" ht="20.25" hidden="false" customHeight="false" outlineLevel="0" collapsed="false">
      <c r="B80" s="120"/>
      <c r="C80" s="186"/>
      <c r="D80" s="187"/>
      <c r="E80" s="120"/>
      <c r="F80" s="188"/>
      <c r="G80" s="120"/>
      <c r="H80" s="120"/>
      <c r="I80" s="120"/>
      <c r="J80" s="120"/>
      <c r="K80" s="120"/>
      <c r="L80" s="120"/>
      <c r="M80" s="120"/>
      <c r="N80" s="189"/>
      <c r="O80" s="120"/>
      <c r="P80" s="120"/>
      <c r="Q80" s="120"/>
      <c r="R80" s="120"/>
      <c r="S80" s="120"/>
      <c r="T80" s="190"/>
      <c r="U80" s="120"/>
      <c r="V80" s="191"/>
      <c r="W80" s="120"/>
      <c r="X80" s="120"/>
      <c r="Y80" s="120"/>
      <c r="Z80" s="120"/>
      <c r="AA80" s="120"/>
      <c r="AB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</row>
    <row r="81" customFormat="false" ht="20.25" hidden="false" customHeight="false" outlineLevel="0" collapsed="false">
      <c r="B81" s="120"/>
      <c r="C81" s="186"/>
      <c r="D81" s="187"/>
      <c r="E81" s="120"/>
      <c r="F81" s="188"/>
      <c r="G81" s="120"/>
      <c r="H81" s="120"/>
      <c r="I81" s="120"/>
      <c r="J81" s="120"/>
      <c r="K81" s="120"/>
      <c r="L81" s="120"/>
      <c r="M81" s="120"/>
      <c r="N81" s="189"/>
      <c r="O81" s="120"/>
      <c r="P81" s="120"/>
      <c r="Q81" s="120"/>
      <c r="R81" s="120"/>
      <c r="S81" s="120"/>
      <c r="T81" s="190"/>
      <c r="U81" s="120"/>
      <c r="V81" s="191"/>
      <c r="W81" s="120"/>
      <c r="X81" s="120"/>
      <c r="Y81" s="120"/>
      <c r="Z81" s="120"/>
      <c r="AA81" s="120"/>
      <c r="AB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</row>
    <row r="82" customFormat="false" ht="20.25" hidden="false" customHeight="false" outlineLevel="0" collapsed="false">
      <c r="B82" s="120"/>
      <c r="C82" s="186"/>
      <c r="D82" s="187"/>
      <c r="E82" s="120"/>
      <c r="F82" s="188"/>
      <c r="G82" s="120"/>
      <c r="H82" s="120"/>
      <c r="I82" s="120"/>
      <c r="J82" s="120"/>
      <c r="K82" s="120"/>
      <c r="L82" s="120"/>
      <c r="M82" s="120"/>
      <c r="N82" s="189"/>
      <c r="O82" s="120"/>
      <c r="P82" s="120"/>
      <c r="Q82" s="120"/>
      <c r="R82" s="120"/>
      <c r="S82" s="120"/>
      <c r="T82" s="190"/>
      <c r="U82" s="120"/>
      <c r="V82" s="191"/>
      <c r="W82" s="120"/>
      <c r="X82" s="120"/>
      <c r="Y82" s="120"/>
      <c r="Z82" s="120"/>
      <c r="AA82" s="120"/>
      <c r="AB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</row>
    <row r="563" customFormat="false" ht="20.25" hidden="false" customHeight="false" outlineLevel="0" collapsed="false">
      <c r="AQ563" s="7" t="e">
        <f aca="false"/>
        <v>#NAME?</v>
      </c>
    </row>
  </sheetData>
  <sheetProtection sheet="true" objects="true" scenarios="true" selectLockedCells="true"/>
  <mergeCells count="60">
    <mergeCell ref="T5:U5"/>
    <mergeCell ref="T9:V9"/>
    <mergeCell ref="T10:V10"/>
    <mergeCell ref="J21:P21"/>
    <mergeCell ref="R21:V21"/>
    <mergeCell ref="J22:P22"/>
    <mergeCell ref="R22:V22"/>
    <mergeCell ref="AE27:BD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O64"/>
    <mergeCell ref="AP63:AT64"/>
    <mergeCell ref="AU63:AV64"/>
    <mergeCell ref="AW63:AY64"/>
    <mergeCell ref="AZ63:BA64"/>
    <mergeCell ref="BB63:BF64"/>
    <mergeCell ref="AC66:AX67"/>
    <mergeCell ref="AY66:BF67"/>
  </mergeCells>
  <conditionalFormatting sqref="T10">
    <cfRule type="cellIs" priority="2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V5" type="list">
      <formula1>"Choisir le type de concours,Concours par poules,Elimination directe"</formula1>
      <formula2>0</formula2>
    </dataValidation>
    <dataValidation allowBlank="true" error="Nombre équpes entre 65 et128" errorStyle="stop" operator="between" prompt="    Nombre &#10;     équpes &#10;entre 65 et128" showDropDown="false" showErrorMessage="true" showInputMessage="true" sqref="F4" type="whole">
      <formula1>65</formula1>
      <formula2>128</formula2>
    </dataValidation>
    <dataValidation allowBlank="true" errorStyle="stop" operator="between" showDropDown="false" showErrorMessage="true" showInputMessage="false" sqref="T5:U5" type="list">
      <formula1>"DOBLETTE,TRIPLETTE"</formula1>
      <formula2>0</formula2>
    </dataValidation>
  </dataValidations>
  <printOptions headings="false" gridLines="false" gridLinesSet="true" horizontalCentered="false" verticalCentered="false"/>
  <pageMargins left="0.479861111111111" right="0.270138888888889" top="0.529861111111111" bottom="0.42986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566"/>
  <sheetViews>
    <sheetView showFormulas="false" showGridLines="fals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F4" activeCellId="0" sqref="F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.84"/>
    <col collapsed="false" customWidth="true" hidden="false" outlineLevel="0" max="3" min="3" style="218" width="17.42"/>
    <col collapsed="false" customWidth="true" hidden="false" outlineLevel="0" max="4" min="4" style="219" width="0.85"/>
    <col collapsed="false" customWidth="true" hidden="false" outlineLevel="0" max="5" min="5" style="7" width="0.85"/>
    <col collapsed="false" customWidth="true" hidden="false" outlineLevel="0" max="6" min="6" style="220" width="17.14"/>
    <col collapsed="false" customWidth="true" hidden="false" outlineLevel="0" max="7" min="7" style="7" width="3.56"/>
    <col collapsed="false" customWidth="true" hidden="false" outlineLevel="0" max="8" min="8" style="7" width="8.85"/>
    <col collapsed="false" customWidth="true" hidden="false" outlineLevel="0" max="9" min="9" style="7" width="8.56"/>
    <col collapsed="false" customWidth="true" hidden="false" outlineLevel="0" max="10" min="10" style="7" width="1.85"/>
    <col collapsed="false" customWidth="true" hidden="false" outlineLevel="0" max="11" min="11" style="7" width="20.41"/>
    <col collapsed="false" customWidth="true" hidden="false" outlineLevel="0" max="12" min="12" style="7" width="10.28"/>
    <col collapsed="false" customWidth="true" hidden="false" outlineLevel="0" max="13" min="13" style="7" width="0.99"/>
    <col collapsed="false" customWidth="true" hidden="false" outlineLevel="0" max="14" min="14" style="163" width="16.84"/>
    <col collapsed="false" customWidth="true" hidden="false" outlineLevel="0" max="15" min="15" style="7" width="0.7"/>
    <col collapsed="false" customWidth="true" hidden="false" outlineLevel="0" max="16" min="16" style="7" width="14.41"/>
    <col collapsed="false" customWidth="true" hidden="false" outlineLevel="0" max="17" min="17" style="7" width="1.41"/>
    <col collapsed="false" customWidth="true" hidden="false" outlineLevel="0" max="18" min="18" style="7" width="2.99"/>
    <col collapsed="false" customWidth="true" hidden="false" outlineLevel="0" max="19" min="19" style="7" width="1.85"/>
    <col collapsed="false" customWidth="true" hidden="false" outlineLevel="0" max="20" min="20" style="164" width="20.85"/>
    <col collapsed="false" customWidth="true" hidden="false" outlineLevel="0" max="21" min="21" style="7" width="2.42"/>
    <col collapsed="false" customWidth="true" hidden="false" outlineLevel="0" max="22" min="22" style="165" width="17.99"/>
    <col collapsed="false" customWidth="true" hidden="false" outlineLevel="0" max="23" min="23" style="7" width="2.13"/>
    <col collapsed="false" customWidth="true" hidden="false" outlineLevel="0" max="24" min="24" style="7" width="13.41"/>
    <col collapsed="false" customWidth="false" hidden="false" outlineLevel="0" max="25" min="25" style="7" width="11.42"/>
    <col collapsed="false" customWidth="true" hidden="false" outlineLevel="0" max="26" min="26" style="7" width="2.7"/>
    <col collapsed="false" customWidth="true" hidden="false" outlineLevel="0" max="27" min="27" style="7" width="0.41"/>
    <col collapsed="false" customWidth="true" hidden="false" outlineLevel="0" max="28" min="28" style="7" width="3.7"/>
    <col collapsed="false" customWidth="true" hidden="false" outlineLevel="0" max="58" min="29" style="7" width="2.28"/>
    <col collapsed="false" customWidth="true" hidden="false" outlineLevel="0" max="59" min="59" style="7" width="3.7"/>
    <col collapsed="false" customWidth="false" hidden="false" outlineLevel="0" max="257" min="60" style="7" width="11.42"/>
  </cols>
  <sheetData>
    <row r="1" customFormat="false" ht="9.75" hidden="false" customHeight="true" outlineLevel="0" collapsed="false">
      <c r="A1" s="221"/>
      <c r="B1" s="222"/>
      <c r="C1" s="222"/>
      <c r="D1" s="222"/>
      <c r="E1" s="94"/>
      <c r="F1" s="223"/>
      <c r="G1" s="94"/>
      <c r="H1" s="221"/>
      <c r="I1" s="221"/>
      <c r="J1" s="224"/>
      <c r="K1" s="222"/>
      <c r="L1" s="222"/>
      <c r="M1" s="94"/>
      <c r="N1" s="223"/>
      <c r="O1" s="94"/>
      <c r="P1" s="221"/>
      <c r="Q1" s="221"/>
      <c r="R1" s="221"/>
      <c r="S1" s="221"/>
      <c r="T1" s="225"/>
      <c r="U1" s="221"/>
      <c r="V1" s="226"/>
      <c r="W1" s="221"/>
      <c r="X1" s="221"/>
      <c r="Y1" s="221"/>
      <c r="Z1" s="221"/>
    </row>
    <row r="2" s="10" customFormat="true" ht="8.25" hidden="false" customHeight="true" outlineLevel="0" collapsed="false">
      <c r="A2" s="94"/>
      <c r="B2" s="221"/>
      <c r="C2" s="227"/>
      <c r="D2" s="228"/>
      <c r="E2" s="221"/>
      <c r="F2" s="229"/>
      <c r="G2" s="221"/>
      <c r="H2" s="94"/>
      <c r="I2" s="94"/>
      <c r="J2" s="230"/>
      <c r="K2" s="230"/>
      <c r="L2" s="230"/>
      <c r="M2" s="230"/>
      <c r="N2" s="230"/>
      <c r="O2" s="230"/>
      <c r="P2" s="230"/>
      <c r="Q2" s="230"/>
      <c r="R2" s="231"/>
      <c r="S2" s="94"/>
      <c r="T2" s="222"/>
      <c r="U2" s="94"/>
      <c r="V2" s="223"/>
      <c r="W2" s="94"/>
      <c r="X2" s="94"/>
      <c r="Y2" s="94"/>
      <c r="Z2" s="94"/>
    </row>
    <row r="3" s="10" customFormat="true" ht="10.5" hidden="false" customHeight="true" outlineLevel="0" collapsed="false">
      <c r="A3" s="231"/>
      <c r="B3" s="232"/>
      <c r="C3" s="233"/>
      <c r="D3" s="234"/>
      <c r="E3" s="15"/>
      <c r="F3" s="235"/>
      <c r="G3" s="236"/>
      <c r="H3" s="94"/>
      <c r="I3" s="94"/>
      <c r="J3" s="232"/>
      <c r="K3" s="15"/>
      <c r="L3" s="15"/>
      <c r="M3" s="15"/>
      <c r="N3" s="15"/>
      <c r="O3" s="15"/>
      <c r="P3" s="15"/>
      <c r="Q3" s="236"/>
      <c r="R3" s="231"/>
      <c r="S3" s="94"/>
      <c r="T3" s="222"/>
      <c r="U3" s="94"/>
      <c r="V3" s="223"/>
      <c r="W3" s="94"/>
      <c r="X3" s="94"/>
      <c r="Y3" s="94"/>
      <c r="Z3" s="94"/>
    </row>
    <row r="4" s="10" customFormat="true" ht="50.1" hidden="false" customHeight="true" outlineLevel="0" collapsed="false">
      <c r="A4" s="231"/>
      <c r="B4" s="89"/>
      <c r="C4" s="237" t="s">
        <v>0</v>
      </c>
      <c r="D4" s="238"/>
      <c r="E4" s="239"/>
      <c r="F4" s="240" t="n">
        <v>174</v>
      </c>
      <c r="G4" s="91"/>
      <c r="H4" s="94"/>
      <c r="I4" s="94"/>
      <c r="J4" s="89"/>
      <c r="K4" s="67" t="s">
        <v>50</v>
      </c>
      <c r="L4" s="37" t="n">
        <v>87</v>
      </c>
      <c r="M4" s="53"/>
      <c r="N4" s="54" t="n">
        <v>0</v>
      </c>
      <c r="O4" s="53"/>
      <c r="P4" s="55" t="n">
        <v>0</v>
      </c>
      <c r="Q4" s="91"/>
      <c r="R4" s="221"/>
      <c r="S4" s="94"/>
      <c r="T4" s="241"/>
      <c r="U4" s="242"/>
      <c r="V4" s="242"/>
      <c r="W4" s="94"/>
      <c r="X4" s="94"/>
      <c r="Y4" s="94"/>
      <c r="Z4" s="94"/>
    </row>
    <row r="5" s="10" customFormat="true" ht="15.75" hidden="false" customHeight="true" outlineLevel="0" collapsed="false">
      <c r="A5" s="231"/>
      <c r="B5" s="89"/>
      <c r="C5" s="59"/>
      <c r="D5" s="73"/>
      <c r="E5" s="61"/>
      <c r="F5" s="95"/>
      <c r="G5" s="91"/>
      <c r="H5" s="94"/>
      <c r="I5" s="94"/>
      <c r="J5" s="89"/>
      <c r="K5" s="59"/>
      <c r="L5" s="60"/>
      <c r="M5" s="61"/>
      <c r="N5" s="62"/>
      <c r="O5" s="61"/>
      <c r="P5" s="61"/>
      <c r="Q5" s="91"/>
      <c r="R5" s="231"/>
      <c r="S5" s="94"/>
      <c r="T5" s="243" t="s">
        <v>1</v>
      </c>
      <c r="U5" s="243"/>
      <c r="V5" s="94"/>
      <c r="W5" s="94"/>
      <c r="X5" s="222"/>
      <c r="Y5" s="222"/>
      <c r="Z5" s="94"/>
    </row>
    <row r="6" s="10" customFormat="true" ht="50.1" hidden="false" customHeight="true" outlineLevel="0" collapsed="false">
      <c r="A6" s="231"/>
      <c r="B6" s="89"/>
      <c r="C6" s="237" t="s">
        <v>2</v>
      </c>
      <c r="D6" s="244"/>
      <c r="E6" s="239"/>
      <c r="F6" s="245" t="n">
        <v>15</v>
      </c>
      <c r="G6" s="91"/>
      <c r="H6" s="94"/>
      <c r="I6" s="94"/>
      <c r="J6" s="89"/>
      <c r="K6" s="246" t="s">
        <v>51</v>
      </c>
      <c r="L6" s="37" t="n">
        <v>43</v>
      </c>
      <c r="M6" s="53"/>
      <c r="N6" s="54" t="n">
        <v>30</v>
      </c>
      <c r="O6" s="53"/>
      <c r="P6" s="55" t="n">
        <v>1290</v>
      </c>
      <c r="Q6" s="91"/>
      <c r="R6" s="231"/>
      <c r="S6" s="94"/>
      <c r="T6" s="222"/>
      <c r="U6" s="94"/>
      <c r="V6" s="94"/>
      <c r="W6" s="94"/>
      <c r="X6" s="94"/>
      <c r="Y6" s="94"/>
      <c r="Z6" s="94"/>
    </row>
    <row r="7" s="10" customFormat="true" ht="14.25" hidden="false" customHeight="true" outlineLevel="0" collapsed="false">
      <c r="A7" s="231"/>
      <c r="B7" s="89"/>
      <c r="C7" s="59"/>
      <c r="D7" s="73"/>
      <c r="E7" s="61"/>
      <c r="F7" s="95"/>
      <c r="G7" s="91"/>
      <c r="H7" s="94"/>
      <c r="I7" s="94"/>
      <c r="J7" s="89"/>
      <c r="K7" s="59"/>
      <c r="L7" s="60"/>
      <c r="M7" s="61"/>
      <c r="N7" s="62"/>
      <c r="O7" s="61"/>
      <c r="P7" s="61"/>
      <c r="Q7" s="91"/>
      <c r="R7" s="231"/>
      <c r="S7" s="94"/>
      <c r="T7" s="222"/>
      <c r="U7" s="94"/>
      <c r="V7" s="94"/>
      <c r="W7" s="94"/>
      <c r="X7" s="94"/>
      <c r="Y7" s="94"/>
      <c r="Z7" s="94"/>
    </row>
    <row r="8" s="10" customFormat="true" ht="50.1" hidden="false" customHeight="true" outlineLevel="0" collapsed="false">
      <c r="A8" s="231"/>
      <c r="B8" s="89"/>
      <c r="C8" s="237" t="s">
        <v>4</v>
      </c>
      <c r="D8" s="244"/>
      <c r="E8" s="239"/>
      <c r="F8" s="247" t="n">
        <v>7000</v>
      </c>
      <c r="G8" s="91"/>
      <c r="H8" s="248"/>
      <c r="I8" s="94"/>
      <c r="J8" s="89"/>
      <c r="K8" s="246" t="s">
        <v>52</v>
      </c>
      <c r="L8" s="37" t="n">
        <v>12</v>
      </c>
      <c r="M8" s="53"/>
      <c r="N8" s="54" t="n">
        <v>70</v>
      </c>
      <c r="O8" s="53"/>
      <c r="P8" s="55" t="n">
        <v>840</v>
      </c>
      <c r="Q8" s="91"/>
      <c r="R8" s="231"/>
      <c r="S8" s="94"/>
      <c r="T8" s="222"/>
      <c r="U8" s="94"/>
      <c r="V8" s="94"/>
      <c r="W8" s="94"/>
      <c r="X8" s="94"/>
      <c r="Y8" s="94"/>
      <c r="Z8" s="94"/>
    </row>
    <row r="9" s="10" customFormat="true" ht="12.75" hidden="false" customHeight="true" outlineLevel="0" collapsed="false">
      <c r="A9" s="231"/>
      <c r="B9" s="89"/>
      <c r="C9" s="59"/>
      <c r="D9" s="73"/>
      <c r="E9" s="61"/>
      <c r="F9" s="249"/>
      <c r="G9" s="91"/>
      <c r="H9" s="248"/>
      <c r="I9" s="94"/>
      <c r="J9" s="89"/>
      <c r="K9" s="59"/>
      <c r="L9" s="60"/>
      <c r="M9" s="61"/>
      <c r="N9" s="62"/>
      <c r="O9" s="61"/>
      <c r="P9" s="61"/>
      <c r="Q9" s="91"/>
      <c r="R9" s="231"/>
      <c r="S9" s="94"/>
      <c r="T9" s="222"/>
      <c r="U9" s="94"/>
      <c r="V9" s="223"/>
      <c r="W9" s="94"/>
      <c r="X9" s="94"/>
      <c r="Y9" s="94"/>
      <c r="Z9" s="94"/>
    </row>
    <row r="10" s="10" customFormat="true" ht="50.1" hidden="false" customHeight="true" outlineLevel="0" collapsed="false">
      <c r="A10" s="231"/>
      <c r="B10" s="89"/>
      <c r="C10" s="250" t="s">
        <v>50</v>
      </c>
      <c r="D10" s="244"/>
      <c r="E10" s="239"/>
      <c r="F10" s="245" t="n">
        <v>0</v>
      </c>
      <c r="G10" s="91"/>
      <c r="H10" s="248"/>
      <c r="I10" s="251"/>
      <c r="J10" s="89"/>
      <c r="K10" s="67" t="s">
        <v>53</v>
      </c>
      <c r="L10" s="37" t="n">
        <v>16</v>
      </c>
      <c r="M10" s="53"/>
      <c r="N10" s="68" t="n">
        <v>120</v>
      </c>
      <c r="O10" s="53"/>
      <c r="P10" s="55" t="n">
        <v>1920</v>
      </c>
      <c r="Q10" s="91"/>
      <c r="R10" s="231"/>
      <c r="S10" s="94"/>
      <c r="T10" s="252"/>
      <c r="U10" s="94"/>
      <c r="V10" s="223"/>
      <c r="W10" s="94"/>
      <c r="X10" s="94"/>
      <c r="Y10" s="94"/>
      <c r="Z10" s="94"/>
    </row>
    <row r="11" s="66" customFormat="true" ht="13.5" hidden="false" customHeight="true" outlineLevel="0" collapsed="false">
      <c r="A11" s="231"/>
      <c r="B11" s="89"/>
      <c r="C11" s="59"/>
      <c r="D11" s="73"/>
      <c r="E11" s="61"/>
      <c r="F11" s="249"/>
      <c r="G11" s="91"/>
      <c r="H11" s="94"/>
      <c r="I11" s="94"/>
      <c r="J11" s="89"/>
      <c r="K11" s="59"/>
      <c r="L11" s="202"/>
      <c r="M11" s="61"/>
      <c r="N11" s="62"/>
      <c r="O11" s="61"/>
      <c r="P11" s="61"/>
      <c r="Q11" s="91"/>
      <c r="R11" s="231"/>
      <c r="S11" s="253"/>
      <c r="T11" s="48" t="s">
        <v>6</v>
      </c>
      <c r="U11" s="48"/>
      <c r="V11" s="48"/>
      <c r="W11" s="236"/>
      <c r="X11" s="94"/>
      <c r="Y11" s="94"/>
      <c r="Z11" s="94"/>
    </row>
    <row r="12" s="66" customFormat="true" ht="50.1" hidden="false" customHeight="true" outlineLevel="0" collapsed="false">
      <c r="A12" s="231"/>
      <c r="B12" s="89"/>
      <c r="C12" s="254" t="s">
        <v>51</v>
      </c>
      <c r="D12" s="244"/>
      <c r="E12" s="239"/>
      <c r="F12" s="245" t="n">
        <v>30</v>
      </c>
      <c r="G12" s="91"/>
      <c r="H12" s="94"/>
      <c r="I12" s="251"/>
      <c r="J12" s="89"/>
      <c r="K12" s="67" t="s">
        <v>42</v>
      </c>
      <c r="L12" s="37" t="n">
        <v>8</v>
      </c>
      <c r="M12" s="53"/>
      <c r="N12" s="68" t="n">
        <v>240</v>
      </c>
      <c r="O12" s="53"/>
      <c r="P12" s="55" t="n">
        <v>1920</v>
      </c>
      <c r="Q12" s="91"/>
      <c r="R12" s="231"/>
      <c r="S12" s="89"/>
      <c r="T12" s="57" t="n">
        <v>0</v>
      </c>
      <c r="U12" s="57"/>
      <c r="V12" s="57"/>
      <c r="W12" s="91"/>
      <c r="X12" s="94"/>
      <c r="Y12" s="94"/>
      <c r="Z12" s="94"/>
    </row>
    <row r="13" s="10" customFormat="true" ht="13.5" hidden="false" customHeight="true" outlineLevel="0" collapsed="false">
      <c r="A13" s="231"/>
      <c r="B13" s="89"/>
      <c r="C13" s="59"/>
      <c r="D13" s="73"/>
      <c r="E13" s="61"/>
      <c r="F13" s="249"/>
      <c r="G13" s="91"/>
      <c r="H13" s="94"/>
      <c r="I13" s="94"/>
      <c r="J13" s="89"/>
      <c r="K13" s="59"/>
      <c r="L13" s="202"/>
      <c r="M13" s="61"/>
      <c r="N13" s="62"/>
      <c r="O13" s="61"/>
      <c r="P13" s="61"/>
      <c r="Q13" s="91"/>
      <c r="R13" s="231"/>
      <c r="S13" s="89"/>
      <c r="T13" s="255"/>
      <c r="U13" s="256"/>
      <c r="V13" s="257"/>
      <c r="W13" s="91"/>
      <c r="X13" s="94"/>
      <c r="Y13" s="94"/>
      <c r="Z13" s="94"/>
    </row>
    <row r="14" s="10" customFormat="true" ht="50.1" hidden="false" customHeight="true" outlineLevel="0" collapsed="false">
      <c r="A14" s="231"/>
      <c r="B14" s="89"/>
      <c r="C14" s="258" t="s">
        <v>52</v>
      </c>
      <c r="D14" s="244"/>
      <c r="E14" s="239"/>
      <c r="F14" s="245" t="n">
        <v>70</v>
      </c>
      <c r="G14" s="91"/>
      <c r="H14" s="94"/>
      <c r="I14" s="94"/>
      <c r="J14" s="89"/>
      <c r="K14" s="67" t="s">
        <v>43</v>
      </c>
      <c r="L14" s="37" t="n">
        <v>4</v>
      </c>
      <c r="M14" s="53"/>
      <c r="N14" s="68" t="n">
        <v>400</v>
      </c>
      <c r="O14" s="53"/>
      <c r="P14" s="55" t="n">
        <v>1600</v>
      </c>
      <c r="Q14" s="91"/>
      <c r="R14" s="231"/>
      <c r="S14" s="89"/>
      <c r="T14" s="259" t="s">
        <v>11</v>
      </c>
      <c r="U14" s="260"/>
      <c r="V14" s="71" t="n">
        <v>9610</v>
      </c>
      <c r="W14" s="91"/>
      <c r="X14" s="94"/>
      <c r="Y14" s="94"/>
      <c r="Z14" s="94"/>
    </row>
    <row r="15" s="66" customFormat="true" ht="6.75" hidden="false" customHeight="true" outlineLevel="0" collapsed="false">
      <c r="A15" s="231"/>
      <c r="B15" s="89"/>
      <c r="C15" s="72"/>
      <c r="D15" s="72"/>
      <c r="E15" s="72"/>
      <c r="F15" s="72"/>
      <c r="G15" s="91"/>
      <c r="H15" s="94"/>
      <c r="I15" s="94"/>
      <c r="J15" s="89"/>
      <c r="K15" s="59"/>
      <c r="L15" s="59"/>
      <c r="M15" s="59"/>
      <c r="N15" s="59"/>
      <c r="O15" s="59"/>
      <c r="P15" s="59"/>
      <c r="Q15" s="91"/>
      <c r="R15" s="231"/>
      <c r="S15" s="89"/>
      <c r="T15" s="61"/>
      <c r="U15" s="61"/>
      <c r="W15" s="91"/>
      <c r="X15" s="94"/>
      <c r="Y15" s="94"/>
      <c r="Z15" s="94"/>
    </row>
    <row r="16" s="66" customFormat="true" ht="20.1" hidden="false" customHeight="true" outlineLevel="0" collapsed="false">
      <c r="A16" s="231"/>
      <c r="B16" s="89"/>
      <c r="C16" s="59"/>
      <c r="D16" s="73"/>
      <c r="E16" s="61"/>
      <c r="F16" s="76"/>
      <c r="G16" s="91"/>
      <c r="H16" s="94"/>
      <c r="I16" s="94"/>
      <c r="J16" s="89"/>
      <c r="K16" s="59"/>
      <c r="L16" s="59"/>
      <c r="M16" s="59"/>
      <c r="N16" s="59"/>
      <c r="O16" s="59"/>
      <c r="P16" s="59"/>
      <c r="Q16" s="91"/>
      <c r="R16" s="231"/>
      <c r="S16" s="89"/>
      <c r="T16" s="261" t="s">
        <v>12</v>
      </c>
      <c r="U16" s="262"/>
      <c r="V16" s="263" t="n">
        <v>0.634782608695652</v>
      </c>
      <c r="W16" s="91"/>
      <c r="X16" s="81" t="s">
        <v>13</v>
      </c>
      <c r="Y16" s="94"/>
      <c r="Z16" s="94"/>
    </row>
    <row r="17" s="10" customFormat="true" ht="50.1" hidden="false" customHeight="true" outlineLevel="0" collapsed="false">
      <c r="A17" s="231"/>
      <c r="B17" s="89"/>
      <c r="C17" s="264" t="s">
        <v>19</v>
      </c>
      <c r="D17" s="265"/>
      <c r="E17" s="266"/>
      <c r="F17" s="267" t="n">
        <v>9610</v>
      </c>
      <c r="G17" s="91"/>
      <c r="H17" s="94"/>
      <c r="I17" s="94"/>
      <c r="J17" s="89"/>
      <c r="K17" s="67" t="s">
        <v>15</v>
      </c>
      <c r="L17" s="37" t="n">
        <v>2</v>
      </c>
      <c r="M17" s="53"/>
      <c r="N17" s="68" t="n">
        <v>600</v>
      </c>
      <c r="O17" s="53"/>
      <c r="P17" s="55" t="n">
        <v>1200</v>
      </c>
      <c r="Q17" s="91"/>
      <c r="R17" s="231"/>
      <c r="S17" s="89"/>
      <c r="T17" s="268" t="s">
        <v>16</v>
      </c>
      <c r="U17" s="269"/>
      <c r="V17" s="86" t="n">
        <v>1460</v>
      </c>
      <c r="W17" s="91"/>
      <c r="X17" s="87"/>
      <c r="Y17" s="94"/>
      <c r="Z17" s="94"/>
    </row>
    <row r="18" s="66" customFormat="true" ht="6" hidden="false" customHeight="true" outlineLevel="0" collapsed="false">
      <c r="A18" s="231"/>
      <c r="B18" s="110"/>
      <c r="C18" s="270"/>
      <c r="D18" s="271"/>
      <c r="E18" s="272"/>
      <c r="F18" s="273"/>
      <c r="G18" s="116"/>
      <c r="H18" s="94"/>
      <c r="I18" s="94"/>
      <c r="J18" s="89"/>
      <c r="K18" s="59"/>
      <c r="L18" s="59"/>
      <c r="M18" s="59"/>
      <c r="N18" s="59"/>
      <c r="O18" s="59"/>
      <c r="P18" s="59"/>
      <c r="Q18" s="91"/>
      <c r="R18" s="231"/>
      <c r="S18" s="89"/>
      <c r="T18" s="92"/>
      <c r="U18" s="61"/>
      <c r="V18" s="93"/>
      <c r="W18" s="91"/>
      <c r="X18" s="94"/>
      <c r="Y18" s="94"/>
      <c r="Z18" s="94"/>
    </row>
    <row r="19" s="10" customFormat="true" ht="20.1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94"/>
      <c r="I19" s="94"/>
      <c r="J19" s="89"/>
      <c r="K19" s="59"/>
      <c r="L19" s="202"/>
      <c r="M19" s="61"/>
      <c r="N19" s="62"/>
      <c r="O19" s="61"/>
      <c r="P19" s="61"/>
      <c r="Q19" s="91"/>
      <c r="R19" s="231"/>
      <c r="S19" s="89"/>
      <c r="T19" s="274" t="s">
        <v>17</v>
      </c>
      <c r="U19" s="262"/>
      <c r="V19" s="263" t="n">
        <v>0.239334027055151</v>
      </c>
      <c r="W19" s="91"/>
      <c r="X19" s="81" t="s">
        <v>18</v>
      </c>
      <c r="Y19" s="94"/>
      <c r="Z19" s="94"/>
    </row>
    <row r="20" s="10" customFormat="true" ht="61.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94"/>
      <c r="I20" s="94"/>
      <c r="J20" s="89"/>
      <c r="K20" s="275" t="s">
        <v>54</v>
      </c>
      <c r="L20" s="37" t="n">
        <v>1</v>
      </c>
      <c r="M20" s="53"/>
      <c r="N20" s="68" t="n">
        <v>840</v>
      </c>
      <c r="O20" s="53"/>
      <c r="P20" s="55" t="n">
        <v>840</v>
      </c>
      <c r="Q20" s="91"/>
      <c r="R20" s="231"/>
      <c r="S20" s="89"/>
      <c r="T20" s="268" t="s">
        <v>21</v>
      </c>
      <c r="U20" s="269"/>
      <c r="V20" s="86" t="n">
        <v>2300</v>
      </c>
      <c r="W20" s="91"/>
      <c r="X20" s="94"/>
      <c r="Y20" s="94"/>
      <c r="Z20" s="94"/>
    </row>
    <row r="21" s="10" customFormat="true" ht="12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110"/>
      <c r="K21" s="276"/>
      <c r="L21" s="277"/>
      <c r="M21" s="272"/>
      <c r="N21" s="278"/>
      <c r="O21" s="272"/>
      <c r="P21" s="272"/>
      <c r="Q21" s="116"/>
      <c r="R21" s="231"/>
      <c r="S21" s="110"/>
      <c r="T21" s="272"/>
      <c r="U21" s="272"/>
      <c r="V21" s="113"/>
      <c r="W21" s="116"/>
      <c r="X21" s="94"/>
      <c r="Y21" s="94"/>
      <c r="Z21" s="94"/>
    </row>
    <row r="22" s="10" customFormat="true" ht="21.75" hidden="false" customHeight="true" outlineLevel="0" collapsed="false">
      <c r="A22" s="231"/>
      <c r="B22" s="231"/>
      <c r="C22" s="279"/>
      <c r="D22" s="280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94"/>
      <c r="T22" s="222"/>
      <c r="U22" s="94"/>
      <c r="V22" s="223"/>
      <c r="W22" s="94"/>
      <c r="X22" s="94"/>
      <c r="Y22" s="94"/>
      <c r="Z22" s="94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</row>
    <row r="23" s="10" customFormat="true" ht="33" hidden="false" customHeight="true" outlineLevel="0" collapsed="false">
      <c r="A23" s="94"/>
      <c r="B23" s="281"/>
      <c r="C23" s="282"/>
      <c r="D23" s="224"/>
      <c r="E23" s="283"/>
      <c r="F23" s="224"/>
      <c r="G23" s="224"/>
      <c r="H23" s="231"/>
      <c r="I23" s="231"/>
      <c r="J23" s="231"/>
      <c r="K23" s="284" t="s">
        <v>55</v>
      </c>
      <c r="L23" s="284"/>
      <c r="M23" s="284"/>
      <c r="N23" s="284"/>
      <c r="O23" s="284"/>
      <c r="P23" s="284"/>
      <c r="Q23" s="231"/>
      <c r="R23" s="285" t="s">
        <v>23</v>
      </c>
      <c r="S23" s="285"/>
      <c r="T23" s="285"/>
      <c r="U23" s="285"/>
      <c r="V23" s="285"/>
      <c r="W23" s="285"/>
      <c r="X23" s="94"/>
      <c r="Y23" s="94"/>
      <c r="Z23" s="94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s="10" customFormat="true" ht="33" hidden="false" customHeight="true" outlineLevel="0" collapsed="false">
      <c r="A24" s="94"/>
      <c r="B24" s="227"/>
      <c r="C24" s="228"/>
      <c r="D24" s="221"/>
      <c r="E24" s="229"/>
      <c r="F24" s="221"/>
      <c r="G24" s="221"/>
      <c r="H24" s="231"/>
      <c r="I24" s="231"/>
      <c r="J24" s="231"/>
      <c r="K24" s="284" t="s">
        <v>56</v>
      </c>
      <c r="L24" s="284"/>
      <c r="M24" s="284"/>
      <c r="N24" s="284"/>
      <c r="O24" s="284"/>
      <c r="P24" s="284"/>
      <c r="Q24" s="231"/>
      <c r="R24" s="286" t="s">
        <v>57</v>
      </c>
      <c r="S24" s="286"/>
      <c r="T24" s="286"/>
      <c r="U24" s="286"/>
      <c r="V24" s="286"/>
      <c r="W24" s="286"/>
      <c r="X24" s="94"/>
      <c r="Y24" s="94"/>
      <c r="Z24" s="94"/>
      <c r="AA24" s="66"/>
      <c r="AB24" s="66"/>
      <c r="AC24" s="66"/>
      <c r="AD24" s="66"/>
    </row>
    <row r="25" s="10" customFormat="true" ht="30.75" hidden="false" customHeight="true" outlineLevel="0" collapsed="false">
      <c r="A25" s="94"/>
      <c r="B25" s="227"/>
      <c r="C25" s="228"/>
      <c r="D25" s="221"/>
      <c r="E25" s="229"/>
      <c r="F25" s="221"/>
      <c r="G25" s="221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66"/>
      <c r="AB25" s="66"/>
      <c r="AC25" s="66"/>
      <c r="AD25" s="66"/>
    </row>
    <row r="26" s="66" customFormat="true" ht="35.25" hidden="false" customHeight="true" outlineLevel="0" collapsed="false">
      <c r="A26" s="94"/>
      <c r="B26" s="227"/>
      <c r="C26" s="228"/>
      <c r="D26" s="221"/>
      <c r="E26" s="229"/>
      <c r="F26" s="221"/>
      <c r="G26" s="221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s="66" customFormat="true" ht="12.75" hidden="false" customHeight="true" outlineLevel="0" collapsed="false">
      <c r="A27" s="94"/>
      <c r="B27" s="228"/>
      <c r="C27" s="228"/>
      <c r="D27" s="228"/>
      <c r="E27" s="228"/>
      <c r="F27" s="228"/>
      <c r="G27" s="228"/>
      <c r="H27" s="228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228"/>
      <c r="AA27" s="134"/>
      <c r="AB27" s="134"/>
      <c r="AE27" s="135" t="s">
        <v>58</v>
      </c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</row>
    <row r="28" s="66" customFormat="true" ht="15.95" hidden="false" customHeight="true" outlineLevel="0" collapsed="false">
      <c r="A28" s="94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134"/>
      <c r="AB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</row>
    <row r="29" s="66" customFormat="true" ht="10.5" hidden="false" customHeight="true" outlineLevel="0" collapsed="false">
      <c r="A29" s="94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134"/>
      <c r="AB29" s="134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6"/>
      <c r="BE29" s="136"/>
      <c r="BF29" s="136"/>
      <c r="BG29" s="136"/>
    </row>
    <row r="30" s="129" customFormat="true" ht="12.75" hidden="false" customHeight="true" outlineLevel="0" collapsed="false">
      <c r="A30" s="94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6" t="n">
        <v>174</v>
      </c>
      <c r="AQ31" s="146"/>
      <c r="AR31" s="146"/>
      <c r="AS31" s="146"/>
      <c r="AT31" s="146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6"/>
      <c r="AQ32" s="146"/>
      <c r="AR32" s="146"/>
      <c r="AS32" s="146"/>
      <c r="AT32" s="146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6"/>
      <c r="AR33" s="146"/>
      <c r="AS33" s="146"/>
      <c r="AT33" s="146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9610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70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/>
      <c r="AV45" s="168"/>
      <c r="AW45" s="169" t="n">
        <v>87</v>
      </c>
      <c r="AX45" s="169"/>
      <c r="AY45" s="169"/>
      <c r="AZ45" s="168"/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30</v>
      </c>
      <c r="AQ48" s="155"/>
      <c r="AR48" s="155"/>
      <c r="AS48" s="155"/>
      <c r="AT48" s="155"/>
      <c r="AU48" s="168"/>
      <c r="AV48" s="168"/>
      <c r="AW48" s="169" t="n">
        <v>43</v>
      </c>
      <c r="AX48" s="169"/>
      <c r="AY48" s="169"/>
      <c r="AZ48" s="168"/>
      <c r="BA48" s="168"/>
      <c r="BB48" s="155" t="n">
        <v>129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70</v>
      </c>
      <c r="AQ51" s="155"/>
      <c r="AR51" s="155"/>
      <c r="AS51" s="155"/>
      <c r="AT51" s="155"/>
      <c r="AU51" s="168"/>
      <c r="AV51" s="168"/>
      <c r="AW51" s="169" t="n">
        <v>12</v>
      </c>
      <c r="AX51" s="169"/>
      <c r="AY51" s="169"/>
      <c r="AZ51" s="168"/>
      <c r="BA51" s="168"/>
      <c r="BB51" s="155" t="n">
        <v>84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129"/>
      <c r="AB53" s="144"/>
      <c r="AC53" s="175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40"/>
      <c r="BB53" s="140"/>
      <c r="BC53" s="172"/>
      <c r="BD53" s="172"/>
      <c r="BE53" s="140"/>
      <c r="BF53" s="140"/>
      <c r="BG53" s="147"/>
    </row>
    <row r="54" customFormat="false" ht="15" hidden="false" customHeight="true" outlineLevel="0" collapsed="false">
      <c r="A54" s="129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AA54" s="129"/>
      <c r="AB54" s="144"/>
      <c r="AC54" s="287" t="s">
        <v>59</v>
      </c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155" t="n">
        <v>120</v>
      </c>
      <c r="AQ54" s="155"/>
      <c r="AR54" s="155"/>
      <c r="AS54" s="155"/>
      <c r="AT54" s="155"/>
      <c r="AU54" s="168"/>
      <c r="AV54" s="168"/>
      <c r="AW54" s="169" t="n">
        <v>16</v>
      </c>
      <c r="AX54" s="169"/>
      <c r="AY54" s="169"/>
      <c r="AZ54" s="168"/>
      <c r="BA54" s="168"/>
      <c r="BB54" s="155" t="n">
        <v>1920</v>
      </c>
      <c r="BC54" s="155"/>
      <c r="BD54" s="155"/>
      <c r="BE54" s="155"/>
      <c r="BF54" s="155"/>
      <c r="BG54" s="147"/>
    </row>
    <row r="55" customFormat="false" ht="15" hidden="false" customHeight="true" outlineLevel="0" collapsed="false"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AA55" s="129"/>
      <c r="AB55" s="144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AA56" s="129"/>
      <c r="AB56" s="144"/>
      <c r="AC56" s="175"/>
      <c r="AD56" s="171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40"/>
      <c r="AQ56" s="140"/>
      <c r="AR56" s="140"/>
      <c r="AS56" s="140"/>
      <c r="AT56" s="14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AA57" s="129"/>
      <c r="AB57" s="144"/>
      <c r="AC57" s="288" t="s">
        <v>49</v>
      </c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155" t="n">
        <v>240</v>
      </c>
      <c r="AQ57" s="155"/>
      <c r="AR57" s="155"/>
      <c r="AS57" s="155"/>
      <c r="AT57" s="155"/>
      <c r="AU57" s="168"/>
      <c r="AV57" s="168"/>
      <c r="AW57" s="169" t="n">
        <v>8</v>
      </c>
      <c r="AX57" s="169"/>
      <c r="AY57" s="169"/>
      <c r="AZ57" s="168"/>
      <c r="BA57" s="168"/>
      <c r="BB57" s="155" t="n">
        <v>1920</v>
      </c>
      <c r="BC57" s="155"/>
      <c r="BD57" s="155"/>
      <c r="BE57" s="155"/>
      <c r="BF57" s="155"/>
      <c r="BG57" s="147"/>
    </row>
    <row r="58" customFormat="false" ht="15" hidden="false" customHeight="true" outlineLevel="0" collapsed="false"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AA58" s="129"/>
      <c r="AB58" s="144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customFormat="false" ht="11.1" hidden="false" customHeight="true" outlineLevel="0" collapsed="false"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L59" s="129"/>
      <c r="M59" s="129"/>
      <c r="AA59" s="129"/>
      <c r="AB59" s="144"/>
      <c r="AC59" s="175"/>
      <c r="AD59" s="171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40"/>
      <c r="AQ59" s="140"/>
      <c r="AR59" s="140"/>
      <c r="AS59" s="140"/>
      <c r="AT59" s="140"/>
      <c r="AU59" s="172"/>
      <c r="AV59" s="172"/>
      <c r="AW59" s="176"/>
      <c r="AX59" s="176"/>
      <c r="AY59" s="176"/>
      <c r="AZ59" s="140"/>
      <c r="BA59" s="140"/>
      <c r="BB59" s="140"/>
      <c r="BC59" s="140"/>
      <c r="BD59" s="140"/>
      <c r="BE59" s="140"/>
      <c r="BF59" s="140"/>
      <c r="BG59" s="147"/>
    </row>
    <row r="60" customFormat="false" ht="15" hidden="false" customHeight="true" outlineLevel="0" collapsed="false"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L60" s="129"/>
      <c r="M60" s="129"/>
      <c r="AA60" s="129"/>
      <c r="AB60" s="144"/>
      <c r="AC60" s="288" t="s">
        <v>35</v>
      </c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155" t="n">
        <v>400</v>
      </c>
      <c r="AQ60" s="155"/>
      <c r="AR60" s="155"/>
      <c r="AS60" s="155"/>
      <c r="AT60" s="155"/>
      <c r="AU60" s="168"/>
      <c r="AV60" s="168"/>
      <c r="AW60" s="169" t="n">
        <v>4</v>
      </c>
      <c r="AX60" s="169"/>
      <c r="AY60" s="169"/>
      <c r="AZ60" s="168"/>
      <c r="BA60" s="168"/>
      <c r="BB60" s="155" t="n">
        <v>1600</v>
      </c>
      <c r="BC60" s="155"/>
      <c r="BD60" s="155"/>
      <c r="BE60" s="155"/>
      <c r="BF60" s="155"/>
      <c r="BG60" s="147"/>
    </row>
    <row r="61" customFormat="false" ht="15" hidden="false" customHeight="true" outlineLevel="0" collapsed="false"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L61" s="129"/>
      <c r="M61" s="129"/>
      <c r="AA61" s="129"/>
      <c r="AB61" s="144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155"/>
      <c r="AQ61" s="155"/>
      <c r="AR61" s="155"/>
      <c r="AS61" s="155"/>
      <c r="AT61" s="155"/>
      <c r="AU61" s="168"/>
      <c r="AV61" s="168"/>
      <c r="AW61" s="169"/>
      <c r="AX61" s="169"/>
      <c r="AY61" s="169"/>
      <c r="AZ61" s="168"/>
      <c r="BA61" s="168"/>
      <c r="BB61" s="155"/>
      <c r="BC61" s="155"/>
      <c r="BD61" s="155"/>
      <c r="BE61" s="155"/>
      <c r="BF61" s="155"/>
      <c r="BG61" s="147"/>
    </row>
    <row r="62" customFormat="false" ht="11.1" hidden="false" customHeight="true" outlineLevel="0" collapsed="false">
      <c r="B62" s="129"/>
      <c r="C62" s="127"/>
      <c r="D62" s="128"/>
      <c r="E62" s="129"/>
      <c r="F62" s="130"/>
      <c r="G62" s="129"/>
      <c r="H62" s="129"/>
      <c r="I62" s="129"/>
      <c r="J62" s="129"/>
      <c r="K62" s="129"/>
      <c r="L62" s="129"/>
      <c r="M62" s="129"/>
      <c r="AA62" s="129"/>
      <c r="AB62" s="144"/>
      <c r="AC62" s="175"/>
      <c r="AD62" s="171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40"/>
      <c r="AQ62" s="140"/>
      <c r="AR62" s="140"/>
      <c r="AS62" s="140"/>
      <c r="AT62" s="140"/>
      <c r="AU62" s="172"/>
      <c r="AV62" s="172"/>
      <c r="AW62" s="176"/>
      <c r="AX62" s="176"/>
      <c r="AY62" s="176"/>
      <c r="AZ62" s="140"/>
      <c r="BA62" s="140"/>
      <c r="BB62" s="140"/>
      <c r="BC62" s="140"/>
      <c r="BD62" s="140"/>
      <c r="BE62" s="140"/>
      <c r="BF62" s="140"/>
      <c r="BG62" s="147"/>
    </row>
    <row r="63" customFormat="false" ht="15" hidden="false" customHeight="true" outlineLevel="0" collapsed="false">
      <c r="B63" s="129"/>
      <c r="C63" s="127"/>
      <c r="D63" s="128"/>
      <c r="E63" s="129"/>
      <c r="F63" s="130"/>
      <c r="G63" s="129"/>
      <c r="H63" s="129"/>
      <c r="I63" s="129"/>
      <c r="J63" s="129"/>
      <c r="K63" s="129"/>
      <c r="L63" s="129"/>
      <c r="M63" s="129"/>
      <c r="AA63" s="129"/>
      <c r="AB63" s="144"/>
      <c r="AC63" s="288" t="s">
        <v>36</v>
      </c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155" t="n">
        <v>600</v>
      </c>
      <c r="AQ63" s="155"/>
      <c r="AR63" s="155"/>
      <c r="AS63" s="155"/>
      <c r="AT63" s="155"/>
      <c r="AU63" s="168"/>
      <c r="AV63" s="168"/>
      <c r="AW63" s="169" t="n">
        <v>2</v>
      </c>
      <c r="AX63" s="169"/>
      <c r="AY63" s="169"/>
      <c r="AZ63" s="168"/>
      <c r="BA63" s="168"/>
      <c r="BB63" s="155" t="n">
        <v>1200</v>
      </c>
      <c r="BC63" s="155"/>
      <c r="BD63" s="155"/>
      <c r="BE63" s="155"/>
      <c r="BF63" s="155"/>
      <c r="BG63" s="147"/>
    </row>
    <row r="64" customFormat="false" ht="15" hidden="false" customHeight="true" outlineLevel="0" collapsed="false">
      <c r="B64" s="129"/>
      <c r="C64" s="127"/>
      <c r="D64" s="128"/>
      <c r="E64" s="129"/>
      <c r="F64" s="130"/>
      <c r="G64" s="129"/>
      <c r="H64" s="129"/>
      <c r="I64" s="129"/>
      <c r="J64" s="129"/>
      <c r="K64" s="129"/>
      <c r="L64" s="129"/>
      <c r="M64" s="129"/>
      <c r="AA64" s="129"/>
      <c r="AB64" s="144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155"/>
      <c r="AQ64" s="155"/>
      <c r="AR64" s="155"/>
      <c r="AS64" s="155"/>
      <c r="AT64" s="155"/>
      <c r="AU64" s="168"/>
      <c r="AV64" s="168"/>
      <c r="AW64" s="169"/>
      <c r="AX64" s="169"/>
      <c r="AY64" s="169"/>
      <c r="AZ64" s="168"/>
      <c r="BA64" s="168"/>
      <c r="BB64" s="155"/>
      <c r="BC64" s="155"/>
      <c r="BD64" s="155"/>
      <c r="BE64" s="155"/>
      <c r="BF64" s="155"/>
      <c r="BG64" s="147"/>
    </row>
    <row r="65" customFormat="false" ht="11.1" hidden="false" customHeight="true" outlineLevel="0" collapsed="false">
      <c r="B65" s="129"/>
      <c r="C65" s="127"/>
      <c r="D65" s="128"/>
      <c r="E65" s="129"/>
      <c r="F65" s="130"/>
      <c r="G65" s="129"/>
      <c r="H65" s="129"/>
      <c r="I65" s="129"/>
      <c r="J65" s="129"/>
      <c r="K65" s="129"/>
      <c r="L65" s="129"/>
      <c r="M65" s="129"/>
      <c r="AA65" s="129"/>
      <c r="AB65" s="144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9"/>
      <c r="AQ65" s="179"/>
      <c r="AR65" s="179"/>
      <c r="AS65" s="180"/>
      <c r="AT65" s="180"/>
      <c r="AU65" s="172"/>
      <c r="AV65" s="172"/>
      <c r="AW65" s="176"/>
      <c r="AX65" s="176"/>
      <c r="AY65" s="176"/>
      <c r="AZ65" s="140"/>
      <c r="BA65" s="140"/>
      <c r="BB65" s="140"/>
      <c r="BC65" s="140"/>
      <c r="BD65" s="140"/>
      <c r="BE65" s="140"/>
      <c r="BF65" s="140"/>
      <c r="BG65" s="147"/>
    </row>
    <row r="66" customFormat="false" ht="15" hidden="false" customHeight="true" outlineLevel="0" collapsed="false">
      <c r="B66" s="129"/>
      <c r="C66" s="127"/>
      <c r="D66" s="128"/>
      <c r="E66" s="129"/>
      <c r="F66" s="130"/>
      <c r="G66" s="129"/>
      <c r="H66" s="129"/>
      <c r="I66" s="129"/>
      <c r="J66" s="129"/>
      <c r="K66" s="129"/>
      <c r="L66" s="129"/>
      <c r="M66" s="129"/>
      <c r="AA66" s="129"/>
      <c r="AB66" s="144"/>
      <c r="AC66" s="177" t="s">
        <v>37</v>
      </c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55" t="n">
        <v>840</v>
      </c>
      <c r="AQ66" s="155"/>
      <c r="AR66" s="155"/>
      <c r="AS66" s="155"/>
      <c r="AT66" s="155"/>
      <c r="AU66" s="168"/>
      <c r="AV66" s="168"/>
      <c r="AW66" s="169" t="n">
        <v>1</v>
      </c>
      <c r="AX66" s="169"/>
      <c r="AY66" s="169"/>
      <c r="AZ66" s="168"/>
      <c r="BA66" s="168"/>
      <c r="BB66" s="155" t="n">
        <v>840</v>
      </c>
      <c r="BC66" s="155"/>
      <c r="BD66" s="155"/>
      <c r="BE66" s="155"/>
      <c r="BF66" s="155"/>
      <c r="BG66" s="181"/>
    </row>
    <row r="67" customFormat="false" ht="15" hidden="false" customHeight="true" outlineLevel="0" collapsed="false">
      <c r="B67" s="129"/>
      <c r="C67" s="127"/>
      <c r="D67" s="128"/>
      <c r="E67" s="129"/>
      <c r="F67" s="130"/>
      <c r="G67" s="129"/>
      <c r="H67" s="129"/>
      <c r="I67" s="129"/>
      <c r="J67" s="129"/>
      <c r="K67" s="129"/>
      <c r="L67" s="129"/>
      <c r="M67" s="129"/>
      <c r="AA67" s="129"/>
      <c r="AB67" s="144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55"/>
      <c r="AQ67" s="155"/>
      <c r="AR67" s="155"/>
      <c r="AS67" s="155"/>
      <c r="AT67" s="155"/>
      <c r="AU67" s="168"/>
      <c r="AV67" s="168"/>
      <c r="AW67" s="169"/>
      <c r="AX67" s="169"/>
      <c r="AY67" s="169"/>
      <c r="AZ67" s="168"/>
      <c r="BA67" s="168"/>
      <c r="BB67" s="155"/>
      <c r="BC67" s="155"/>
      <c r="BD67" s="155"/>
      <c r="BE67" s="155"/>
      <c r="BF67" s="155"/>
      <c r="BG67" s="147"/>
    </row>
    <row r="68" customFormat="false" ht="11.1" hidden="false" customHeight="true" outlineLevel="0" collapsed="false">
      <c r="B68" s="129"/>
      <c r="C68" s="127"/>
      <c r="D68" s="128"/>
      <c r="E68" s="129"/>
      <c r="F68" s="130"/>
      <c r="G68" s="129"/>
      <c r="H68" s="129"/>
      <c r="I68" s="129"/>
      <c r="J68" s="129"/>
      <c r="K68" s="129"/>
      <c r="L68" s="129"/>
      <c r="M68" s="129"/>
      <c r="AA68" s="129"/>
      <c r="AB68" s="144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9"/>
      <c r="AQ68" s="179"/>
      <c r="AR68" s="179"/>
      <c r="AS68" s="180"/>
      <c r="AT68" s="180"/>
      <c r="AU68" s="172"/>
      <c r="AV68" s="172"/>
      <c r="AW68" s="176"/>
      <c r="AX68" s="176"/>
      <c r="AY68" s="176"/>
      <c r="AZ68" s="140"/>
      <c r="BA68" s="140"/>
      <c r="BB68" s="140"/>
      <c r="BC68" s="180"/>
      <c r="BD68" s="140"/>
      <c r="BE68" s="140"/>
      <c r="BF68" s="140"/>
      <c r="BG68" s="147"/>
    </row>
    <row r="69" s="129" customFormat="true" ht="15" hidden="false" customHeight="true" outlineLevel="0" collapsed="false">
      <c r="C69" s="127"/>
      <c r="D69" s="128"/>
      <c r="F69" s="130"/>
      <c r="N69" s="131"/>
      <c r="T69" s="138"/>
      <c r="V69" s="139"/>
      <c r="AB69" s="144"/>
      <c r="AC69" s="185" t="s">
        <v>38</v>
      </c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55" t="n">
        <v>9610</v>
      </c>
      <c r="AZ69" s="155"/>
      <c r="BA69" s="155"/>
      <c r="BB69" s="155"/>
      <c r="BC69" s="155"/>
      <c r="BD69" s="155"/>
      <c r="BE69" s="155"/>
      <c r="BF69" s="155"/>
      <c r="BG69" s="147"/>
    </row>
    <row r="70" s="129" customFormat="true" ht="15" hidden="false" customHeight="true" outlineLevel="0" collapsed="false">
      <c r="C70" s="127"/>
      <c r="D70" s="128"/>
      <c r="F70" s="130"/>
      <c r="N70" s="131"/>
      <c r="T70" s="138"/>
      <c r="V70" s="139"/>
      <c r="AB70" s="144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55"/>
      <c r="AZ70" s="155"/>
      <c r="BA70" s="155"/>
      <c r="BB70" s="155"/>
      <c r="BC70" s="155"/>
      <c r="BD70" s="155"/>
      <c r="BE70" s="155"/>
      <c r="BF70" s="155"/>
      <c r="BG70" s="147"/>
    </row>
    <row r="71" s="129" customFormat="true" ht="8.1" hidden="false" customHeight="true" outlineLevel="0" collapsed="false">
      <c r="C71" s="127"/>
      <c r="D71" s="128"/>
      <c r="F71" s="130"/>
      <c r="N71" s="131"/>
      <c r="T71" s="138"/>
      <c r="V71" s="139"/>
      <c r="AB71" s="156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60"/>
    </row>
    <row r="72" customFormat="false" ht="21" hidden="false" customHeight="false" outlineLevel="0" collapsed="false"/>
    <row r="566" customFormat="false" ht="20.25" hidden="false" customHeight="false" outlineLevel="0" collapsed="false">
      <c r="AP566" s="7" t="e">
        <f aca="false"/>
        <v>#NAME?</v>
      </c>
    </row>
  </sheetData>
  <sheetProtection sheet="true" objects="true" scenarios="true" selectLockedCells="true"/>
  <mergeCells count="66">
    <mergeCell ref="T5:U5"/>
    <mergeCell ref="T11:V11"/>
    <mergeCell ref="T12:V12"/>
    <mergeCell ref="K23:P23"/>
    <mergeCell ref="R23:W23"/>
    <mergeCell ref="K24:P24"/>
    <mergeCell ref="R24:W24"/>
    <mergeCell ref="AE27:BD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O64"/>
    <mergeCell ref="AP63:AT64"/>
    <mergeCell ref="AU63:AV64"/>
    <mergeCell ref="AW63:AY64"/>
    <mergeCell ref="AZ63:BA64"/>
    <mergeCell ref="BB63:BF64"/>
    <mergeCell ref="AC66:AO67"/>
    <mergeCell ref="AP66:AT67"/>
    <mergeCell ref="AU66:AV67"/>
    <mergeCell ref="AW66:AY67"/>
    <mergeCell ref="AZ66:BA67"/>
    <mergeCell ref="BB66:BF67"/>
    <mergeCell ref="AC69:AX70"/>
    <mergeCell ref="AY69:BF70"/>
  </mergeCells>
  <conditionalFormatting sqref="T12">
    <cfRule type="cellIs" priority="2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T5:U5" type="list">
      <formula1>"DOUBLETTE,TRIPLETTE"</formula1>
      <formula2>0</formula2>
    </dataValidation>
    <dataValidation allowBlank="true" error="Nombre équpes entre 129 et 256" errorStyle="stop" operator="between" prompt="Nombre &#10;équpes &#10;  entre &#10;129 et 256" showDropDown="false" showErrorMessage="true" showInputMessage="true" sqref="F4" type="whole">
      <formula1>129</formula1>
      <formula2>256</formula2>
    </dataValidation>
    <dataValidation allowBlank="true" errorStyle="stop" operator="between" showDropDown="false" showErrorMessage="true" showInputMessage="false" sqref="V5" type="list">
      <formula1>"Choisir le type de concours,Concours par poules,Elimination directe"</formula1>
      <formula2>0</formula2>
    </dataValidation>
  </dataValidations>
  <printOptions headings="false" gridLines="false" gridLinesSet="true" horizontalCentered="false" verticalCentered="false"/>
  <pageMargins left="0.309722222222222" right="0.25" top="0.4" bottom="0.32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K569"/>
  <sheetViews>
    <sheetView showFormulas="false" showGridLines="fals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F4" activeCellId="0" sqref="F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.84"/>
    <col collapsed="false" customWidth="true" hidden="false" outlineLevel="0" max="3" min="3" style="218" width="17.42"/>
    <col collapsed="false" customWidth="true" hidden="false" outlineLevel="0" max="4" min="4" style="219" width="0.85"/>
    <col collapsed="false" customWidth="true" hidden="false" outlineLevel="0" max="5" min="5" style="7" width="0.85"/>
    <col collapsed="false" customWidth="true" hidden="false" outlineLevel="0" max="6" min="6" style="220" width="17.14"/>
    <col collapsed="false" customWidth="true" hidden="false" outlineLevel="0" max="7" min="7" style="7" width="3.56"/>
    <col collapsed="false" customWidth="true" hidden="false" outlineLevel="0" max="8" min="8" style="7" width="8.85"/>
    <col collapsed="false" customWidth="true" hidden="false" outlineLevel="0" max="9" min="9" style="7" width="8.56"/>
    <col collapsed="false" customWidth="true" hidden="false" outlineLevel="0" max="10" min="10" style="7" width="1.85"/>
    <col collapsed="false" customWidth="true" hidden="false" outlineLevel="0" max="11" min="11" style="7" width="20.41"/>
    <col collapsed="false" customWidth="true" hidden="false" outlineLevel="0" max="12" min="12" style="7" width="10.28"/>
    <col collapsed="false" customWidth="true" hidden="false" outlineLevel="0" max="13" min="13" style="7" width="0.99"/>
    <col collapsed="false" customWidth="true" hidden="false" outlineLevel="0" max="14" min="14" style="163" width="16.84"/>
    <col collapsed="false" customWidth="true" hidden="false" outlineLevel="0" max="15" min="15" style="7" width="0.7"/>
    <col collapsed="false" customWidth="true" hidden="false" outlineLevel="0" max="16" min="16" style="7" width="14.41"/>
    <col collapsed="false" customWidth="true" hidden="false" outlineLevel="0" max="18" min="17" style="7" width="2.99"/>
    <col collapsed="false" customWidth="true" hidden="false" outlineLevel="0" max="19" min="19" style="7" width="1.85"/>
    <col collapsed="false" customWidth="true" hidden="false" outlineLevel="0" max="20" min="20" style="164" width="20.85"/>
    <col collapsed="false" customWidth="true" hidden="false" outlineLevel="0" max="21" min="21" style="7" width="2.42"/>
    <col collapsed="false" customWidth="true" hidden="false" outlineLevel="0" max="22" min="22" style="165" width="17.99"/>
    <col collapsed="false" customWidth="true" hidden="false" outlineLevel="0" max="23" min="23" style="7" width="2.13"/>
    <col collapsed="false" customWidth="true" hidden="false" outlineLevel="0" max="24" min="24" style="7" width="13.41"/>
    <col collapsed="false" customWidth="false" hidden="false" outlineLevel="0" max="25" min="25" style="7" width="11.42"/>
    <col collapsed="false" customWidth="true" hidden="false" outlineLevel="0" max="26" min="26" style="7" width="124.41"/>
    <col collapsed="false" customWidth="true" hidden="false" outlineLevel="0" max="27" min="27" style="7" width="0.41"/>
    <col collapsed="false" customWidth="true" hidden="false" outlineLevel="0" max="28" min="28" style="7" width="3.7"/>
    <col collapsed="false" customWidth="true" hidden="false" outlineLevel="0" max="58" min="29" style="7" width="2.28"/>
    <col collapsed="false" customWidth="true" hidden="false" outlineLevel="0" max="59" min="59" style="7" width="3.7"/>
    <col collapsed="false" customWidth="false" hidden="false" outlineLevel="0" max="257" min="60" style="7" width="11.42"/>
  </cols>
  <sheetData>
    <row r="1" customFormat="false" ht="9.75" hidden="false" customHeight="true" outlineLevel="0" collapsed="false">
      <c r="A1" s="221"/>
      <c r="B1" s="222"/>
      <c r="C1" s="222"/>
      <c r="D1" s="222"/>
      <c r="E1" s="94"/>
      <c r="F1" s="223"/>
      <c r="G1" s="94"/>
      <c r="H1" s="221"/>
      <c r="I1" s="221"/>
      <c r="J1" s="224"/>
      <c r="K1" s="222"/>
      <c r="L1" s="222"/>
      <c r="M1" s="94"/>
      <c r="N1" s="223"/>
      <c r="O1" s="94"/>
      <c r="P1" s="221"/>
      <c r="Q1" s="221"/>
      <c r="R1" s="221"/>
      <c r="S1" s="221"/>
      <c r="T1" s="225"/>
      <c r="U1" s="221"/>
      <c r="V1" s="226"/>
      <c r="W1" s="221"/>
      <c r="X1" s="221"/>
      <c r="Y1" s="221"/>
      <c r="Z1" s="221"/>
    </row>
    <row r="2" s="10" customFormat="true" ht="8.25" hidden="false" customHeight="true" outlineLevel="0" collapsed="false">
      <c r="A2" s="94"/>
      <c r="B2" s="221"/>
      <c r="C2" s="227"/>
      <c r="D2" s="228"/>
      <c r="E2" s="221"/>
      <c r="F2" s="229"/>
      <c r="G2" s="221"/>
      <c r="H2" s="94"/>
      <c r="I2" s="94"/>
      <c r="J2" s="230"/>
      <c r="K2" s="230"/>
      <c r="L2" s="230"/>
      <c r="M2" s="230"/>
      <c r="N2" s="230"/>
      <c r="O2" s="230"/>
      <c r="P2" s="230"/>
      <c r="Q2" s="230"/>
      <c r="R2" s="231"/>
      <c r="S2" s="94"/>
      <c r="T2" s="222"/>
      <c r="U2" s="94"/>
      <c r="V2" s="223"/>
      <c r="W2" s="94"/>
      <c r="X2" s="94"/>
      <c r="Y2" s="94"/>
      <c r="Z2" s="94"/>
    </row>
    <row r="3" s="10" customFormat="true" ht="10.5" hidden="false" customHeight="true" outlineLevel="0" collapsed="false">
      <c r="A3" s="231"/>
      <c r="B3" s="232"/>
      <c r="C3" s="233"/>
      <c r="D3" s="234"/>
      <c r="E3" s="15"/>
      <c r="F3" s="235"/>
      <c r="G3" s="236"/>
      <c r="H3" s="94"/>
      <c r="I3" s="94"/>
      <c r="J3" s="232"/>
      <c r="K3" s="15"/>
      <c r="L3" s="15"/>
      <c r="M3" s="15"/>
      <c r="N3" s="15"/>
      <c r="O3" s="15"/>
      <c r="P3" s="15"/>
      <c r="Q3" s="236"/>
      <c r="R3" s="231"/>
      <c r="S3" s="94"/>
      <c r="T3" s="222"/>
      <c r="U3" s="94"/>
      <c r="V3" s="223"/>
      <c r="W3" s="94"/>
      <c r="X3" s="94"/>
      <c r="Y3" s="94"/>
      <c r="Z3" s="94"/>
    </row>
    <row r="4" s="10" customFormat="true" ht="50.1" hidden="false" customHeight="true" outlineLevel="0" collapsed="false">
      <c r="A4" s="231"/>
      <c r="B4" s="89"/>
      <c r="C4" s="237" t="s">
        <v>0</v>
      </c>
      <c r="D4" s="238"/>
      <c r="E4" s="239"/>
      <c r="F4" s="240" t="n">
        <v>358</v>
      </c>
      <c r="G4" s="91"/>
      <c r="H4" s="94"/>
      <c r="I4" s="94"/>
      <c r="J4" s="89"/>
      <c r="K4" s="67" t="s">
        <v>50</v>
      </c>
      <c r="L4" s="37" t="n">
        <v>179</v>
      </c>
      <c r="M4" s="53"/>
      <c r="N4" s="54" t="n">
        <v>0</v>
      </c>
      <c r="O4" s="53"/>
      <c r="P4" s="55" t="n">
        <v>0</v>
      </c>
      <c r="Q4" s="91"/>
      <c r="R4" s="221"/>
      <c r="S4" s="94"/>
      <c r="T4" s="241"/>
      <c r="U4" s="242"/>
      <c r="V4" s="242"/>
      <c r="W4" s="94"/>
      <c r="X4" s="94"/>
      <c r="Y4" s="94"/>
      <c r="Z4" s="94"/>
    </row>
    <row r="5" s="10" customFormat="true" ht="15.75" hidden="false" customHeight="true" outlineLevel="0" collapsed="false">
      <c r="A5" s="231"/>
      <c r="B5" s="89"/>
      <c r="C5" s="59"/>
      <c r="D5" s="73"/>
      <c r="E5" s="61"/>
      <c r="F5" s="95"/>
      <c r="G5" s="91"/>
      <c r="H5" s="94"/>
      <c r="I5" s="94"/>
      <c r="J5" s="89"/>
      <c r="K5" s="59"/>
      <c r="L5" s="60"/>
      <c r="M5" s="61"/>
      <c r="N5" s="62"/>
      <c r="O5" s="61"/>
      <c r="P5" s="61"/>
      <c r="Q5" s="91"/>
      <c r="R5" s="231"/>
      <c r="S5" s="94"/>
      <c r="T5" s="243" t="s">
        <v>1</v>
      </c>
      <c r="U5" s="243"/>
      <c r="V5" s="94"/>
      <c r="W5" s="94"/>
      <c r="X5" s="222"/>
      <c r="Y5" s="222"/>
      <c r="Z5" s="94"/>
    </row>
    <row r="6" s="10" customFormat="true" ht="50.1" hidden="false" customHeight="true" outlineLevel="0" collapsed="false">
      <c r="A6" s="231"/>
      <c r="B6" s="89"/>
      <c r="C6" s="237" t="s">
        <v>2</v>
      </c>
      <c r="D6" s="244"/>
      <c r="E6" s="239"/>
      <c r="F6" s="245" t="n">
        <v>15</v>
      </c>
      <c r="G6" s="91"/>
      <c r="H6" s="94"/>
      <c r="I6" s="94"/>
      <c r="J6" s="89"/>
      <c r="K6" s="246" t="s">
        <v>51</v>
      </c>
      <c r="L6" s="37" t="n">
        <v>89</v>
      </c>
      <c r="M6" s="53"/>
      <c r="N6" s="54" t="n">
        <v>30</v>
      </c>
      <c r="O6" s="53"/>
      <c r="P6" s="55" t="n">
        <v>2670</v>
      </c>
      <c r="Q6" s="91"/>
      <c r="R6" s="231"/>
      <c r="S6" s="94"/>
      <c r="T6" s="222"/>
      <c r="U6" s="94"/>
      <c r="V6" s="94"/>
      <c r="W6" s="94"/>
      <c r="X6" s="94"/>
      <c r="Y6" s="94"/>
      <c r="Z6" s="94"/>
    </row>
    <row r="7" s="10" customFormat="true" ht="14.25" hidden="false" customHeight="true" outlineLevel="0" collapsed="false">
      <c r="A7" s="231"/>
      <c r="B7" s="89"/>
      <c r="C7" s="59"/>
      <c r="D7" s="73"/>
      <c r="E7" s="61"/>
      <c r="F7" s="95"/>
      <c r="G7" s="91"/>
      <c r="H7" s="94"/>
      <c r="I7" s="94"/>
      <c r="J7" s="89"/>
      <c r="K7" s="59"/>
      <c r="L7" s="60"/>
      <c r="M7" s="61"/>
      <c r="N7" s="62"/>
      <c r="O7" s="61"/>
      <c r="P7" s="61"/>
      <c r="Q7" s="91"/>
      <c r="R7" s="231"/>
      <c r="S7" s="94"/>
      <c r="T7" s="222"/>
      <c r="U7" s="94"/>
      <c r="V7" s="94"/>
      <c r="W7" s="94"/>
      <c r="X7" s="94"/>
      <c r="Y7" s="94"/>
      <c r="Z7" s="94"/>
    </row>
    <row r="8" s="10" customFormat="true" ht="50.1" hidden="false" customHeight="true" outlineLevel="0" collapsed="false">
      <c r="A8" s="231"/>
      <c r="B8" s="89"/>
      <c r="C8" s="237" t="s">
        <v>4</v>
      </c>
      <c r="D8" s="244"/>
      <c r="E8" s="239"/>
      <c r="F8" s="247" t="n">
        <v>12000</v>
      </c>
      <c r="G8" s="91"/>
      <c r="H8" s="248"/>
      <c r="I8" s="94"/>
      <c r="J8" s="89"/>
      <c r="K8" s="246" t="s">
        <v>52</v>
      </c>
      <c r="L8" s="37" t="n">
        <v>26</v>
      </c>
      <c r="M8" s="53"/>
      <c r="N8" s="54" t="n">
        <v>50</v>
      </c>
      <c r="O8" s="53"/>
      <c r="P8" s="55" t="n">
        <v>1300</v>
      </c>
      <c r="Q8" s="91"/>
      <c r="R8" s="231"/>
      <c r="S8" s="94"/>
      <c r="T8" s="222"/>
      <c r="U8" s="94"/>
      <c r="V8" s="94"/>
      <c r="W8" s="94"/>
      <c r="X8" s="94"/>
      <c r="Y8" s="94"/>
      <c r="Z8" s="94"/>
    </row>
    <row r="9" s="10" customFormat="true" ht="12.75" hidden="false" customHeight="true" outlineLevel="0" collapsed="false">
      <c r="A9" s="231"/>
      <c r="B9" s="89"/>
      <c r="C9" s="59"/>
      <c r="D9" s="73"/>
      <c r="E9" s="61"/>
      <c r="F9" s="249"/>
      <c r="G9" s="91"/>
      <c r="H9" s="248"/>
      <c r="I9" s="94"/>
      <c r="J9" s="89"/>
      <c r="K9" s="59"/>
      <c r="L9" s="60"/>
      <c r="M9" s="61"/>
      <c r="N9" s="62"/>
      <c r="O9" s="61"/>
      <c r="P9" s="61"/>
      <c r="Q9" s="91"/>
      <c r="R9" s="231"/>
      <c r="S9" s="94"/>
      <c r="T9" s="222"/>
      <c r="U9" s="94"/>
      <c r="V9" s="223"/>
      <c r="W9" s="94"/>
      <c r="X9" s="94"/>
      <c r="Y9" s="94"/>
      <c r="Z9" s="94"/>
    </row>
    <row r="10" s="10" customFormat="true" ht="50.1" hidden="false" customHeight="true" outlineLevel="0" collapsed="false">
      <c r="A10" s="231"/>
      <c r="B10" s="89"/>
      <c r="C10" s="250" t="s">
        <v>50</v>
      </c>
      <c r="D10" s="244"/>
      <c r="E10" s="239"/>
      <c r="F10" s="245" t="n">
        <v>0</v>
      </c>
      <c r="G10" s="91"/>
      <c r="H10" s="248"/>
      <c r="I10" s="251"/>
      <c r="J10" s="89"/>
      <c r="K10" s="67" t="s">
        <v>60</v>
      </c>
      <c r="L10" s="37" t="n">
        <v>32</v>
      </c>
      <c r="M10" s="53"/>
      <c r="N10" s="68" t="n">
        <v>90</v>
      </c>
      <c r="O10" s="53"/>
      <c r="P10" s="55" t="n">
        <v>2880</v>
      </c>
      <c r="Q10" s="91"/>
      <c r="R10" s="231"/>
      <c r="S10" s="94"/>
      <c r="T10" s="252"/>
      <c r="U10" s="94"/>
      <c r="V10" s="223"/>
      <c r="W10" s="94"/>
      <c r="X10" s="94"/>
      <c r="Y10" s="94"/>
      <c r="Z10" s="94"/>
    </row>
    <row r="11" s="66" customFormat="true" ht="13.5" hidden="false" customHeight="true" outlineLevel="0" collapsed="false">
      <c r="A11" s="231"/>
      <c r="B11" s="89"/>
      <c r="C11" s="59"/>
      <c r="D11" s="73"/>
      <c r="E11" s="61"/>
      <c r="F11" s="249"/>
      <c r="G11" s="91"/>
      <c r="H11" s="94"/>
      <c r="I11" s="94"/>
      <c r="J11" s="89"/>
      <c r="K11" s="59"/>
      <c r="L11" s="202"/>
      <c r="M11" s="61"/>
      <c r="N11" s="62"/>
      <c r="O11" s="61"/>
      <c r="P11" s="61"/>
      <c r="Q11" s="91"/>
      <c r="R11" s="231"/>
      <c r="S11" s="253"/>
      <c r="T11" s="48" t="s">
        <v>6</v>
      </c>
      <c r="U11" s="48"/>
      <c r="V11" s="48"/>
      <c r="W11" s="236"/>
      <c r="X11" s="94"/>
      <c r="Y11" s="94"/>
      <c r="Z11" s="94"/>
    </row>
    <row r="12" s="66" customFormat="true" ht="50.1" hidden="false" customHeight="true" outlineLevel="0" collapsed="false">
      <c r="A12" s="231"/>
      <c r="B12" s="89"/>
      <c r="C12" s="254" t="s">
        <v>51</v>
      </c>
      <c r="D12" s="244"/>
      <c r="E12" s="239"/>
      <c r="F12" s="245" t="n">
        <v>30</v>
      </c>
      <c r="G12" s="91"/>
      <c r="H12" s="94"/>
      <c r="I12" s="251"/>
      <c r="J12" s="89"/>
      <c r="K12" s="67" t="s">
        <v>53</v>
      </c>
      <c r="L12" s="37" t="n">
        <v>16</v>
      </c>
      <c r="M12" s="53"/>
      <c r="N12" s="68" t="n">
        <v>150</v>
      </c>
      <c r="O12" s="53"/>
      <c r="P12" s="55" t="n">
        <v>2400</v>
      </c>
      <c r="Q12" s="91"/>
      <c r="R12" s="231"/>
      <c r="S12" s="89"/>
      <c r="T12" s="57" t="n">
        <v>0</v>
      </c>
      <c r="U12" s="57"/>
      <c r="V12" s="57"/>
      <c r="W12" s="91"/>
      <c r="X12" s="94"/>
      <c r="Y12" s="94"/>
      <c r="Z12" s="94"/>
    </row>
    <row r="13" s="10" customFormat="true" ht="13.5" hidden="false" customHeight="true" outlineLevel="0" collapsed="false">
      <c r="A13" s="231"/>
      <c r="B13" s="89"/>
      <c r="C13" s="59"/>
      <c r="D13" s="73"/>
      <c r="E13" s="61"/>
      <c r="F13" s="249"/>
      <c r="G13" s="91"/>
      <c r="H13" s="94"/>
      <c r="I13" s="94"/>
      <c r="J13" s="89"/>
      <c r="K13" s="59"/>
      <c r="L13" s="202"/>
      <c r="M13" s="61"/>
      <c r="N13" s="62"/>
      <c r="O13" s="61"/>
      <c r="P13" s="61"/>
      <c r="Q13" s="91"/>
      <c r="R13" s="231"/>
      <c r="S13" s="89"/>
      <c r="T13" s="255"/>
      <c r="U13" s="256"/>
      <c r="V13" s="257"/>
      <c r="W13" s="91"/>
      <c r="X13" s="94"/>
      <c r="Y13" s="94"/>
      <c r="Z13" s="94"/>
    </row>
    <row r="14" s="10" customFormat="true" ht="50.1" hidden="false" customHeight="true" outlineLevel="0" collapsed="false">
      <c r="A14" s="231"/>
      <c r="B14" s="89"/>
      <c r="C14" s="258" t="s">
        <v>52</v>
      </c>
      <c r="D14" s="244"/>
      <c r="E14" s="239"/>
      <c r="F14" s="245" t="n">
        <v>50</v>
      </c>
      <c r="G14" s="91"/>
      <c r="H14" s="94"/>
      <c r="I14" s="94"/>
      <c r="J14" s="89"/>
      <c r="K14" s="67" t="s">
        <v>42</v>
      </c>
      <c r="L14" s="37" t="n">
        <v>8</v>
      </c>
      <c r="M14" s="53"/>
      <c r="N14" s="68" t="n">
        <v>300</v>
      </c>
      <c r="O14" s="53"/>
      <c r="P14" s="55" t="n">
        <v>2400</v>
      </c>
      <c r="Q14" s="91"/>
      <c r="R14" s="231"/>
      <c r="S14" s="89"/>
      <c r="T14" s="259" t="s">
        <v>11</v>
      </c>
      <c r="U14" s="260"/>
      <c r="V14" s="71" t="n">
        <v>17370</v>
      </c>
      <c r="W14" s="91"/>
      <c r="X14" s="94"/>
      <c r="Y14" s="94"/>
      <c r="Z14" s="94"/>
    </row>
    <row r="15" s="66" customFormat="true" ht="6.75" hidden="false" customHeight="true" outlineLevel="0" collapsed="false">
      <c r="A15" s="231"/>
      <c r="B15" s="89"/>
      <c r="C15" s="72"/>
      <c r="D15" s="73"/>
      <c r="E15" s="61"/>
      <c r="F15" s="289"/>
      <c r="G15" s="91"/>
      <c r="H15" s="94"/>
      <c r="I15" s="94"/>
      <c r="J15" s="89"/>
      <c r="K15" s="59"/>
      <c r="L15" s="60"/>
      <c r="M15" s="61"/>
      <c r="N15" s="290"/>
      <c r="O15" s="61"/>
      <c r="P15" s="61"/>
      <c r="Q15" s="91"/>
      <c r="R15" s="231"/>
      <c r="S15" s="89"/>
      <c r="T15" s="61"/>
      <c r="U15" s="61"/>
      <c r="W15" s="91"/>
      <c r="X15" s="94"/>
      <c r="Y15" s="94"/>
      <c r="Z15" s="94"/>
    </row>
    <row r="16" s="66" customFormat="true" ht="20.1" hidden="false" customHeight="true" outlineLevel="0" collapsed="false">
      <c r="A16" s="231"/>
      <c r="B16" s="89"/>
      <c r="C16" s="59"/>
      <c r="D16" s="73"/>
      <c r="E16" s="61"/>
      <c r="F16" s="76"/>
      <c r="G16" s="91"/>
      <c r="H16" s="94"/>
      <c r="I16" s="94"/>
      <c r="J16" s="89"/>
      <c r="K16" s="59"/>
      <c r="L16" s="202"/>
      <c r="M16" s="61"/>
      <c r="N16" s="62"/>
      <c r="O16" s="61"/>
      <c r="P16" s="61"/>
      <c r="Q16" s="91"/>
      <c r="R16" s="231"/>
      <c r="S16" s="89"/>
      <c r="T16" s="261" t="s">
        <v>12</v>
      </c>
      <c r="U16" s="262"/>
      <c r="V16" s="291" t="n">
        <v>0.608938547486034</v>
      </c>
      <c r="W16" s="91"/>
      <c r="X16" s="81" t="s">
        <v>13</v>
      </c>
      <c r="Y16" s="94"/>
      <c r="Z16" s="94"/>
    </row>
    <row r="17" s="10" customFormat="true" ht="50.1" hidden="false" customHeight="true" outlineLevel="0" collapsed="false">
      <c r="A17" s="231"/>
      <c r="B17" s="89"/>
      <c r="C17" s="264" t="s">
        <v>19</v>
      </c>
      <c r="D17" s="265"/>
      <c r="E17" s="266"/>
      <c r="F17" s="267" t="n">
        <v>17370</v>
      </c>
      <c r="G17" s="91"/>
      <c r="H17" s="94"/>
      <c r="I17" s="94"/>
      <c r="J17" s="89"/>
      <c r="K17" s="67" t="s">
        <v>43</v>
      </c>
      <c r="L17" s="37" t="n">
        <v>4</v>
      </c>
      <c r="M17" s="53"/>
      <c r="N17" s="68" t="n">
        <v>600</v>
      </c>
      <c r="O17" s="53"/>
      <c r="P17" s="55" t="n">
        <v>2400</v>
      </c>
      <c r="Q17" s="91"/>
      <c r="R17" s="231"/>
      <c r="S17" s="89"/>
      <c r="T17" s="268" t="s">
        <v>16</v>
      </c>
      <c r="U17" s="269"/>
      <c r="V17" s="86" t="n">
        <v>2180</v>
      </c>
      <c r="W17" s="91"/>
      <c r="X17" s="87"/>
      <c r="Y17" s="94"/>
      <c r="Z17" s="94"/>
    </row>
    <row r="18" s="66" customFormat="true" ht="6" hidden="false" customHeight="true" outlineLevel="0" collapsed="false">
      <c r="A18" s="231"/>
      <c r="B18" s="110"/>
      <c r="C18" s="270"/>
      <c r="D18" s="271"/>
      <c r="E18" s="272"/>
      <c r="F18" s="273"/>
      <c r="G18" s="116"/>
      <c r="H18" s="94"/>
      <c r="I18" s="94"/>
      <c r="J18" s="89"/>
      <c r="K18" s="59"/>
      <c r="L18" s="60"/>
      <c r="M18" s="61"/>
      <c r="N18" s="292"/>
      <c r="O18" s="61"/>
      <c r="P18" s="61"/>
      <c r="Q18" s="91"/>
      <c r="R18" s="231"/>
      <c r="S18" s="89"/>
      <c r="T18" s="92"/>
      <c r="U18" s="61"/>
      <c r="V18" s="93"/>
      <c r="W18" s="91"/>
      <c r="X18" s="94"/>
      <c r="Y18" s="94"/>
      <c r="Z18" s="94"/>
    </row>
    <row r="19" s="10" customFormat="true" ht="20.1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94"/>
      <c r="I19" s="94"/>
      <c r="J19" s="89"/>
      <c r="K19" s="59"/>
      <c r="L19" s="202"/>
      <c r="M19" s="61"/>
      <c r="N19" s="62"/>
      <c r="O19" s="61"/>
      <c r="P19" s="61"/>
      <c r="Q19" s="91"/>
      <c r="R19" s="231"/>
      <c r="S19" s="89"/>
      <c r="T19" s="274" t="s">
        <v>17</v>
      </c>
      <c r="U19" s="262"/>
      <c r="V19" s="291" t="n">
        <v>0.206102475532527</v>
      </c>
      <c r="W19" s="91"/>
      <c r="X19" s="81" t="s">
        <v>18</v>
      </c>
      <c r="Y19" s="94"/>
      <c r="Z19" s="94"/>
    </row>
    <row r="20" s="10" customFormat="true" ht="61.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94"/>
      <c r="I20" s="94"/>
      <c r="J20" s="89"/>
      <c r="K20" s="293" t="s">
        <v>61</v>
      </c>
      <c r="L20" s="37" t="n">
        <v>2</v>
      </c>
      <c r="M20" s="53"/>
      <c r="N20" s="68" t="n">
        <v>960</v>
      </c>
      <c r="O20" s="53"/>
      <c r="P20" s="55" t="n">
        <v>1920</v>
      </c>
      <c r="Q20" s="91"/>
      <c r="R20" s="231"/>
      <c r="S20" s="89"/>
      <c r="T20" s="268" t="s">
        <v>21</v>
      </c>
      <c r="U20" s="269"/>
      <c r="V20" s="86" t="n">
        <v>3580</v>
      </c>
      <c r="W20" s="91"/>
      <c r="X20" s="94"/>
      <c r="Y20" s="94"/>
      <c r="Z20" s="94"/>
    </row>
    <row r="21" s="10" customFormat="true" ht="12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89"/>
      <c r="K21" s="59"/>
      <c r="L21" s="60"/>
      <c r="M21" s="61"/>
      <c r="N21" s="62"/>
      <c r="O21" s="61"/>
      <c r="P21" s="61"/>
      <c r="Q21" s="91"/>
      <c r="R21" s="231"/>
      <c r="S21" s="110"/>
      <c r="T21" s="272"/>
      <c r="U21" s="272"/>
      <c r="V21" s="113"/>
      <c r="W21" s="116"/>
      <c r="X21" s="94"/>
      <c r="Y21" s="94"/>
      <c r="Z21" s="94"/>
    </row>
    <row r="22" s="10" customFormat="true" ht="56.25" hidden="false" customHeight="true" outlineLevel="0" collapsed="false">
      <c r="A22" s="231"/>
      <c r="B22" s="231"/>
      <c r="C22" s="279"/>
      <c r="D22" s="280"/>
      <c r="E22" s="231"/>
      <c r="F22" s="231"/>
      <c r="G22" s="231"/>
      <c r="H22" s="231"/>
      <c r="I22" s="231"/>
      <c r="J22" s="89"/>
      <c r="K22" s="36" t="s">
        <v>62</v>
      </c>
      <c r="L22" s="37" t="n">
        <v>1</v>
      </c>
      <c r="M22" s="53"/>
      <c r="N22" s="68" t="n">
        <v>1400</v>
      </c>
      <c r="O22" s="53"/>
      <c r="P22" s="55" t="n">
        <v>1400</v>
      </c>
      <c r="Q22" s="91"/>
      <c r="R22" s="231"/>
      <c r="S22" s="94"/>
      <c r="T22" s="222"/>
      <c r="U22" s="94"/>
      <c r="V22" s="223"/>
      <c r="W22" s="94"/>
      <c r="X22" s="94"/>
      <c r="Y22" s="94"/>
      <c r="Z22" s="94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</row>
    <row r="23" s="10" customFormat="true" ht="8.25" hidden="false" customHeight="true" outlineLevel="0" collapsed="false">
      <c r="A23" s="94"/>
      <c r="B23" s="281"/>
      <c r="C23" s="282"/>
      <c r="D23" s="224"/>
      <c r="E23" s="283"/>
      <c r="F23" s="224"/>
      <c r="G23" s="224"/>
      <c r="H23" s="231"/>
      <c r="I23" s="231"/>
      <c r="J23" s="110"/>
      <c r="K23" s="276"/>
      <c r="L23" s="277"/>
      <c r="M23" s="272"/>
      <c r="N23" s="294"/>
      <c r="O23" s="272"/>
      <c r="P23" s="272"/>
      <c r="Q23" s="116"/>
      <c r="R23" s="94"/>
      <c r="S23" s="94"/>
      <c r="T23" s="222"/>
      <c r="U23" s="94"/>
      <c r="V23" s="223"/>
      <c r="W23" s="94"/>
      <c r="X23" s="94"/>
      <c r="Y23" s="94"/>
      <c r="Z23" s="94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s="10" customFormat="true" ht="15.75" hidden="false" customHeight="true" outlineLevel="0" collapsed="false">
      <c r="A24" s="94"/>
      <c r="B24" s="227"/>
      <c r="C24" s="228"/>
      <c r="D24" s="221"/>
      <c r="E24" s="229"/>
      <c r="F24" s="221"/>
      <c r="G24" s="221"/>
      <c r="H24" s="94"/>
      <c r="I24" s="94"/>
      <c r="J24" s="295"/>
      <c r="K24" s="295"/>
      <c r="L24" s="295"/>
      <c r="M24" s="295"/>
      <c r="N24" s="296"/>
      <c r="O24" s="295"/>
      <c r="P24" s="295"/>
      <c r="Q24" s="295"/>
      <c r="R24" s="221"/>
      <c r="S24" s="94"/>
      <c r="T24" s="222"/>
      <c r="U24" s="94"/>
      <c r="V24" s="223"/>
      <c r="W24" s="94"/>
      <c r="X24" s="94"/>
      <c r="Y24" s="94"/>
      <c r="Z24" s="94"/>
      <c r="AA24" s="66"/>
      <c r="AB24" s="66"/>
      <c r="AC24" s="66"/>
      <c r="AD24" s="66"/>
    </row>
    <row r="25" s="10" customFormat="true" ht="30.75" hidden="false" customHeight="true" outlineLevel="0" collapsed="false">
      <c r="A25" s="94"/>
      <c r="B25" s="227"/>
      <c r="C25" s="228"/>
      <c r="D25" s="221"/>
      <c r="E25" s="229"/>
      <c r="F25" s="221"/>
      <c r="G25" s="221"/>
      <c r="H25" s="94"/>
      <c r="I25" s="94"/>
      <c r="J25" s="94"/>
      <c r="K25" s="297" t="s">
        <v>63</v>
      </c>
      <c r="L25" s="297"/>
      <c r="M25" s="297"/>
      <c r="N25" s="297"/>
      <c r="O25" s="297"/>
      <c r="P25" s="297"/>
      <c r="Q25" s="298"/>
      <c r="R25" s="285" t="s">
        <v>23</v>
      </c>
      <c r="S25" s="285"/>
      <c r="T25" s="285"/>
      <c r="U25" s="285"/>
      <c r="V25" s="285"/>
      <c r="W25" s="285"/>
      <c r="X25" s="94"/>
      <c r="Y25" s="94"/>
      <c r="Z25" s="94"/>
      <c r="AA25" s="66"/>
      <c r="AB25" s="66"/>
      <c r="AC25" s="66"/>
      <c r="AD25" s="66"/>
    </row>
    <row r="26" s="66" customFormat="true" ht="35.25" hidden="false" customHeight="true" outlineLevel="0" collapsed="false">
      <c r="A26" s="94"/>
      <c r="B26" s="227"/>
      <c r="C26" s="228"/>
      <c r="D26" s="221"/>
      <c r="E26" s="229"/>
      <c r="F26" s="221"/>
      <c r="G26" s="221"/>
      <c r="H26" s="94"/>
      <c r="I26" s="94"/>
      <c r="J26" s="221"/>
      <c r="K26" s="297" t="s">
        <v>64</v>
      </c>
      <c r="L26" s="297"/>
      <c r="M26" s="297"/>
      <c r="N26" s="297"/>
      <c r="O26" s="297"/>
      <c r="P26" s="297"/>
      <c r="Q26" s="298"/>
      <c r="R26" s="286" t="s">
        <v>57</v>
      </c>
      <c r="S26" s="286"/>
      <c r="T26" s="286"/>
      <c r="U26" s="286"/>
      <c r="V26" s="286"/>
      <c r="W26" s="286"/>
      <c r="X26" s="94"/>
      <c r="Y26" s="94"/>
      <c r="Z26" s="94"/>
    </row>
    <row r="27" s="66" customFormat="true" ht="12.75" hidden="false" customHeight="true" outlineLevel="0" collapsed="false">
      <c r="A27" s="94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134"/>
      <c r="AB27" s="134"/>
      <c r="AE27" s="135" t="s">
        <v>58</v>
      </c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</row>
    <row r="28" s="66" customFormat="true" ht="15.95" hidden="false" customHeight="true" outlineLevel="0" collapsed="false">
      <c r="A28" s="94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134"/>
      <c r="AB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</row>
    <row r="29" s="66" customFormat="true" ht="10.5" hidden="false" customHeight="true" outlineLevel="0" collapsed="false">
      <c r="A29" s="94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134"/>
      <c r="AB29" s="134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6"/>
      <c r="BE29" s="136"/>
      <c r="BF29" s="136"/>
      <c r="BG29" s="136"/>
    </row>
    <row r="30" s="129" customFormat="true" ht="12.75" hidden="false" customHeight="true" outlineLevel="0" collapsed="false">
      <c r="A30" s="94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6" t="n">
        <v>358</v>
      </c>
      <c r="AQ31" s="146"/>
      <c r="AR31" s="146"/>
      <c r="AS31" s="146"/>
      <c r="AT31" s="146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6"/>
      <c r="AQ32" s="146"/>
      <c r="AR32" s="146"/>
      <c r="AS32" s="146"/>
      <c r="AT32" s="146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6"/>
      <c r="AR33" s="146"/>
      <c r="AS33" s="146"/>
      <c r="AT33" s="146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17370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120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 t="s">
        <v>31</v>
      </c>
      <c r="AV45" s="168"/>
      <c r="AW45" s="169" t="n">
        <v>179</v>
      </c>
      <c r="AX45" s="169"/>
      <c r="AY45" s="169"/>
      <c r="AZ45" s="168" t="s">
        <v>32</v>
      </c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30</v>
      </c>
      <c r="AQ48" s="155"/>
      <c r="AR48" s="155"/>
      <c r="AS48" s="155"/>
      <c r="AT48" s="155"/>
      <c r="AU48" s="168" t="s">
        <v>31</v>
      </c>
      <c r="AV48" s="168"/>
      <c r="AW48" s="169" t="n">
        <v>89</v>
      </c>
      <c r="AX48" s="169"/>
      <c r="AY48" s="169"/>
      <c r="AZ48" s="168" t="s">
        <v>32</v>
      </c>
      <c r="BA48" s="168"/>
      <c r="BB48" s="155" t="n">
        <v>267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50</v>
      </c>
      <c r="AQ51" s="155"/>
      <c r="AR51" s="155"/>
      <c r="AS51" s="155"/>
      <c r="AT51" s="155"/>
      <c r="AU51" s="168" t="s">
        <v>31</v>
      </c>
      <c r="AV51" s="168"/>
      <c r="AW51" s="169" t="n">
        <v>26</v>
      </c>
      <c r="AX51" s="169"/>
      <c r="AY51" s="169"/>
      <c r="AZ51" s="168" t="s">
        <v>32</v>
      </c>
      <c r="BA51" s="168"/>
      <c r="BB51" s="155" t="n">
        <v>130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129"/>
      <c r="AB53" s="144"/>
      <c r="AC53" s="175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40"/>
      <c r="BB53" s="140"/>
      <c r="BC53" s="172"/>
      <c r="BD53" s="172"/>
      <c r="BE53" s="140"/>
      <c r="BF53" s="140"/>
      <c r="BG53" s="147"/>
    </row>
    <row r="54" customFormat="false" ht="15" hidden="false" customHeight="true" outlineLevel="0" collapsed="false">
      <c r="A54" s="129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AA54" s="129"/>
      <c r="AB54" s="144"/>
      <c r="AC54" s="177" t="s">
        <v>65</v>
      </c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55" t="n">
        <v>90</v>
      </c>
      <c r="AQ54" s="155"/>
      <c r="AR54" s="155"/>
      <c r="AS54" s="155"/>
      <c r="AT54" s="155"/>
      <c r="AU54" s="168" t="s">
        <v>31</v>
      </c>
      <c r="AV54" s="168"/>
      <c r="AW54" s="169" t="n">
        <v>32</v>
      </c>
      <c r="AX54" s="169"/>
      <c r="AY54" s="169"/>
      <c r="AZ54" s="168" t="s">
        <v>32</v>
      </c>
      <c r="BA54" s="168"/>
      <c r="BB54" s="155" t="n">
        <v>2880</v>
      </c>
      <c r="BC54" s="155"/>
      <c r="BD54" s="155"/>
      <c r="BE54" s="155"/>
      <c r="BF54" s="155"/>
      <c r="BG54" s="147"/>
    </row>
    <row r="55" customFormat="false" ht="15" hidden="false" customHeight="true" outlineLevel="0" collapsed="false"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AA55" s="129"/>
      <c r="AB55" s="144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AA56" s="129"/>
      <c r="AB56" s="144"/>
      <c r="AC56" s="175"/>
      <c r="AD56" s="171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40"/>
      <c r="AQ56" s="140"/>
      <c r="AR56" s="140"/>
      <c r="AS56" s="140"/>
      <c r="AT56" s="14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AA57" s="129"/>
      <c r="AB57" s="144"/>
      <c r="AC57" s="287" t="s">
        <v>59</v>
      </c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155" t="n">
        <v>150</v>
      </c>
      <c r="AQ57" s="155"/>
      <c r="AR57" s="155"/>
      <c r="AS57" s="155"/>
      <c r="AT57" s="155"/>
      <c r="AU57" s="168" t="s">
        <v>31</v>
      </c>
      <c r="AV57" s="168"/>
      <c r="AW57" s="169" t="n">
        <v>16</v>
      </c>
      <c r="AX57" s="169"/>
      <c r="AY57" s="169"/>
      <c r="AZ57" s="168" t="s">
        <v>32</v>
      </c>
      <c r="BA57" s="168"/>
      <c r="BB57" s="155" t="n">
        <v>2400</v>
      </c>
      <c r="BC57" s="155"/>
      <c r="BD57" s="155"/>
      <c r="BE57" s="155"/>
      <c r="BF57" s="155"/>
      <c r="BG57" s="147"/>
    </row>
    <row r="58" customFormat="false" ht="15" hidden="false" customHeight="true" outlineLevel="0" collapsed="false"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AA58" s="129"/>
      <c r="AB58" s="144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customFormat="false" ht="11.1" hidden="false" customHeight="true" outlineLevel="0" collapsed="false"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L59" s="129"/>
      <c r="M59" s="129"/>
      <c r="AA59" s="129"/>
      <c r="AB59" s="144"/>
      <c r="AC59" s="175"/>
      <c r="AD59" s="171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40"/>
      <c r="AQ59" s="140"/>
      <c r="AR59" s="140"/>
      <c r="AS59" s="140"/>
      <c r="AT59" s="140"/>
      <c r="AU59" s="172"/>
      <c r="AV59" s="172"/>
      <c r="AW59" s="176"/>
      <c r="AX59" s="176"/>
      <c r="AY59" s="176"/>
      <c r="AZ59" s="140"/>
      <c r="BA59" s="140"/>
      <c r="BB59" s="140"/>
      <c r="BC59" s="140"/>
      <c r="BD59" s="140"/>
      <c r="BE59" s="140"/>
      <c r="BF59" s="140"/>
      <c r="BG59" s="147"/>
    </row>
    <row r="60" customFormat="false" ht="15" hidden="false" customHeight="true" outlineLevel="0" collapsed="false"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L60" s="129"/>
      <c r="M60" s="129"/>
      <c r="AA60" s="129"/>
      <c r="AB60" s="144"/>
      <c r="AC60" s="177" t="s">
        <v>49</v>
      </c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55" t="n">
        <v>300</v>
      </c>
      <c r="AQ60" s="155"/>
      <c r="AR60" s="155"/>
      <c r="AS60" s="155"/>
      <c r="AT60" s="155"/>
      <c r="AU60" s="168" t="s">
        <v>31</v>
      </c>
      <c r="AV60" s="168"/>
      <c r="AW60" s="169" t="n">
        <v>8</v>
      </c>
      <c r="AX60" s="169"/>
      <c r="AY60" s="169"/>
      <c r="AZ60" s="168" t="s">
        <v>32</v>
      </c>
      <c r="BA60" s="168"/>
      <c r="BB60" s="155" t="n">
        <v>2400</v>
      </c>
      <c r="BC60" s="155"/>
      <c r="BD60" s="155"/>
      <c r="BE60" s="155"/>
      <c r="BF60" s="155"/>
      <c r="BG60" s="147"/>
    </row>
    <row r="61" customFormat="false" ht="15" hidden="false" customHeight="true" outlineLevel="0" collapsed="false"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L61" s="129"/>
      <c r="M61" s="129"/>
      <c r="AA61" s="129"/>
      <c r="AB61" s="144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55"/>
      <c r="AQ61" s="155"/>
      <c r="AR61" s="155"/>
      <c r="AS61" s="155"/>
      <c r="AT61" s="155"/>
      <c r="AU61" s="168"/>
      <c r="AV61" s="168"/>
      <c r="AW61" s="169"/>
      <c r="AX61" s="169"/>
      <c r="AY61" s="169"/>
      <c r="AZ61" s="168"/>
      <c r="BA61" s="168"/>
      <c r="BB61" s="155"/>
      <c r="BC61" s="155"/>
      <c r="BD61" s="155"/>
      <c r="BE61" s="155"/>
      <c r="BF61" s="155"/>
      <c r="BG61" s="147"/>
    </row>
    <row r="62" customFormat="false" ht="11.1" hidden="false" customHeight="true" outlineLevel="0" collapsed="false">
      <c r="B62" s="129"/>
      <c r="C62" s="127"/>
      <c r="D62" s="128"/>
      <c r="E62" s="129"/>
      <c r="F62" s="130"/>
      <c r="G62" s="129"/>
      <c r="H62" s="129"/>
      <c r="I62" s="129"/>
      <c r="J62" s="129"/>
      <c r="K62" s="129"/>
      <c r="L62" s="129"/>
      <c r="M62" s="129"/>
      <c r="AA62" s="129"/>
      <c r="AB62" s="144"/>
      <c r="AC62" s="175"/>
      <c r="AD62" s="171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40"/>
      <c r="AQ62" s="140"/>
      <c r="AR62" s="140"/>
      <c r="AS62" s="140"/>
      <c r="AT62" s="140"/>
      <c r="AU62" s="172"/>
      <c r="AV62" s="172"/>
      <c r="AW62" s="176"/>
      <c r="AX62" s="176"/>
      <c r="AY62" s="176"/>
      <c r="AZ62" s="140"/>
      <c r="BA62" s="140"/>
      <c r="BB62" s="140"/>
      <c r="BC62" s="140"/>
      <c r="BD62" s="140"/>
      <c r="BE62" s="140"/>
      <c r="BF62" s="140"/>
      <c r="BG62" s="147"/>
    </row>
    <row r="63" customFormat="false" ht="15" hidden="false" customHeight="true" outlineLevel="0" collapsed="false">
      <c r="B63" s="129"/>
      <c r="C63" s="127"/>
      <c r="D63" s="128"/>
      <c r="E63" s="129"/>
      <c r="F63" s="130"/>
      <c r="G63" s="129"/>
      <c r="H63" s="129"/>
      <c r="I63" s="129"/>
      <c r="J63" s="129"/>
      <c r="K63" s="129"/>
      <c r="L63" s="129"/>
      <c r="M63" s="129"/>
      <c r="AA63" s="129"/>
      <c r="AB63" s="144"/>
      <c r="AC63" s="177" t="s">
        <v>35</v>
      </c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55" t="n">
        <v>600</v>
      </c>
      <c r="AQ63" s="155"/>
      <c r="AR63" s="155"/>
      <c r="AS63" s="155"/>
      <c r="AT63" s="155"/>
      <c r="AU63" s="168" t="s">
        <v>31</v>
      </c>
      <c r="AV63" s="168"/>
      <c r="AW63" s="169" t="n">
        <v>4</v>
      </c>
      <c r="AX63" s="169"/>
      <c r="AY63" s="169"/>
      <c r="AZ63" s="168" t="s">
        <v>32</v>
      </c>
      <c r="BA63" s="168"/>
      <c r="BB63" s="155" t="n">
        <v>2400</v>
      </c>
      <c r="BC63" s="155"/>
      <c r="BD63" s="155"/>
      <c r="BE63" s="155"/>
      <c r="BF63" s="155"/>
      <c r="BG63" s="147"/>
    </row>
    <row r="64" customFormat="false" ht="15" hidden="false" customHeight="true" outlineLevel="0" collapsed="false">
      <c r="B64" s="129"/>
      <c r="C64" s="127"/>
      <c r="D64" s="128"/>
      <c r="E64" s="129"/>
      <c r="F64" s="130"/>
      <c r="G64" s="129"/>
      <c r="H64" s="129"/>
      <c r="I64" s="129"/>
      <c r="J64" s="129"/>
      <c r="K64" s="129"/>
      <c r="L64" s="129"/>
      <c r="M64" s="129"/>
      <c r="AA64" s="129"/>
      <c r="AB64" s="144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55"/>
      <c r="AQ64" s="155"/>
      <c r="AR64" s="155"/>
      <c r="AS64" s="155"/>
      <c r="AT64" s="155"/>
      <c r="AU64" s="168"/>
      <c r="AV64" s="168"/>
      <c r="AW64" s="169"/>
      <c r="AX64" s="169"/>
      <c r="AY64" s="169"/>
      <c r="AZ64" s="168"/>
      <c r="BA64" s="168"/>
      <c r="BB64" s="155"/>
      <c r="BC64" s="155"/>
      <c r="BD64" s="155"/>
      <c r="BE64" s="155"/>
      <c r="BF64" s="155"/>
      <c r="BG64" s="147"/>
    </row>
    <row r="65" customFormat="false" ht="11.1" hidden="false" customHeight="true" outlineLevel="0" collapsed="false">
      <c r="B65" s="129"/>
      <c r="C65" s="127"/>
      <c r="D65" s="128"/>
      <c r="E65" s="129"/>
      <c r="F65" s="130"/>
      <c r="G65" s="129"/>
      <c r="H65" s="129"/>
      <c r="I65" s="129"/>
      <c r="J65" s="129"/>
      <c r="K65" s="129"/>
      <c r="L65" s="129"/>
      <c r="M65" s="129"/>
      <c r="AA65" s="129"/>
      <c r="AB65" s="144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9"/>
      <c r="AQ65" s="179"/>
      <c r="AR65" s="179"/>
      <c r="AS65" s="180"/>
      <c r="AT65" s="180"/>
      <c r="AU65" s="172"/>
      <c r="AV65" s="172"/>
      <c r="AW65" s="176"/>
      <c r="AX65" s="176"/>
      <c r="AY65" s="176"/>
      <c r="AZ65" s="140"/>
      <c r="BA65" s="140"/>
      <c r="BB65" s="140"/>
      <c r="BC65" s="140"/>
      <c r="BD65" s="140"/>
      <c r="BE65" s="140"/>
      <c r="BF65" s="140"/>
      <c r="BG65" s="147"/>
    </row>
    <row r="66" customFormat="false" ht="15" hidden="false" customHeight="true" outlineLevel="0" collapsed="false">
      <c r="B66" s="129"/>
      <c r="C66" s="127"/>
      <c r="D66" s="128"/>
      <c r="E66" s="129"/>
      <c r="F66" s="130"/>
      <c r="G66" s="129"/>
      <c r="H66" s="129"/>
      <c r="I66" s="129"/>
      <c r="J66" s="129"/>
      <c r="K66" s="129"/>
      <c r="L66" s="129"/>
      <c r="M66" s="129"/>
      <c r="AA66" s="129"/>
      <c r="AB66" s="144"/>
      <c r="AC66" s="177" t="s">
        <v>36</v>
      </c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55" t="n">
        <v>960</v>
      </c>
      <c r="AQ66" s="155"/>
      <c r="AR66" s="155"/>
      <c r="AS66" s="155"/>
      <c r="AT66" s="155"/>
      <c r="AU66" s="168" t="s">
        <v>31</v>
      </c>
      <c r="AV66" s="168"/>
      <c r="AW66" s="169" t="n">
        <v>2</v>
      </c>
      <c r="AX66" s="169"/>
      <c r="AY66" s="169"/>
      <c r="AZ66" s="168" t="s">
        <v>32</v>
      </c>
      <c r="BA66" s="168"/>
      <c r="BB66" s="155" t="n">
        <v>1920</v>
      </c>
      <c r="BC66" s="155"/>
      <c r="BD66" s="155"/>
      <c r="BE66" s="155"/>
      <c r="BF66" s="155"/>
      <c r="BG66" s="181"/>
    </row>
    <row r="67" customFormat="false" ht="15" hidden="false" customHeight="true" outlineLevel="0" collapsed="false">
      <c r="B67" s="129"/>
      <c r="C67" s="127"/>
      <c r="D67" s="128"/>
      <c r="E67" s="129"/>
      <c r="F67" s="130"/>
      <c r="G67" s="129"/>
      <c r="H67" s="129"/>
      <c r="I67" s="129"/>
      <c r="J67" s="129"/>
      <c r="K67" s="129"/>
      <c r="L67" s="129"/>
      <c r="M67" s="129"/>
      <c r="AA67" s="129"/>
      <c r="AB67" s="144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55"/>
      <c r="AQ67" s="155"/>
      <c r="AR67" s="155"/>
      <c r="AS67" s="155"/>
      <c r="AT67" s="155"/>
      <c r="AU67" s="168"/>
      <c r="AV67" s="168"/>
      <c r="AW67" s="169"/>
      <c r="AX67" s="169"/>
      <c r="AY67" s="169"/>
      <c r="AZ67" s="168"/>
      <c r="BA67" s="168"/>
      <c r="BB67" s="155"/>
      <c r="BC67" s="155"/>
      <c r="BD67" s="155"/>
      <c r="BE67" s="155"/>
      <c r="BF67" s="155"/>
      <c r="BG67" s="147"/>
    </row>
    <row r="68" customFormat="false" ht="11.1" hidden="false" customHeight="true" outlineLevel="0" collapsed="false">
      <c r="B68" s="129"/>
      <c r="C68" s="127"/>
      <c r="D68" s="128"/>
      <c r="E68" s="129"/>
      <c r="F68" s="130"/>
      <c r="G68" s="129"/>
      <c r="H68" s="129"/>
      <c r="I68" s="129"/>
      <c r="J68" s="129"/>
      <c r="K68" s="129"/>
      <c r="L68" s="129"/>
      <c r="M68" s="129"/>
      <c r="AA68" s="129"/>
      <c r="AB68" s="144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9"/>
      <c r="AQ68" s="179"/>
      <c r="AR68" s="179"/>
      <c r="AS68" s="180"/>
      <c r="AT68" s="180"/>
      <c r="AU68" s="172"/>
      <c r="AV68" s="172"/>
      <c r="AW68" s="176"/>
      <c r="AX68" s="176"/>
      <c r="AY68" s="176"/>
      <c r="AZ68" s="140"/>
      <c r="BA68" s="140"/>
      <c r="BB68" s="140"/>
      <c r="BC68" s="180"/>
      <c r="BD68" s="140"/>
      <c r="BE68" s="140"/>
      <c r="BF68" s="140"/>
      <c r="BG68" s="147"/>
    </row>
    <row r="69" customFormat="false" ht="15" hidden="false" customHeight="true" outlineLevel="0" collapsed="false">
      <c r="B69" s="129"/>
      <c r="C69" s="127"/>
      <c r="D69" s="128"/>
      <c r="E69" s="129"/>
      <c r="F69" s="130"/>
      <c r="G69" s="129"/>
      <c r="H69" s="129"/>
      <c r="I69" s="129"/>
      <c r="J69" s="129"/>
      <c r="K69" s="129"/>
      <c r="L69" s="129"/>
      <c r="M69" s="129"/>
      <c r="AA69" s="129"/>
      <c r="AB69" s="144"/>
      <c r="AC69" s="177" t="s">
        <v>37</v>
      </c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55" t="n">
        <v>1400</v>
      </c>
      <c r="AQ69" s="155"/>
      <c r="AR69" s="155"/>
      <c r="AS69" s="155"/>
      <c r="AT69" s="155"/>
      <c r="AU69" s="168" t="s">
        <v>31</v>
      </c>
      <c r="AV69" s="168"/>
      <c r="AW69" s="182" t="n">
        <v>1</v>
      </c>
      <c r="AX69" s="182"/>
      <c r="AY69" s="182"/>
      <c r="AZ69" s="168" t="s">
        <v>32</v>
      </c>
      <c r="BA69" s="168"/>
      <c r="BB69" s="155" t="n">
        <v>1400</v>
      </c>
      <c r="BC69" s="155"/>
      <c r="BD69" s="155"/>
      <c r="BE69" s="155"/>
      <c r="BF69" s="155"/>
      <c r="BG69" s="147"/>
      <c r="BH69" s="183"/>
      <c r="BI69" s="183"/>
      <c r="BJ69" s="183"/>
      <c r="BK69" s="183"/>
    </row>
    <row r="70" customFormat="false" ht="15" hidden="false" customHeight="true" outlineLevel="0" collapsed="false">
      <c r="B70" s="129"/>
      <c r="C70" s="127"/>
      <c r="D70" s="128"/>
      <c r="E70" s="129"/>
      <c r="F70" s="130"/>
      <c r="G70" s="129"/>
      <c r="H70" s="129"/>
      <c r="I70" s="129"/>
      <c r="J70" s="129"/>
      <c r="K70" s="129"/>
      <c r="L70" s="129"/>
      <c r="M70" s="129"/>
      <c r="AA70" s="129"/>
      <c r="AB70" s="144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55"/>
      <c r="AQ70" s="155"/>
      <c r="AR70" s="155"/>
      <c r="AS70" s="155"/>
      <c r="AT70" s="155"/>
      <c r="AU70" s="168"/>
      <c r="AV70" s="168"/>
      <c r="AW70" s="182"/>
      <c r="AX70" s="182"/>
      <c r="AY70" s="182"/>
      <c r="AZ70" s="168"/>
      <c r="BA70" s="168"/>
      <c r="BB70" s="155"/>
      <c r="BC70" s="155"/>
      <c r="BD70" s="155"/>
      <c r="BE70" s="155"/>
      <c r="BF70" s="155"/>
      <c r="BG70" s="147"/>
    </row>
    <row r="71" s="129" customFormat="true" ht="9" hidden="false" customHeight="true" outlineLevel="0" collapsed="false">
      <c r="C71" s="127"/>
      <c r="D71" s="128"/>
      <c r="F71" s="130"/>
      <c r="N71" s="131"/>
      <c r="T71" s="138"/>
      <c r="V71" s="139"/>
      <c r="AB71" s="14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62"/>
      <c r="AQ71" s="162"/>
      <c r="AR71" s="162"/>
      <c r="AS71" s="162"/>
      <c r="AT71" s="162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7"/>
    </row>
    <row r="72" s="129" customFormat="true" ht="15" hidden="false" customHeight="true" outlineLevel="0" collapsed="false">
      <c r="C72" s="127"/>
      <c r="D72" s="128"/>
      <c r="F72" s="130"/>
      <c r="N72" s="131"/>
      <c r="T72" s="138"/>
      <c r="V72" s="139"/>
      <c r="AB72" s="144"/>
      <c r="AC72" s="185" t="s">
        <v>38</v>
      </c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55" t="n">
        <v>17370</v>
      </c>
      <c r="AZ72" s="155"/>
      <c r="BA72" s="155"/>
      <c r="BB72" s="155"/>
      <c r="BC72" s="155"/>
      <c r="BD72" s="155"/>
      <c r="BE72" s="155"/>
      <c r="BF72" s="155"/>
      <c r="BG72" s="147"/>
    </row>
    <row r="73" s="129" customFormat="true" ht="15" hidden="false" customHeight="true" outlineLevel="0" collapsed="false">
      <c r="C73" s="127"/>
      <c r="D73" s="128"/>
      <c r="F73" s="130"/>
      <c r="N73" s="131"/>
      <c r="T73" s="138"/>
      <c r="V73" s="139"/>
      <c r="AB73" s="144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55"/>
      <c r="AZ73" s="155"/>
      <c r="BA73" s="155"/>
      <c r="BB73" s="155"/>
      <c r="BC73" s="155"/>
      <c r="BD73" s="155"/>
      <c r="BE73" s="155"/>
      <c r="BF73" s="155"/>
      <c r="BG73" s="147"/>
    </row>
    <row r="74" s="129" customFormat="true" ht="8.1" hidden="false" customHeight="true" outlineLevel="0" collapsed="false">
      <c r="C74" s="127"/>
      <c r="D74" s="128"/>
      <c r="F74" s="130"/>
      <c r="N74" s="131"/>
      <c r="T74" s="138"/>
      <c r="V74" s="139"/>
      <c r="AB74" s="156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60"/>
    </row>
    <row r="75" customFormat="false" ht="21" hidden="false" customHeight="false" outlineLevel="0" collapsed="false"/>
    <row r="569" customFormat="false" ht="20.25" hidden="false" customHeight="false" outlineLevel="0" collapsed="false">
      <c r="AP569" s="7" t="e">
        <f aca="false"/>
        <v>#NAME?</v>
      </c>
    </row>
  </sheetData>
  <sheetProtection sheet="true" objects="true" scenarios="true" selectLockedCells="true"/>
  <mergeCells count="72">
    <mergeCell ref="T5:U5"/>
    <mergeCell ref="T11:V11"/>
    <mergeCell ref="T12:V12"/>
    <mergeCell ref="K25:P25"/>
    <mergeCell ref="R25:W25"/>
    <mergeCell ref="K26:P26"/>
    <mergeCell ref="R26:W26"/>
    <mergeCell ref="AE27:BD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O64"/>
    <mergeCell ref="AP63:AT64"/>
    <mergeCell ref="AU63:AV64"/>
    <mergeCell ref="AW63:AY64"/>
    <mergeCell ref="AZ63:BA64"/>
    <mergeCell ref="BB63:BF64"/>
    <mergeCell ref="AC66:AO67"/>
    <mergeCell ref="AP66:AT67"/>
    <mergeCell ref="AU66:AV67"/>
    <mergeCell ref="AW66:AY67"/>
    <mergeCell ref="AZ66:BA67"/>
    <mergeCell ref="BB66:BF67"/>
    <mergeCell ref="AC69:AO70"/>
    <mergeCell ref="AP69:AT70"/>
    <mergeCell ref="AU69:AV70"/>
    <mergeCell ref="AW69:AY70"/>
    <mergeCell ref="AZ69:BA70"/>
    <mergeCell ref="BB69:BF70"/>
    <mergeCell ref="AC72:AX73"/>
    <mergeCell ref="AY72:BF73"/>
  </mergeCells>
  <conditionalFormatting sqref="T12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V5" type="list">
      <formula1>"Choisir le type de concours,Concours par poules,Elimination directe"</formula1>
      <formula2>0</formula2>
    </dataValidation>
    <dataValidation allowBlank="true" error="Nombre équpes entre 257 et 512" errorStyle="stop" operator="between" prompt="Nombre &#10;équpes &#10;  entre &#10;257 et 512" showDropDown="false" showErrorMessage="true" showInputMessage="true" sqref="F4" type="whole">
      <formula1>257</formula1>
      <formula2>512</formula2>
    </dataValidation>
    <dataValidation allowBlank="true" errorStyle="stop" operator="between" showDropDown="false" showErrorMessage="true" showInputMessage="false" sqref="T5:U5" type="list">
      <formula1>"DOUBLETTE,TRIPLETTE"</formula1>
      <formula2>0</formula2>
    </dataValidation>
  </dataValidations>
  <printOptions headings="false" gridLines="false" gridLinesSet="true" horizontalCentered="false" verticalCentered="false"/>
  <pageMargins left="0.309722222222222" right="0.25" top="0.4" bottom="0.32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E4E4"/>
    <pageSetUpPr fitToPage="false"/>
  </sheetPr>
  <dimension ref="A1:BK565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2.84"/>
    <col collapsed="false" customWidth="true" hidden="false" outlineLevel="0" max="3" min="3" style="218" width="17.42"/>
    <col collapsed="false" customWidth="true" hidden="false" outlineLevel="0" max="4" min="4" style="219" width="0.85"/>
    <col collapsed="false" customWidth="true" hidden="false" outlineLevel="0" max="5" min="5" style="7" width="0.85"/>
    <col collapsed="false" customWidth="true" hidden="false" outlineLevel="0" max="6" min="6" style="220" width="17.14"/>
    <col collapsed="false" customWidth="true" hidden="false" outlineLevel="0" max="7" min="7" style="7" width="3.56"/>
    <col collapsed="false" customWidth="true" hidden="false" outlineLevel="0" max="8" min="8" style="7" width="11.13"/>
    <col collapsed="false" customWidth="true" hidden="false" outlineLevel="0" max="9" min="9" style="7" width="8.28"/>
    <col collapsed="false" customWidth="true" hidden="false" outlineLevel="0" max="10" min="10" style="7" width="1.13"/>
    <col collapsed="false" customWidth="true" hidden="false" outlineLevel="0" max="11" min="11" style="7" width="21.7"/>
    <col collapsed="false" customWidth="true" hidden="false" outlineLevel="0" max="12" min="12" style="7" width="8.7"/>
    <col collapsed="false" customWidth="true" hidden="false" outlineLevel="0" max="13" min="13" style="7" width="0.99"/>
    <col collapsed="false" customWidth="true" hidden="false" outlineLevel="0" max="14" min="14" style="163" width="16.84"/>
    <col collapsed="false" customWidth="true" hidden="false" outlineLevel="0" max="15" min="15" style="7" width="0.7"/>
    <col collapsed="false" customWidth="true" hidden="false" outlineLevel="0" max="16" min="16" style="7" width="14.41"/>
    <col collapsed="false" customWidth="true" hidden="false" outlineLevel="0" max="17" min="17" style="7" width="1.7"/>
    <col collapsed="false" customWidth="true" hidden="false" outlineLevel="0" max="18" min="18" style="7" width="2.13"/>
    <col collapsed="false" customWidth="true" hidden="false" outlineLevel="0" max="19" min="19" style="7" width="1.13"/>
    <col collapsed="false" customWidth="true" hidden="false" outlineLevel="0" max="20" min="20" style="164" width="23.99"/>
    <col collapsed="false" customWidth="true" hidden="false" outlineLevel="0" max="21" min="21" style="7" width="2.42"/>
    <col collapsed="false" customWidth="true" hidden="false" outlineLevel="0" max="22" min="22" style="165" width="21.99"/>
    <col collapsed="false" customWidth="true" hidden="false" outlineLevel="0" max="23" min="23" style="7" width="1.28"/>
    <col collapsed="false" customWidth="true" hidden="false" outlineLevel="0" max="24" min="24" style="7" width="21.7"/>
    <col collapsed="false" customWidth="false" hidden="false" outlineLevel="0" max="25" min="25" style="7" width="11.42"/>
    <col collapsed="false" customWidth="true" hidden="false" outlineLevel="0" max="26" min="26" style="7" width="115.85"/>
    <col collapsed="false" customWidth="true" hidden="false" outlineLevel="0" max="27" min="27" style="7" width="0.41"/>
    <col collapsed="false" customWidth="true" hidden="false" outlineLevel="0" max="28" min="28" style="7" width="3.7"/>
    <col collapsed="false" customWidth="true" hidden="false" outlineLevel="0" max="58" min="29" style="7" width="2.28"/>
    <col collapsed="false" customWidth="true" hidden="false" outlineLevel="0" max="59" min="59" style="7" width="3.7"/>
    <col collapsed="false" customWidth="false" hidden="false" outlineLevel="0" max="257" min="60" style="7" width="11.42"/>
  </cols>
  <sheetData>
    <row r="1" customFormat="false" ht="9.75" hidden="false" customHeight="true" outlineLevel="0" collapsed="false">
      <c r="A1" s="221"/>
      <c r="B1" s="222"/>
      <c r="C1" s="222"/>
      <c r="D1" s="222"/>
      <c r="E1" s="94"/>
      <c r="F1" s="223"/>
      <c r="G1" s="94"/>
      <c r="H1" s="221"/>
      <c r="I1" s="221"/>
      <c r="J1" s="224"/>
      <c r="K1" s="222"/>
      <c r="L1" s="222"/>
      <c r="M1" s="94"/>
      <c r="N1" s="223"/>
      <c r="O1" s="94"/>
      <c r="P1" s="221"/>
      <c r="Q1" s="221"/>
      <c r="R1" s="221"/>
      <c r="S1" s="221"/>
      <c r="T1" s="225"/>
      <c r="U1" s="221"/>
      <c r="V1" s="226"/>
      <c r="W1" s="221"/>
      <c r="X1" s="221"/>
      <c r="Y1" s="221"/>
      <c r="Z1" s="221"/>
    </row>
    <row r="2" s="10" customFormat="true" ht="8.25" hidden="false" customHeight="true" outlineLevel="0" collapsed="false">
      <c r="A2" s="94"/>
      <c r="B2" s="221"/>
      <c r="C2" s="227"/>
      <c r="D2" s="228"/>
      <c r="E2" s="221"/>
      <c r="F2" s="229"/>
      <c r="G2" s="221"/>
      <c r="H2" s="94"/>
      <c r="I2" s="94"/>
      <c r="J2" s="230"/>
      <c r="K2" s="230"/>
      <c r="L2" s="230"/>
      <c r="M2" s="230"/>
      <c r="N2" s="230"/>
      <c r="O2" s="230"/>
      <c r="P2" s="230"/>
      <c r="Q2" s="230"/>
      <c r="R2" s="231"/>
      <c r="S2" s="94"/>
      <c r="T2" s="222"/>
      <c r="U2" s="94"/>
      <c r="V2" s="223"/>
      <c r="W2" s="94"/>
      <c r="X2" s="94"/>
      <c r="Y2" s="94"/>
      <c r="Z2" s="94"/>
    </row>
    <row r="3" s="10" customFormat="true" ht="10.5" hidden="false" customHeight="true" outlineLevel="0" collapsed="false">
      <c r="A3" s="231"/>
      <c r="B3" s="232"/>
      <c r="C3" s="233"/>
      <c r="D3" s="234"/>
      <c r="E3" s="15"/>
      <c r="F3" s="235"/>
      <c r="G3" s="236"/>
      <c r="H3" s="94"/>
      <c r="I3" s="94"/>
      <c r="J3" s="232"/>
      <c r="K3" s="15"/>
      <c r="L3" s="15"/>
      <c r="M3" s="15"/>
      <c r="N3" s="15"/>
      <c r="O3" s="15"/>
      <c r="P3" s="15"/>
      <c r="Q3" s="236"/>
      <c r="R3" s="231"/>
      <c r="S3" s="94"/>
      <c r="T3" s="222"/>
      <c r="U3" s="94"/>
      <c r="V3" s="223"/>
      <c r="W3" s="94"/>
      <c r="X3" s="94"/>
      <c r="Y3" s="94"/>
      <c r="Z3" s="94"/>
    </row>
    <row r="4" s="10" customFormat="true" ht="50.1" hidden="false" customHeight="true" outlineLevel="0" collapsed="false">
      <c r="A4" s="231"/>
      <c r="B4" s="89"/>
      <c r="C4" s="237" t="s">
        <v>0</v>
      </c>
      <c r="D4" s="238"/>
      <c r="E4" s="239"/>
      <c r="F4" s="299" t="n">
        <v>77</v>
      </c>
      <c r="G4" s="91"/>
      <c r="H4" s="94"/>
      <c r="I4" s="94"/>
      <c r="J4" s="89"/>
      <c r="K4" s="67" t="s">
        <v>39</v>
      </c>
      <c r="L4" s="37" t="n">
        <v>38</v>
      </c>
      <c r="M4" s="53"/>
      <c r="N4" s="54" t="n">
        <v>0</v>
      </c>
      <c r="O4" s="53"/>
      <c r="P4" s="55" t="n">
        <v>0</v>
      </c>
      <c r="Q4" s="91"/>
      <c r="R4" s="221"/>
      <c r="T4" s="241"/>
      <c r="U4" s="242"/>
      <c r="V4" s="242"/>
      <c r="W4" s="94"/>
      <c r="X4" s="94"/>
      <c r="Y4" s="94"/>
      <c r="Z4" s="94"/>
    </row>
    <row r="5" s="10" customFormat="true" ht="15.75" hidden="false" customHeight="true" outlineLevel="0" collapsed="false">
      <c r="A5" s="231"/>
      <c r="B5" s="89"/>
      <c r="C5" s="59"/>
      <c r="D5" s="73"/>
      <c r="E5" s="61"/>
      <c r="F5" s="300"/>
      <c r="G5" s="91"/>
      <c r="H5" s="94"/>
      <c r="I5" s="94"/>
      <c r="J5" s="89"/>
      <c r="K5" s="59"/>
      <c r="L5" s="60"/>
      <c r="M5" s="61"/>
      <c r="N5" s="62"/>
      <c r="O5" s="61"/>
      <c r="P5" s="61"/>
      <c r="Q5" s="91"/>
      <c r="R5" s="231"/>
      <c r="S5" s="94"/>
      <c r="T5" s="301" t="s">
        <v>1</v>
      </c>
      <c r="U5" s="301"/>
      <c r="V5" s="94"/>
      <c r="W5" s="94"/>
      <c r="X5" s="222"/>
      <c r="Y5" s="222"/>
      <c r="Z5" s="94"/>
    </row>
    <row r="6" s="10" customFormat="true" ht="50.1" hidden="false" customHeight="true" outlineLevel="0" collapsed="false">
      <c r="A6" s="231"/>
      <c r="B6" s="89"/>
      <c r="C6" s="237" t="s">
        <v>2</v>
      </c>
      <c r="D6" s="244"/>
      <c r="E6" s="239"/>
      <c r="F6" s="245" t="n">
        <v>15</v>
      </c>
      <c r="G6" s="91"/>
      <c r="H6" s="94"/>
      <c r="I6" s="94"/>
      <c r="J6" s="89"/>
      <c r="K6" s="246" t="s">
        <v>40</v>
      </c>
      <c r="L6" s="37" t="n">
        <v>19</v>
      </c>
      <c r="M6" s="53"/>
      <c r="N6" s="54" t="n">
        <v>20</v>
      </c>
      <c r="O6" s="53"/>
      <c r="P6" s="55" t="n">
        <v>380</v>
      </c>
      <c r="Q6" s="91"/>
      <c r="R6" s="231"/>
      <c r="S6" s="94"/>
      <c r="T6" s="222"/>
      <c r="U6" s="94"/>
      <c r="V6" s="94"/>
      <c r="W6" s="94"/>
      <c r="X6" s="94"/>
      <c r="Y6" s="94"/>
      <c r="Z6" s="94"/>
    </row>
    <row r="7" s="10" customFormat="true" ht="14.25" hidden="false" customHeight="true" outlineLevel="0" collapsed="false">
      <c r="A7" s="231"/>
      <c r="B7" s="89"/>
      <c r="C7" s="59"/>
      <c r="D7" s="73"/>
      <c r="E7" s="61"/>
      <c r="F7" s="95"/>
      <c r="G7" s="91"/>
      <c r="H7" s="94"/>
      <c r="I7" s="94"/>
      <c r="J7" s="89"/>
      <c r="K7" s="59"/>
      <c r="L7" s="60"/>
      <c r="M7" s="61"/>
      <c r="N7" s="62"/>
      <c r="O7" s="61"/>
      <c r="P7" s="61"/>
      <c r="Q7" s="91"/>
      <c r="R7" s="231"/>
      <c r="S7" s="94"/>
      <c r="T7" s="222"/>
      <c r="U7" s="94"/>
      <c r="V7" s="94"/>
      <c r="W7" s="94"/>
      <c r="X7" s="94"/>
      <c r="Y7" s="94"/>
      <c r="Z7" s="94"/>
    </row>
    <row r="8" s="10" customFormat="true" ht="50.1" hidden="false" customHeight="true" outlineLevel="0" collapsed="false">
      <c r="A8" s="231"/>
      <c r="B8" s="89"/>
      <c r="C8" s="237" t="s">
        <v>4</v>
      </c>
      <c r="D8" s="244"/>
      <c r="E8" s="239"/>
      <c r="F8" s="247" t="n">
        <v>1500</v>
      </c>
      <c r="G8" s="91"/>
      <c r="H8" s="248"/>
      <c r="I8" s="94"/>
      <c r="J8" s="89"/>
      <c r="K8" s="246" t="s">
        <v>41</v>
      </c>
      <c r="L8" s="37" t="n">
        <v>4</v>
      </c>
      <c r="M8" s="53"/>
      <c r="N8" s="54" t="n">
        <v>60</v>
      </c>
      <c r="O8" s="53"/>
      <c r="P8" s="55" t="n">
        <v>240</v>
      </c>
      <c r="Q8" s="91"/>
      <c r="R8" s="231"/>
      <c r="S8" s="94"/>
      <c r="T8" s="222"/>
      <c r="U8" s="94"/>
      <c r="V8" s="94"/>
      <c r="W8" s="94"/>
      <c r="X8" s="94"/>
      <c r="Y8" s="94"/>
      <c r="Z8" s="94"/>
    </row>
    <row r="9" s="10" customFormat="true" ht="12.75" hidden="false" customHeight="true" outlineLevel="0" collapsed="false">
      <c r="A9" s="231"/>
      <c r="B9" s="89"/>
      <c r="C9" s="59"/>
      <c r="D9" s="73"/>
      <c r="E9" s="61"/>
      <c r="F9" s="249"/>
      <c r="G9" s="91"/>
      <c r="H9" s="248"/>
      <c r="I9" s="94"/>
      <c r="J9" s="89"/>
      <c r="K9" s="59"/>
      <c r="L9" s="60"/>
      <c r="M9" s="61"/>
      <c r="N9" s="62"/>
      <c r="O9" s="61"/>
      <c r="P9" s="61"/>
      <c r="Q9" s="91"/>
      <c r="R9" s="231"/>
      <c r="S9" s="94"/>
      <c r="T9" s="222"/>
      <c r="U9" s="94"/>
      <c r="V9" s="94"/>
      <c r="W9" s="94"/>
      <c r="X9" s="94"/>
      <c r="Y9" s="94"/>
      <c r="Z9" s="94"/>
    </row>
    <row r="10" s="10" customFormat="true" ht="50.1" hidden="false" customHeight="true" outlineLevel="0" collapsed="false">
      <c r="A10" s="231"/>
      <c r="B10" s="89"/>
      <c r="C10" s="250" t="s">
        <v>7</v>
      </c>
      <c r="D10" s="244"/>
      <c r="E10" s="239"/>
      <c r="F10" s="245" t="n">
        <v>0</v>
      </c>
      <c r="G10" s="91"/>
      <c r="H10" s="248"/>
      <c r="I10" s="94"/>
      <c r="J10" s="89"/>
      <c r="K10" s="302"/>
      <c r="L10" s="303"/>
      <c r="M10" s="134"/>
      <c r="N10" s="304"/>
      <c r="O10" s="134"/>
      <c r="P10" s="305" t="n">
        <v>0</v>
      </c>
      <c r="Q10" s="91"/>
      <c r="R10" s="231"/>
      <c r="S10" s="94"/>
      <c r="T10" s="252"/>
      <c r="U10" s="94"/>
      <c r="V10" s="223"/>
      <c r="W10" s="94"/>
      <c r="X10" s="94"/>
      <c r="Y10" s="94"/>
      <c r="Z10" s="94"/>
    </row>
    <row r="11" s="66" customFormat="true" ht="13.5" hidden="false" customHeight="true" outlineLevel="0" collapsed="false">
      <c r="A11" s="231"/>
      <c r="B11" s="89"/>
      <c r="C11" s="59"/>
      <c r="D11" s="73"/>
      <c r="E11" s="61"/>
      <c r="F11" s="249"/>
      <c r="G11" s="91"/>
      <c r="H11" s="94"/>
      <c r="I11" s="94"/>
      <c r="J11" s="89"/>
      <c r="K11" s="59"/>
      <c r="L11" s="202"/>
      <c r="M11" s="61"/>
      <c r="N11" s="62"/>
      <c r="O11" s="61"/>
      <c r="P11" s="61"/>
      <c r="Q11" s="91"/>
      <c r="R11" s="231"/>
      <c r="S11" s="253"/>
      <c r="T11" s="306"/>
      <c r="U11" s="306"/>
      <c r="V11" s="306"/>
      <c r="W11" s="236"/>
      <c r="X11" s="94"/>
      <c r="Y11" s="94"/>
      <c r="Z11" s="94"/>
    </row>
    <row r="12" s="66" customFormat="true" ht="57.75" hidden="false" customHeight="true" outlineLevel="0" collapsed="false">
      <c r="A12" s="231"/>
      <c r="B12" s="89"/>
      <c r="C12" s="254" t="s">
        <v>9</v>
      </c>
      <c r="D12" s="244"/>
      <c r="E12" s="239"/>
      <c r="F12" s="245" t="n">
        <v>20</v>
      </c>
      <c r="G12" s="91"/>
      <c r="H12" s="94"/>
      <c r="I12" s="251"/>
      <c r="J12" s="89"/>
      <c r="K12" s="275" t="s">
        <v>42</v>
      </c>
      <c r="L12" s="37" t="n">
        <v>8</v>
      </c>
      <c r="M12" s="53"/>
      <c r="N12" s="68" t="n">
        <v>100</v>
      </c>
      <c r="O12" s="53"/>
      <c r="P12" s="307" t="n">
        <v>800</v>
      </c>
      <c r="Q12" s="91"/>
      <c r="R12" s="231"/>
      <c r="S12" s="89"/>
      <c r="T12" s="308" t="s">
        <v>66</v>
      </c>
      <c r="U12" s="308"/>
      <c r="V12" s="309" t="n">
        <v>0</v>
      </c>
      <c r="W12" s="91"/>
      <c r="X12" s="94"/>
      <c r="Y12" s="94"/>
      <c r="Z12" s="94"/>
    </row>
    <row r="13" s="10" customFormat="true" ht="9" hidden="false" customHeight="true" outlineLevel="0" collapsed="false">
      <c r="A13" s="231"/>
      <c r="B13" s="89"/>
      <c r="C13" s="59"/>
      <c r="D13" s="73"/>
      <c r="E13" s="61"/>
      <c r="F13" s="249"/>
      <c r="G13" s="91"/>
      <c r="H13" s="94"/>
      <c r="I13" s="94"/>
      <c r="J13" s="89"/>
      <c r="K13" s="59"/>
      <c r="L13" s="202"/>
      <c r="M13" s="61"/>
      <c r="N13" s="62"/>
      <c r="O13" s="61"/>
      <c r="P13" s="61"/>
      <c r="Q13" s="91"/>
      <c r="R13" s="231"/>
      <c r="S13" s="89"/>
      <c r="T13" s="255"/>
      <c r="U13" s="256"/>
      <c r="V13" s="310"/>
      <c r="W13" s="91"/>
      <c r="X13" s="94"/>
      <c r="Y13" s="94"/>
      <c r="Z13" s="94"/>
    </row>
    <row r="14" s="10" customFormat="true" ht="61.5" hidden="false" customHeight="true" outlineLevel="0" collapsed="false">
      <c r="A14" s="231"/>
      <c r="B14" s="89"/>
      <c r="C14" s="258" t="s">
        <v>14</v>
      </c>
      <c r="D14" s="244"/>
      <c r="E14" s="239"/>
      <c r="F14" s="245" t="n">
        <v>60</v>
      </c>
      <c r="G14" s="91"/>
      <c r="H14" s="94"/>
      <c r="I14" s="311" t="s">
        <v>67</v>
      </c>
      <c r="J14" s="61"/>
      <c r="K14" s="312" t="s">
        <v>68</v>
      </c>
      <c r="L14" s="37" t="n">
        <v>4</v>
      </c>
      <c r="M14" s="53"/>
      <c r="N14" s="68" t="n">
        <v>130</v>
      </c>
      <c r="O14" s="53"/>
      <c r="P14" s="307" t="n">
        <v>520</v>
      </c>
      <c r="Q14" s="91"/>
      <c r="R14" s="231"/>
      <c r="S14" s="89"/>
      <c r="T14" s="308" t="s">
        <v>11</v>
      </c>
      <c r="U14" s="308"/>
      <c r="V14" s="309" t="n">
        <v>2655</v>
      </c>
      <c r="W14" s="91"/>
      <c r="X14" s="94"/>
      <c r="Y14" s="94"/>
      <c r="Z14" s="94"/>
    </row>
    <row r="15" s="66" customFormat="true" ht="6.75" hidden="false" customHeight="true" outlineLevel="0" collapsed="false">
      <c r="A15" s="231"/>
      <c r="B15" s="89"/>
      <c r="C15" s="72"/>
      <c r="D15" s="73"/>
      <c r="E15" s="61"/>
      <c r="F15" s="289"/>
      <c r="G15" s="91"/>
      <c r="H15" s="94"/>
      <c r="I15" s="311"/>
      <c r="J15" s="61"/>
      <c r="K15" s="59"/>
      <c r="L15" s="60"/>
      <c r="M15" s="61"/>
      <c r="N15" s="292"/>
      <c r="O15" s="61"/>
      <c r="P15" s="61"/>
      <c r="Q15" s="91"/>
      <c r="R15" s="231"/>
      <c r="S15" s="89"/>
      <c r="T15" s="308"/>
      <c r="U15" s="308"/>
      <c r="V15" s="309"/>
      <c r="W15" s="91"/>
      <c r="X15" s="94"/>
      <c r="Y15" s="94"/>
      <c r="Z15" s="94"/>
    </row>
    <row r="16" s="66" customFormat="true" ht="9.75" hidden="false" customHeight="true" outlineLevel="0" collapsed="false">
      <c r="A16" s="231"/>
      <c r="B16" s="89"/>
      <c r="C16" s="59"/>
      <c r="D16" s="73"/>
      <c r="E16" s="61"/>
      <c r="F16" s="76"/>
      <c r="G16" s="91"/>
      <c r="H16" s="94"/>
      <c r="I16" s="311"/>
      <c r="J16" s="61"/>
      <c r="K16" s="59"/>
      <c r="L16" s="202"/>
      <c r="M16" s="61"/>
      <c r="N16" s="62"/>
      <c r="O16" s="61"/>
      <c r="P16" s="61"/>
      <c r="Q16" s="91"/>
      <c r="R16" s="231"/>
      <c r="S16" s="89"/>
      <c r="T16" s="92"/>
      <c r="U16" s="92"/>
      <c r="V16" s="92"/>
      <c r="W16" s="91"/>
      <c r="X16" s="94"/>
      <c r="Y16" s="94"/>
      <c r="Z16" s="94"/>
    </row>
    <row r="17" s="10" customFormat="true" ht="50.1" hidden="false" customHeight="true" outlineLevel="0" collapsed="false">
      <c r="A17" s="231"/>
      <c r="B17" s="89"/>
      <c r="C17" s="264" t="s">
        <v>19</v>
      </c>
      <c r="D17" s="265"/>
      <c r="E17" s="266"/>
      <c r="F17" s="267" t="n">
        <v>2655</v>
      </c>
      <c r="G17" s="91"/>
      <c r="H17" s="94"/>
      <c r="I17" s="311"/>
      <c r="J17" s="61"/>
      <c r="K17" s="313" t="s">
        <v>69</v>
      </c>
      <c r="L17" s="37" t="n">
        <v>4</v>
      </c>
      <c r="M17" s="53"/>
      <c r="N17" s="314" t="n">
        <v>178.75</v>
      </c>
      <c r="O17" s="53"/>
      <c r="P17" s="307" t="n">
        <v>715</v>
      </c>
      <c r="Q17" s="91"/>
      <c r="R17" s="231"/>
      <c r="S17" s="89"/>
      <c r="T17" s="315" t="s">
        <v>70</v>
      </c>
      <c r="U17" s="315"/>
      <c r="V17" s="316" t="n">
        <v>0.465160075329567</v>
      </c>
      <c r="W17" s="91"/>
      <c r="X17" s="317" t="s">
        <v>71</v>
      </c>
      <c r="Y17" s="94"/>
      <c r="Z17" s="94"/>
    </row>
    <row r="18" s="66" customFormat="true" ht="14.25" hidden="false" customHeight="true" outlineLevel="0" collapsed="false">
      <c r="A18" s="231"/>
      <c r="B18" s="110"/>
      <c r="C18" s="270"/>
      <c r="D18" s="271"/>
      <c r="E18" s="272"/>
      <c r="F18" s="273"/>
      <c r="G18" s="116"/>
      <c r="H18" s="94"/>
      <c r="I18" s="311"/>
      <c r="J18" s="61"/>
      <c r="K18" s="313"/>
      <c r="L18" s="37"/>
      <c r="M18" s="53"/>
      <c r="N18" s="314"/>
      <c r="O18" s="53"/>
      <c r="P18" s="307"/>
      <c r="Q18" s="91"/>
      <c r="R18" s="231"/>
      <c r="S18" s="89"/>
      <c r="T18" s="318"/>
      <c r="U18" s="319"/>
      <c r="V18" s="319"/>
      <c r="W18" s="91"/>
      <c r="X18" s="94"/>
      <c r="Y18" s="94"/>
      <c r="Z18" s="320"/>
    </row>
    <row r="19" s="10" customFormat="true" ht="30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94"/>
      <c r="I19" s="311"/>
      <c r="J19" s="61"/>
      <c r="K19" s="321" t="s">
        <v>72</v>
      </c>
      <c r="L19" s="37"/>
      <c r="M19" s="53"/>
      <c r="N19" s="314"/>
      <c r="O19" s="53"/>
      <c r="P19" s="307"/>
      <c r="Q19" s="91"/>
      <c r="R19" s="231"/>
      <c r="S19" s="89"/>
      <c r="T19" s="322" t="s">
        <v>73</v>
      </c>
      <c r="U19" s="322"/>
      <c r="V19" s="323" t="n">
        <v>488.75</v>
      </c>
      <c r="W19" s="91"/>
      <c r="X19" s="94"/>
      <c r="Y19" s="94"/>
      <c r="Z19" s="94"/>
    </row>
    <row r="20" s="10" customFormat="true" ht="50.1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94"/>
      <c r="I20" s="311"/>
      <c r="J20" s="61"/>
      <c r="K20" s="321"/>
      <c r="L20" s="37"/>
      <c r="M20" s="53"/>
      <c r="N20" s="314"/>
      <c r="O20" s="53"/>
      <c r="P20" s="307"/>
      <c r="Q20" s="91"/>
      <c r="R20" s="231"/>
      <c r="S20" s="89"/>
      <c r="T20" s="322"/>
      <c r="U20" s="322"/>
      <c r="V20" s="323"/>
      <c r="W20" s="91"/>
      <c r="X20" s="94"/>
      <c r="Y20" s="94"/>
      <c r="Z20" s="94"/>
    </row>
    <row r="21" s="10" customFormat="true" ht="8.25" hidden="false" customHeight="true" outlineLevel="0" collapsed="false">
      <c r="A21" s="94"/>
      <c r="B21" s="281"/>
      <c r="C21" s="282"/>
      <c r="D21" s="224"/>
      <c r="E21" s="283"/>
      <c r="F21" s="224"/>
      <c r="G21" s="224"/>
      <c r="H21" s="231"/>
      <c r="I21" s="231"/>
      <c r="J21" s="110"/>
      <c r="K21" s="276"/>
      <c r="L21" s="277"/>
      <c r="M21" s="272"/>
      <c r="N21" s="294"/>
      <c r="O21" s="272"/>
      <c r="P21" s="272"/>
      <c r="Q21" s="116"/>
      <c r="R21" s="94"/>
      <c r="S21" s="324"/>
      <c r="T21" s="325"/>
      <c r="U21" s="326"/>
      <c r="V21" s="327"/>
      <c r="W21" s="328"/>
      <c r="X21" s="94"/>
      <c r="Y21" s="94"/>
      <c r="Z21" s="9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</row>
    <row r="22" s="10" customFormat="true" ht="15.75" hidden="false" customHeight="true" outlineLevel="0" collapsed="false">
      <c r="A22" s="94"/>
      <c r="B22" s="227"/>
      <c r="C22" s="228"/>
      <c r="D22" s="221"/>
      <c r="E22" s="229"/>
      <c r="F22" s="221"/>
      <c r="G22" s="221"/>
      <c r="H22" s="94"/>
      <c r="I22" s="94"/>
      <c r="J22" s="295"/>
      <c r="K22" s="295"/>
      <c r="L22" s="295"/>
      <c r="M22" s="295"/>
      <c r="N22" s="329"/>
      <c r="O22" s="295"/>
      <c r="P22" s="295"/>
      <c r="Q22" s="295"/>
      <c r="R22" s="221"/>
      <c r="S22" s="94"/>
      <c r="T22" s="223"/>
      <c r="U22" s="94"/>
      <c r="V22" s="223"/>
      <c r="W22" s="94"/>
      <c r="X22" s="94"/>
      <c r="Y22" s="94"/>
      <c r="Z22" s="94"/>
      <c r="AA22" s="66"/>
      <c r="AB22" s="66"/>
      <c r="AC22" s="66"/>
      <c r="AD22" s="66"/>
    </row>
    <row r="23" s="10" customFormat="true" ht="54.75" hidden="false" customHeight="true" outlineLevel="0" collapsed="false">
      <c r="A23" s="94"/>
      <c r="B23" s="227"/>
      <c r="C23" s="228"/>
      <c r="D23" s="221"/>
      <c r="E23" s="229"/>
      <c r="F23" s="221"/>
      <c r="G23" s="221"/>
      <c r="H23" s="330" t="s">
        <v>74</v>
      </c>
      <c r="I23" s="330"/>
      <c r="J23" s="330"/>
      <c r="K23" s="330"/>
      <c r="L23" s="330"/>
      <c r="M23" s="330"/>
      <c r="N23" s="330"/>
      <c r="O23" s="330"/>
      <c r="P23" s="330"/>
      <c r="Q23" s="330"/>
      <c r="R23" s="94"/>
      <c r="S23" s="94"/>
      <c r="T23" s="94"/>
      <c r="U23" s="94"/>
      <c r="V23" s="331"/>
      <c r="W23" s="94"/>
      <c r="X23" s="94"/>
      <c r="Y23" s="94"/>
      <c r="Z23" s="94"/>
      <c r="AA23" s="66"/>
      <c r="AB23" s="66"/>
      <c r="AC23" s="66"/>
      <c r="AD23" s="66"/>
    </row>
    <row r="24" s="10" customFormat="true" ht="23.25" hidden="false" customHeight="true" outlineLevel="0" collapsed="false">
      <c r="A24" s="94"/>
      <c r="B24" s="227"/>
      <c r="C24" s="228"/>
      <c r="D24" s="221"/>
      <c r="E24" s="229"/>
      <c r="F24" s="221"/>
      <c r="G24" s="22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66"/>
      <c r="AB24" s="66"/>
      <c r="AC24" s="66"/>
      <c r="AD24" s="66"/>
    </row>
    <row r="25" s="10" customFormat="true" ht="20.25" hidden="false" customHeight="false" outlineLevel="0" collapsed="false">
      <c r="A25" s="94"/>
      <c r="B25" s="94"/>
      <c r="C25" s="94"/>
      <c r="D25" s="94"/>
      <c r="E25" s="94"/>
      <c r="F25" s="221"/>
      <c r="G25" s="221"/>
      <c r="H25" s="94"/>
      <c r="I25" s="94"/>
      <c r="J25" s="221"/>
      <c r="K25" s="221"/>
      <c r="L25" s="221"/>
      <c r="M25" s="221"/>
      <c r="N25" s="329"/>
      <c r="O25" s="221"/>
      <c r="P25" s="221"/>
      <c r="Q25" s="221"/>
      <c r="R25" s="221"/>
      <c r="S25" s="221"/>
      <c r="T25" s="329"/>
      <c r="U25" s="94"/>
      <c r="V25" s="94"/>
      <c r="W25" s="94"/>
      <c r="X25" s="94"/>
      <c r="Y25" s="94"/>
      <c r="Z25" s="94"/>
      <c r="AA25" s="66"/>
      <c r="AB25" s="66"/>
      <c r="AC25" s="66"/>
      <c r="AD25" s="66"/>
    </row>
    <row r="26" s="10" customFormat="tru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66"/>
      <c r="AB26" s="66"/>
      <c r="AC26" s="66"/>
      <c r="AD26" s="66"/>
    </row>
    <row r="27" s="66" customFormat="true" ht="20.25" hidden="false" customHeight="false" outlineLevel="0" collapsed="false">
      <c r="A27" s="94"/>
      <c r="B27" s="94"/>
      <c r="C27" s="94"/>
      <c r="D27" s="94"/>
      <c r="E27" s="94"/>
      <c r="F27" s="221"/>
      <c r="G27" s="221"/>
      <c r="H27" s="94"/>
      <c r="I27" s="94"/>
      <c r="J27" s="221"/>
      <c r="K27" s="221"/>
      <c r="L27" s="221"/>
      <c r="M27" s="221"/>
      <c r="N27" s="329"/>
      <c r="O27" s="221"/>
      <c r="P27" s="221"/>
      <c r="Q27" s="221"/>
      <c r="R27" s="221"/>
      <c r="S27" s="221"/>
      <c r="T27" s="329"/>
      <c r="U27" s="94"/>
      <c r="V27" s="94"/>
      <c r="W27" s="94"/>
      <c r="X27" s="94"/>
      <c r="Y27" s="94"/>
      <c r="Z27" s="94"/>
    </row>
    <row r="28" s="66" customFormat="true" ht="22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134"/>
      <c r="AB28" s="332" t="s">
        <v>58</v>
      </c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</row>
    <row r="29" s="66" customFormat="true" ht="12.95" hidden="false" customHeight="true" outlineLevel="0" collapsed="false">
      <c r="A29" s="94"/>
      <c r="B29" s="94"/>
      <c r="C29" s="94"/>
      <c r="D29" s="94"/>
      <c r="E29" s="94"/>
      <c r="F29" s="221"/>
      <c r="G29" s="221"/>
      <c r="H29" s="94"/>
      <c r="I29" s="94"/>
      <c r="J29" s="221"/>
      <c r="K29" s="221"/>
      <c r="L29" s="221"/>
      <c r="M29" s="221"/>
      <c r="N29" s="329"/>
      <c r="O29" s="221"/>
      <c r="P29" s="221"/>
      <c r="Q29" s="221"/>
      <c r="R29" s="221"/>
      <c r="S29" s="221"/>
      <c r="T29" s="329"/>
      <c r="U29" s="94"/>
      <c r="V29" s="94"/>
      <c r="W29" s="94"/>
      <c r="X29" s="94"/>
      <c r="Y29" s="94"/>
      <c r="Z29" s="94"/>
      <c r="AA29" s="134"/>
      <c r="AB29" s="134"/>
      <c r="AC29" s="333"/>
      <c r="AD29" s="333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3"/>
    </row>
    <row r="30" s="129" customFormat="tru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A31" s="94"/>
      <c r="B31" s="94"/>
      <c r="C31" s="94"/>
      <c r="D31" s="94"/>
      <c r="E31" s="94"/>
      <c r="F31" s="221"/>
      <c r="G31" s="221"/>
      <c r="H31" s="94"/>
      <c r="I31" s="94"/>
      <c r="J31" s="221"/>
      <c r="K31" s="221"/>
      <c r="L31" s="221"/>
      <c r="M31" s="221"/>
      <c r="N31" s="329"/>
      <c r="O31" s="221"/>
      <c r="P31" s="221"/>
      <c r="Q31" s="221"/>
      <c r="R31" s="221"/>
      <c r="S31" s="221"/>
      <c r="T31" s="329"/>
      <c r="U31" s="94"/>
      <c r="V31" s="94"/>
      <c r="W31" s="94"/>
      <c r="X31" s="94"/>
      <c r="Y31" s="94"/>
      <c r="Z31" s="94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335" t="n">
        <v>77</v>
      </c>
      <c r="AQ31" s="335"/>
      <c r="AR31" s="335"/>
      <c r="AS31" s="335"/>
      <c r="AT31" s="335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335"/>
      <c r="AQ32" s="335"/>
      <c r="AR32" s="335"/>
      <c r="AS32" s="335"/>
      <c r="AT32" s="335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A33" s="94"/>
      <c r="B33" s="94"/>
      <c r="C33" s="94"/>
      <c r="D33" s="94"/>
      <c r="E33" s="94"/>
      <c r="F33" s="221"/>
      <c r="G33" s="221"/>
      <c r="H33" s="94"/>
      <c r="I33" s="94"/>
      <c r="J33" s="221"/>
      <c r="K33" s="221"/>
      <c r="L33" s="221"/>
      <c r="M33" s="221"/>
      <c r="N33" s="329"/>
      <c r="O33" s="221"/>
      <c r="P33" s="221"/>
      <c r="Q33" s="221"/>
      <c r="R33" s="221"/>
      <c r="S33" s="221"/>
      <c r="T33" s="329"/>
      <c r="U33" s="94"/>
      <c r="V33" s="94"/>
      <c r="W33" s="94"/>
      <c r="X33" s="94"/>
      <c r="Y33" s="94"/>
      <c r="Z33" s="94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335"/>
      <c r="AQ33" s="335"/>
      <c r="AR33" s="335"/>
      <c r="AS33" s="335"/>
      <c r="AT33" s="335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A35" s="94"/>
      <c r="B35" s="94"/>
      <c r="C35" s="94"/>
      <c r="D35" s="94"/>
      <c r="E35" s="94"/>
      <c r="F35" s="221"/>
      <c r="G35" s="221"/>
      <c r="H35" s="94"/>
      <c r="I35" s="94"/>
      <c r="J35" s="221"/>
      <c r="K35" s="221"/>
      <c r="L35" s="221"/>
      <c r="M35" s="221"/>
      <c r="N35" s="329"/>
      <c r="O35" s="221"/>
      <c r="P35" s="221"/>
      <c r="Q35" s="221"/>
      <c r="R35" s="221"/>
      <c r="S35" s="221"/>
      <c r="T35" s="329"/>
      <c r="U35" s="94"/>
      <c r="V35" s="94"/>
      <c r="W35" s="94"/>
      <c r="X35" s="94"/>
      <c r="Y35" s="94"/>
      <c r="Z35" s="94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A37" s="94"/>
      <c r="B37" s="94"/>
      <c r="C37" s="94"/>
      <c r="D37" s="94"/>
      <c r="E37" s="94"/>
      <c r="F37" s="221"/>
      <c r="G37" s="221"/>
      <c r="H37" s="94"/>
      <c r="I37" s="94"/>
      <c r="J37" s="221"/>
      <c r="K37" s="221"/>
      <c r="L37" s="221"/>
      <c r="M37" s="221"/>
      <c r="N37" s="329"/>
      <c r="O37" s="221"/>
      <c r="P37" s="221"/>
      <c r="Q37" s="221"/>
      <c r="R37" s="221"/>
      <c r="S37" s="221"/>
      <c r="T37" s="329"/>
      <c r="U37" s="94"/>
      <c r="V37" s="94"/>
      <c r="W37" s="94"/>
      <c r="X37" s="94"/>
      <c r="Y37" s="94"/>
      <c r="Z37" s="94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2655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C38" s="127"/>
      <c r="D38" s="128"/>
      <c r="F38" s="130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C39" s="127"/>
      <c r="D39" s="128"/>
      <c r="F39" s="130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15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C40" s="127"/>
      <c r="D40" s="128"/>
      <c r="F40" s="130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C41" s="127"/>
      <c r="D41" s="128"/>
      <c r="F41" s="130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C42" s="127"/>
      <c r="D42" s="128"/>
      <c r="F42" s="130"/>
      <c r="T42" s="164"/>
      <c r="U42" s="7"/>
      <c r="V42" s="165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12.95" hidden="false" customHeight="true" outlineLevel="0" collapsed="false">
      <c r="C43" s="127"/>
      <c r="D43" s="128"/>
      <c r="F43" s="130"/>
      <c r="T43" s="164"/>
      <c r="U43" s="7"/>
      <c r="V43" s="165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129"/>
      <c r="B44" s="129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129"/>
      <c r="B45" s="129"/>
      <c r="C45" s="127"/>
      <c r="D45" s="128"/>
      <c r="E45" s="129"/>
      <c r="F45" s="130"/>
      <c r="G45" s="129"/>
      <c r="H45" s="129"/>
      <c r="I45" s="129"/>
      <c r="J45" s="129"/>
      <c r="K45" s="129"/>
      <c r="L45" s="129"/>
      <c r="M45" s="129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 t="s">
        <v>31</v>
      </c>
      <c r="AV45" s="168"/>
      <c r="AW45" s="169" t="n">
        <v>38</v>
      </c>
      <c r="AX45" s="169"/>
      <c r="AY45" s="169"/>
      <c r="AZ45" s="168" t="s">
        <v>32</v>
      </c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129"/>
      <c r="B46" s="129"/>
      <c r="C46" s="127"/>
      <c r="D46" s="128"/>
      <c r="E46" s="129"/>
      <c r="F46" s="130"/>
      <c r="G46" s="129"/>
      <c r="H46" s="129"/>
      <c r="I46" s="129"/>
      <c r="J46" s="129"/>
      <c r="K46" s="129"/>
      <c r="L46" s="129"/>
      <c r="M46" s="129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129"/>
      <c r="B47" s="129"/>
      <c r="C47" s="127"/>
      <c r="D47" s="128"/>
      <c r="E47" s="129"/>
      <c r="F47" s="130"/>
      <c r="G47" s="129"/>
      <c r="H47" s="129"/>
      <c r="I47" s="129"/>
      <c r="J47" s="129"/>
      <c r="K47" s="129"/>
      <c r="L47" s="129"/>
      <c r="M47" s="129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129"/>
      <c r="B48" s="129"/>
      <c r="C48" s="127"/>
      <c r="D48" s="128"/>
      <c r="E48" s="129"/>
      <c r="F48" s="130"/>
      <c r="G48" s="129"/>
      <c r="H48" s="129"/>
      <c r="I48" s="129"/>
      <c r="J48" s="129"/>
      <c r="K48" s="129"/>
      <c r="L48" s="129"/>
      <c r="M48" s="129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20</v>
      </c>
      <c r="AQ48" s="155"/>
      <c r="AR48" s="155"/>
      <c r="AS48" s="155"/>
      <c r="AT48" s="155"/>
      <c r="AU48" s="168" t="s">
        <v>31</v>
      </c>
      <c r="AV48" s="168"/>
      <c r="AW48" s="169" t="n">
        <v>19</v>
      </c>
      <c r="AX48" s="169"/>
      <c r="AY48" s="169"/>
      <c r="AZ48" s="168" t="s">
        <v>32</v>
      </c>
      <c r="BA48" s="168"/>
      <c r="BB48" s="155" t="n">
        <v>38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129"/>
      <c r="B49" s="129"/>
      <c r="C49" s="127"/>
      <c r="D49" s="128"/>
      <c r="E49" s="129"/>
      <c r="F49" s="130"/>
      <c r="G49" s="129"/>
      <c r="H49" s="129"/>
      <c r="I49" s="129"/>
      <c r="J49" s="129"/>
      <c r="K49" s="129"/>
      <c r="L49" s="129"/>
      <c r="M49" s="129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129"/>
      <c r="B50" s="129"/>
      <c r="C50" s="127"/>
      <c r="D50" s="128"/>
      <c r="E50" s="129"/>
      <c r="F50" s="130"/>
      <c r="G50" s="129"/>
      <c r="H50" s="129"/>
      <c r="I50" s="129"/>
      <c r="J50" s="129"/>
      <c r="K50" s="129"/>
      <c r="L50" s="129"/>
      <c r="M50" s="129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129"/>
      <c r="B51" s="129"/>
      <c r="C51" s="127"/>
      <c r="D51" s="128"/>
      <c r="E51" s="129"/>
      <c r="F51" s="130"/>
      <c r="G51" s="129"/>
      <c r="H51" s="129"/>
      <c r="I51" s="129"/>
      <c r="J51" s="129"/>
      <c r="K51" s="129"/>
      <c r="L51" s="129"/>
      <c r="M51" s="129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60</v>
      </c>
      <c r="AQ51" s="155"/>
      <c r="AR51" s="155"/>
      <c r="AS51" s="155"/>
      <c r="AT51" s="155"/>
      <c r="AU51" s="168" t="s">
        <v>31</v>
      </c>
      <c r="AV51" s="168"/>
      <c r="AW51" s="169" t="n">
        <v>4</v>
      </c>
      <c r="AX51" s="169"/>
      <c r="AY51" s="169"/>
      <c r="AZ51" s="168" t="s">
        <v>32</v>
      </c>
      <c r="BA51" s="168"/>
      <c r="BB51" s="155" t="n">
        <v>24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129"/>
      <c r="B52" s="129"/>
      <c r="C52" s="127"/>
      <c r="D52" s="128"/>
      <c r="E52" s="129"/>
      <c r="F52" s="130"/>
      <c r="G52" s="129"/>
      <c r="H52" s="129"/>
      <c r="I52" s="129"/>
      <c r="J52" s="129"/>
      <c r="K52" s="129"/>
      <c r="L52" s="129"/>
      <c r="M52" s="129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true" customHeight="true" outlineLevel="0" collapsed="false">
      <c r="A53" s="129"/>
      <c r="B53" s="129"/>
      <c r="C53" s="127"/>
      <c r="D53" s="128"/>
      <c r="E53" s="129"/>
      <c r="F53" s="130"/>
      <c r="G53" s="129"/>
      <c r="H53" s="129"/>
      <c r="I53" s="129"/>
      <c r="J53" s="129"/>
      <c r="K53" s="129"/>
      <c r="L53" s="129"/>
      <c r="M53" s="129"/>
      <c r="AA53" s="129"/>
      <c r="AB53" s="144"/>
      <c r="AC53" s="175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40"/>
      <c r="BB53" s="140" t="n">
        <v>0</v>
      </c>
      <c r="BC53" s="172"/>
      <c r="BD53" s="172"/>
      <c r="BE53" s="140"/>
      <c r="BF53" s="140"/>
      <c r="BG53" s="147"/>
    </row>
    <row r="54" customFormat="false" ht="15" hidden="true" customHeight="true" outlineLevel="0" collapsed="false">
      <c r="A54" s="129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AA54" s="129"/>
      <c r="AB54" s="144"/>
      <c r="AC54" s="177" t="s">
        <v>65</v>
      </c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55"/>
      <c r="AQ54" s="155"/>
      <c r="AR54" s="155"/>
      <c r="AS54" s="155"/>
      <c r="AT54" s="155"/>
      <c r="AU54" s="168" t="s">
        <v>31</v>
      </c>
      <c r="AV54" s="168"/>
      <c r="AW54" s="169" t="n">
        <v>32</v>
      </c>
      <c r="AX54" s="169"/>
      <c r="AY54" s="169"/>
      <c r="AZ54" s="168" t="s">
        <v>32</v>
      </c>
      <c r="BA54" s="168"/>
      <c r="BB54" s="155" t="n">
        <v>0</v>
      </c>
      <c r="BC54" s="155"/>
      <c r="BD54" s="155"/>
      <c r="BE54" s="155"/>
      <c r="BF54" s="155"/>
      <c r="BG54" s="147"/>
    </row>
    <row r="55" customFormat="false" ht="15" hidden="true" customHeight="true" outlineLevel="0" collapsed="false"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AA55" s="129"/>
      <c r="AB55" s="144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AA56" s="129"/>
      <c r="AB56" s="144"/>
      <c r="AC56" s="175"/>
      <c r="AD56" s="171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40"/>
      <c r="AQ56" s="140"/>
      <c r="AR56" s="140"/>
      <c r="AS56" s="140"/>
      <c r="AT56" s="14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AA57" s="129"/>
      <c r="AB57" s="144"/>
      <c r="AC57" s="287" t="s">
        <v>75</v>
      </c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155" t="n">
        <v>100</v>
      </c>
      <c r="AQ57" s="155"/>
      <c r="AR57" s="155"/>
      <c r="AS57" s="155"/>
      <c r="AT57" s="155"/>
      <c r="AU57" s="168" t="s">
        <v>31</v>
      </c>
      <c r="AV57" s="168"/>
      <c r="AW57" s="169" t="n">
        <v>8</v>
      </c>
      <c r="AX57" s="169"/>
      <c r="AY57" s="169"/>
      <c r="AZ57" s="168" t="s">
        <v>32</v>
      </c>
      <c r="BA57" s="168"/>
      <c r="BB57" s="155" t="n">
        <v>800</v>
      </c>
      <c r="BC57" s="155"/>
      <c r="BD57" s="155"/>
      <c r="BE57" s="155"/>
      <c r="BF57" s="155"/>
      <c r="BG57" s="147"/>
    </row>
    <row r="58" customFormat="false" ht="15" hidden="false" customHeight="true" outlineLevel="0" collapsed="false"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AA58" s="129"/>
      <c r="AB58" s="144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customFormat="false" ht="11.1" hidden="false" customHeight="true" outlineLevel="0" collapsed="false"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AA59" s="129"/>
      <c r="AB59" s="144"/>
      <c r="AC59" s="175"/>
      <c r="AD59" s="171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40"/>
      <c r="AQ59" s="140"/>
      <c r="AR59" s="140"/>
      <c r="AS59" s="140"/>
      <c r="AT59" s="140"/>
      <c r="AU59" s="172"/>
      <c r="AV59" s="172"/>
      <c r="AW59" s="176"/>
      <c r="AX59" s="176"/>
      <c r="AY59" s="176"/>
      <c r="AZ59" s="140"/>
      <c r="BA59" s="140"/>
      <c r="BB59" s="140"/>
      <c r="BC59" s="140"/>
      <c r="BD59" s="140"/>
      <c r="BE59" s="140"/>
      <c r="BF59" s="140"/>
      <c r="BG59" s="147"/>
    </row>
    <row r="60" customFormat="false" ht="15" hidden="false" customHeight="true" outlineLevel="0" collapsed="false"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AA60" s="129"/>
      <c r="AB60" s="144"/>
      <c r="AC60" s="177" t="s">
        <v>35</v>
      </c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55" t="n">
        <v>130</v>
      </c>
      <c r="AQ60" s="155"/>
      <c r="AR60" s="155"/>
      <c r="AS60" s="155"/>
      <c r="AT60" s="155"/>
      <c r="AU60" s="168" t="s">
        <v>31</v>
      </c>
      <c r="AV60" s="168"/>
      <c r="AW60" s="169" t="n">
        <v>4</v>
      </c>
      <c r="AX60" s="169"/>
      <c r="AY60" s="169"/>
      <c r="AZ60" s="168" t="s">
        <v>32</v>
      </c>
      <c r="BA60" s="168"/>
      <c r="BB60" s="155" t="n">
        <v>520</v>
      </c>
      <c r="BC60" s="155"/>
      <c r="BD60" s="155"/>
      <c r="BE60" s="155"/>
      <c r="BF60" s="155"/>
      <c r="BG60" s="147"/>
    </row>
    <row r="61" customFormat="false" ht="15" hidden="false" customHeight="true" outlineLevel="0" collapsed="false"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AA61" s="129"/>
      <c r="AB61" s="144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55"/>
      <c r="AQ61" s="155"/>
      <c r="AR61" s="155"/>
      <c r="AS61" s="155"/>
      <c r="AT61" s="155"/>
      <c r="AU61" s="168"/>
      <c r="AV61" s="168"/>
      <c r="AW61" s="169"/>
      <c r="AX61" s="169"/>
      <c r="AY61" s="169"/>
      <c r="AZ61" s="168"/>
      <c r="BA61" s="168"/>
      <c r="BB61" s="155"/>
      <c r="BC61" s="155"/>
      <c r="BD61" s="155"/>
      <c r="BE61" s="155"/>
      <c r="BF61" s="155"/>
      <c r="BG61" s="147"/>
    </row>
    <row r="62" customFormat="false" ht="11.1" hidden="false" customHeight="true" outlineLevel="0" collapsed="false">
      <c r="B62" s="129"/>
      <c r="C62" s="127"/>
      <c r="D62" s="128"/>
      <c r="E62" s="129"/>
      <c r="F62" s="130"/>
      <c r="G62" s="129"/>
      <c r="H62" s="129"/>
      <c r="I62" s="129"/>
      <c r="J62" s="129"/>
      <c r="K62" s="129"/>
      <c r="AA62" s="129"/>
      <c r="AB62" s="144"/>
      <c r="AC62" s="175"/>
      <c r="AD62" s="171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40"/>
      <c r="AQ62" s="140"/>
      <c r="AR62" s="140"/>
      <c r="AS62" s="140"/>
      <c r="AT62" s="140"/>
      <c r="AU62" s="172"/>
      <c r="AV62" s="172"/>
      <c r="AW62" s="176"/>
      <c r="AX62" s="176"/>
      <c r="AY62" s="176"/>
      <c r="AZ62" s="140"/>
      <c r="BA62" s="140"/>
      <c r="BB62" s="140"/>
      <c r="BC62" s="140"/>
      <c r="BD62" s="140"/>
      <c r="BE62" s="140"/>
      <c r="BF62" s="140"/>
      <c r="BG62" s="147"/>
    </row>
    <row r="63" customFormat="false" ht="15" hidden="false" customHeight="true" outlineLevel="0" collapsed="false">
      <c r="B63" s="129"/>
      <c r="C63" s="127"/>
      <c r="D63" s="128"/>
      <c r="E63" s="129"/>
      <c r="F63" s="130"/>
      <c r="G63" s="129"/>
      <c r="H63" s="129"/>
      <c r="I63" s="129"/>
      <c r="J63" s="129"/>
      <c r="K63" s="129"/>
      <c r="AA63" s="129"/>
      <c r="AB63" s="144"/>
      <c r="AC63" s="336" t="s">
        <v>76</v>
      </c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7" t="n">
        <v>178.75</v>
      </c>
      <c r="AQ63" s="337"/>
      <c r="AR63" s="337"/>
      <c r="AS63" s="337"/>
      <c r="AT63" s="337"/>
      <c r="BG63" s="147"/>
    </row>
    <row r="64" customFormat="false" ht="15" hidden="false" customHeight="true" outlineLevel="0" collapsed="false">
      <c r="B64" s="129"/>
      <c r="C64" s="127"/>
      <c r="D64" s="128"/>
      <c r="E64" s="129"/>
      <c r="F64" s="130"/>
      <c r="G64" s="129"/>
      <c r="H64" s="129"/>
      <c r="I64" s="129"/>
      <c r="J64" s="129"/>
      <c r="K64" s="129"/>
      <c r="L64" s="129"/>
      <c r="M64" s="129"/>
      <c r="AA64" s="129"/>
      <c r="AB64" s="144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7"/>
      <c r="AQ64" s="337"/>
      <c r="AR64" s="337"/>
      <c r="AS64" s="337"/>
      <c r="AT64" s="337"/>
      <c r="AU64" s="338" t="s">
        <v>31</v>
      </c>
      <c r="AV64" s="338"/>
      <c r="AW64" s="169" t="n">
        <v>4</v>
      </c>
      <c r="AX64" s="169"/>
      <c r="AY64" s="169"/>
      <c r="AZ64" s="168" t="s">
        <v>32</v>
      </c>
      <c r="BA64" s="168"/>
      <c r="BB64" s="155" t="n">
        <v>715</v>
      </c>
      <c r="BC64" s="155"/>
      <c r="BD64" s="155"/>
      <c r="BE64" s="155"/>
      <c r="BF64" s="155"/>
      <c r="BG64" s="147"/>
    </row>
    <row r="65" customFormat="false" ht="11.1" hidden="false" customHeight="true" outlineLevel="0" collapsed="false">
      <c r="B65" s="129"/>
      <c r="C65" s="127"/>
      <c r="D65" s="128"/>
      <c r="E65" s="129"/>
      <c r="F65" s="130"/>
      <c r="G65" s="129"/>
      <c r="H65" s="129"/>
      <c r="I65" s="129"/>
      <c r="J65" s="129"/>
      <c r="K65" s="129"/>
      <c r="L65" s="129"/>
      <c r="M65" s="129"/>
      <c r="AA65" s="129"/>
      <c r="AB65" s="144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7"/>
      <c r="AQ65" s="337"/>
      <c r="AR65" s="337"/>
      <c r="AS65" s="337"/>
      <c r="AT65" s="337"/>
      <c r="AU65" s="338"/>
      <c r="AV65" s="338"/>
      <c r="AW65" s="169"/>
      <c r="AX65" s="169"/>
      <c r="AY65" s="169"/>
      <c r="AZ65" s="168"/>
      <c r="BA65" s="168"/>
      <c r="BB65" s="155"/>
      <c r="BC65" s="155"/>
      <c r="BD65" s="155"/>
      <c r="BE65" s="155"/>
      <c r="BF65" s="155"/>
      <c r="BG65" s="147"/>
    </row>
    <row r="66" customFormat="false" ht="15" hidden="false" customHeight="true" outlineLevel="0" collapsed="false">
      <c r="B66" s="129"/>
      <c r="C66" s="127"/>
      <c r="D66" s="128"/>
      <c r="E66" s="129"/>
      <c r="F66" s="130"/>
      <c r="G66" s="129"/>
      <c r="H66" s="129"/>
      <c r="I66" s="129"/>
      <c r="J66" s="129"/>
      <c r="K66" s="129"/>
      <c r="L66" s="129"/>
      <c r="AA66" s="129"/>
      <c r="AB66" s="144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7"/>
      <c r="AQ66" s="337"/>
      <c r="AR66" s="337"/>
      <c r="AS66" s="337"/>
      <c r="AT66" s="337"/>
      <c r="BG66" s="181"/>
    </row>
    <row r="67" customFormat="false" ht="15" hidden="false" customHeight="true" outlineLevel="0" collapsed="false">
      <c r="B67" s="129"/>
      <c r="C67" s="127"/>
      <c r="D67" s="128"/>
      <c r="E67" s="129"/>
      <c r="F67" s="130"/>
      <c r="G67" s="129"/>
      <c r="H67" s="129"/>
      <c r="I67" s="129"/>
      <c r="J67" s="129"/>
      <c r="K67" s="129"/>
      <c r="L67" s="129"/>
      <c r="AA67" s="129"/>
      <c r="AB67" s="14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62"/>
      <c r="AQ67" s="162"/>
      <c r="AR67" s="162"/>
      <c r="AS67" s="162"/>
      <c r="AT67" s="162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7"/>
    </row>
    <row r="68" customFormat="false" ht="11.1" hidden="false" customHeight="true" outlineLevel="0" collapsed="false">
      <c r="B68" s="129"/>
      <c r="C68" s="127"/>
      <c r="D68" s="128"/>
      <c r="E68" s="129"/>
      <c r="F68" s="130"/>
      <c r="G68" s="129"/>
      <c r="H68" s="129"/>
      <c r="I68" s="129"/>
      <c r="J68" s="129"/>
      <c r="K68" s="129"/>
      <c r="L68" s="129"/>
      <c r="M68" s="129"/>
      <c r="AA68" s="129"/>
      <c r="AB68" s="144"/>
      <c r="AC68" s="185" t="s">
        <v>38</v>
      </c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55" t="n">
        <v>2655</v>
      </c>
      <c r="AZ68" s="155"/>
      <c r="BA68" s="155"/>
      <c r="BB68" s="155"/>
      <c r="BC68" s="155"/>
      <c r="BD68" s="155"/>
      <c r="BE68" s="155"/>
      <c r="BF68" s="155"/>
      <c r="BG68" s="147"/>
    </row>
    <row r="69" customFormat="false" ht="15" hidden="false" customHeight="true" outlineLevel="0" collapsed="false">
      <c r="B69" s="129"/>
      <c r="C69" s="127"/>
      <c r="D69" s="128"/>
      <c r="E69" s="129"/>
      <c r="F69" s="130"/>
      <c r="G69" s="129"/>
      <c r="H69" s="129"/>
      <c r="I69" s="129"/>
      <c r="J69" s="129"/>
      <c r="K69" s="129"/>
      <c r="L69" s="129"/>
      <c r="M69" s="129"/>
      <c r="T69" s="138"/>
      <c r="U69" s="129"/>
      <c r="V69" s="139"/>
      <c r="AA69" s="129"/>
      <c r="AB69" s="144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55"/>
      <c r="AZ69" s="155"/>
      <c r="BA69" s="155"/>
      <c r="BB69" s="155"/>
      <c r="BC69" s="155"/>
      <c r="BD69" s="155"/>
      <c r="BE69" s="155"/>
      <c r="BF69" s="155"/>
      <c r="BG69" s="147"/>
      <c r="BH69" s="183"/>
      <c r="BI69" s="183"/>
      <c r="BJ69" s="183"/>
      <c r="BK69" s="183"/>
    </row>
    <row r="70" customFormat="false" ht="15" hidden="false" customHeight="true" outlineLevel="0" collapsed="false">
      <c r="B70" s="129"/>
      <c r="C70" s="127"/>
      <c r="D70" s="128"/>
      <c r="E70" s="129"/>
      <c r="F70" s="130"/>
      <c r="G70" s="129"/>
      <c r="H70" s="129"/>
      <c r="I70" s="129"/>
      <c r="J70" s="129"/>
      <c r="K70" s="129"/>
      <c r="L70" s="129"/>
      <c r="M70" s="129"/>
      <c r="T70" s="138"/>
      <c r="U70" s="129"/>
      <c r="V70" s="139"/>
      <c r="AA70" s="129"/>
      <c r="AB70" s="144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60"/>
    </row>
    <row r="71" s="129" customFormat="true" ht="9" hidden="false" customHeight="true" outlineLevel="0" collapsed="false">
      <c r="C71" s="127"/>
      <c r="D71" s="128"/>
      <c r="F71" s="130"/>
      <c r="N71" s="131"/>
      <c r="T71" s="138"/>
      <c r="V71" s="139"/>
      <c r="AB71" s="142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</row>
    <row r="72" s="129" customFormat="true" ht="15" hidden="false" customHeight="true" outlineLevel="0" collapsed="false">
      <c r="C72" s="127"/>
      <c r="D72" s="128"/>
      <c r="F72" s="130"/>
      <c r="N72" s="131"/>
      <c r="T72" s="138"/>
      <c r="V72" s="139"/>
      <c r="AB72" s="140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</row>
    <row r="73" s="129" customFormat="true" ht="15" hidden="false" customHeight="true" outlineLevel="0" collapsed="false">
      <c r="C73" s="127"/>
      <c r="D73" s="128"/>
      <c r="F73" s="130"/>
      <c r="N73" s="131"/>
      <c r="T73" s="164"/>
      <c r="U73" s="7"/>
      <c r="V73" s="165"/>
      <c r="AB73" s="140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</row>
    <row r="74" s="129" customFormat="true" ht="8.1" hidden="false" customHeight="true" outlineLevel="0" collapsed="false">
      <c r="C74" s="127"/>
      <c r="D74" s="128"/>
      <c r="F74" s="130"/>
      <c r="N74" s="131"/>
      <c r="T74" s="164"/>
      <c r="U74" s="7"/>
      <c r="V74" s="165"/>
      <c r="AB74" s="140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</row>
    <row r="75" customFormat="false" ht="20.25" hidden="false" customHeight="false" outlineLevel="0" collapsed="false">
      <c r="AB75" s="172"/>
    </row>
    <row r="565" customFormat="false" ht="20.25" hidden="false" customHeight="false" outlineLevel="0" collapsed="false">
      <c r="AP565" s="7" t="e">
        <f aca="false"/>
        <v>#NAME?</v>
      </c>
    </row>
  </sheetData>
  <sheetProtection sheet="true" objects="true" scenarios="true" selectLockedCells="true"/>
  <mergeCells count="70">
    <mergeCell ref="T5:U5"/>
    <mergeCell ref="T11:V11"/>
    <mergeCell ref="T12:U12"/>
    <mergeCell ref="I14:I20"/>
    <mergeCell ref="T14:U15"/>
    <mergeCell ref="V14:V15"/>
    <mergeCell ref="K17:K18"/>
    <mergeCell ref="L17:L20"/>
    <mergeCell ref="M17:M20"/>
    <mergeCell ref="N17:N20"/>
    <mergeCell ref="O17:O20"/>
    <mergeCell ref="P17:P20"/>
    <mergeCell ref="T17:U17"/>
    <mergeCell ref="K19:K20"/>
    <mergeCell ref="T19:U20"/>
    <mergeCell ref="V19:V20"/>
    <mergeCell ref="H23:Q23"/>
    <mergeCell ref="AB28:BG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O66"/>
    <mergeCell ref="AP63:AT66"/>
    <mergeCell ref="AU64:AV65"/>
    <mergeCell ref="AW64:AY65"/>
    <mergeCell ref="AZ64:BA65"/>
    <mergeCell ref="BB64:BF65"/>
    <mergeCell ref="AC68:AX69"/>
    <mergeCell ref="AY68:BF69"/>
  </mergeCells>
  <conditionalFormatting sqref="T4">
    <cfRule type="cellIs" priority="2" operator="equal" aboveAverage="0" equalAverage="0" bottom="0" percent="0" rank="0" text="" dxfId="4">
      <formula>"Choisir le type de concours"</formula>
    </cfRule>
    <cfRule type="cellIs" priority="3" operator="equal" aboveAverage="0" equalAverage="0" bottom="0" percent="0" rank="0" text="" dxfId="5">
      <formula>"Concours par poules"</formula>
    </cfRule>
    <cfRule type="cellIs" priority="4" operator="equal" aboveAverage="0" equalAverage="0" bottom="0" percent="0" rank="0" text="" dxfId="6">
      <formula>"Elimination directe"</formula>
    </cfRule>
  </conditionalFormatting>
  <conditionalFormatting sqref="P10">
    <cfRule type="cellIs" priority="5" operator="equal" aboveAverage="0" equalAverage="0" bottom="0" percent="0" rank="0" text="" dxfId="7">
      <formula>0</formula>
    </cfRule>
  </conditionalFormatting>
  <conditionalFormatting sqref="V12">
    <cfRule type="cellIs" priority="6" operator="notEqual" aboveAverage="0" equalAverage="0" bottom="0" percent="0" rank="0" text="" dxfId="8">
      <formula>0</formula>
    </cfRule>
  </conditionalFormatting>
  <dataValidations count="2">
    <dataValidation allowBlank="true" error="Nombre équpes entre 65 et 128" errorStyle="stop" operator="between" prompt="Nombre équpes entre 65 et 128" showDropDown="false" showErrorMessage="true" showInputMessage="true" sqref="F4" type="whole">
      <formula1>65</formula1>
      <formula2>128</formula2>
    </dataValidation>
    <dataValidation allowBlank="true" errorStyle="stop" operator="between" showDropDown="false" showErrorMessage="true" showInputMessage="false" sqref="T5:U5" type="list">
      <formula1>"DOUBLETTE,TRIPLETTE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6944444444444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K565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17" activeCellId="0" sqref="N17:N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2.84"/>
    <col collapsed="false" customWidth="true" hidden="false" outlineLevel="0" max="3" min="3" style="218" width="17.42"/>
    <col collapsed="false" customWidth="true" hidden="false" outlineLevel="0" max="4" min="4" style="219" width="0.85"/>
    <col collapsed="false" customWidth="true" hidden="false" outlineLevel="0" max="5" min="5" style="7" width="0.85"/>
    <col collapsed="false" customWidth="true" hidden="false" outlineLevel="0" max="6" min="6" style="220" width="17.14"/>
    <col collapsed="false" customWidth="true" hidden="false" outlineLevel="0" max="7" min="7" style="7" width="3.56"/>
    <col collapsed="false" customWidth="true" hidden="false" outlineLevel="0" max="8" min="8" style="7" width="8.85"/>
    <col collapsed="false" customWidth="true" hidden="false" outlineLevel="0" max="9" min="9" style="7" width="7.7"/>
    <col collapsed="false" customWidth="true" hidden="false" outlineLevel="0" max="10" min="10" style="7" width="1.13"/>
    <col collapsed="false" customWidth="true" hidden="false" outlineLevel="0" max="11" min="11" style="7" width="21.56"/>
    <col collapsed="false" customWidth="true" hidden="false" outlineLevel="0" max="12" min="12" style="7" width="8.7"/>
    <col collapsed="false" customWidth="true" hidden="false" outlineLevel="0" max="13" min="13" style="7" width="0.99"/>
    <col collapsed="false" customWidth="true" hidden="false" outlineLevel="0" max="14" min="14" style="163" width="16.84"/>
    <col collapsed="false" customWidth="true" hidden="false" outlineLevel="0" max="15" min="15" style="7" width="0.7"/>
    <col collapsed="false" customWidth="true" hidden="false" outlineLevel="0" max="16" min="16" style="7" width="14.41"/>
    <col collapsed="false" customWidth="true" hidden="false" outlineLevel="0" max="17" min="17" style="7" width="1.7"/>
    <col collapsed="false" customWidth="true" hidden="false" outlineLevel="0" max="18" min="18" style="7" width="2.13"/>
    <col collapsed="false" customWidth="true" hidden="false" outlineLevel="0" max="19" min="19" style="7" width="1.13"/>
    <col collapsed="false" customWidth="true" hidden="false" outlineLevel="0" max="20" min="20" style="164" width="23.99"/>
    <col collapsed="false" customWidth="true" hidden="false" outlineLevel="0" max="21" min="21" style="7" width="2.42"/>
    <col collapsed="false" customWidth="true" hidden="false" outlineLevel="0" max="22" min="22" style="165" width="21.99"/>
    <col collapsed="false" customWidth="true" hidden="false" outlineLevel="0" max="23" min="23" style="7" width="1.28"/>
    <col collapsed="false" customWidth="true" hidden="false" outlineLevel="0" max="24" min="24" style="7" width="14.85"/>
    <col collapsed="false" customWidth="false" hidden="false" outlineLevel="0" max="25" min="25" style="7" width="11.42"/>
    <col collapsed="false" customWidth="true" hidden="false" outlineLevel="0" max="26" min="26" style="7" width="115.85"/>
    <col collapsed="false" customWidth="true" hidden="false" outlineLevel="0" max="27" min="27" style="7" width="0.41"/>
    <col collapsed="false" customWidth="true" hidden="false" outlineLevel="0" max="28" min="28" style="7" width="3.7"/>
    <col collapsed="false" customWidth="true" hidden="false" outlineLevel="0" max="58" min="29" style="7" width="2.28"/>
    <col collapsed="false" customWidth="true" hidden="false" outlineLevel="0" max="59" min="59" style="7" width="3.7"/>
    <col collapsed="false" customWidth="false" hidden="false" outlineLevel="0" max="257" min="60" style="7" width="11.42"/>
  </cols>
  <sheetData>
    <row r="1" customFormat="false" ht="9.75" hidden="false" customHeight="true" outlineLevel="0" collapsed="false">
      <c r="A1" s="221"/>
      <c r="B1" s="222"/>
      <c r="C1" s="222"/>
      <c r="D1" s="222"/>
      <c r="E1" s="94"/>
      <c r="F1" s="223"/>
      <c r="G1" s="94"/>
      <c r="H1" s="221"/>
      <c r="I1" s="221"/>
      <c r="J1" s="224"/>
      <c r="K1" s="222"/>
      <c r="L1" s="222"/>
      <c r="M1" s="94"/>
      <c r="N1" s="223"/>
      <c r="O1" s="94"/>
      <c r="P1" s="221"/>
      <c r="Q1" s="221"/>
      <c r="R1" s="221"/>
      <c r="S1" s="221"/>
      <c r="T1" s="225"/>
      <c r="U1" s="221"/>
      <c r="V1" s="226"/>
      <c r="W1" s="221"/>
      <c r="X1" s="221"/>
      <c r="Y1" s="221"/>
      <c r="Z1" s="221"/>
    </row>
    <row r="2" s="10" customFormat="true" ht="8.25" hidden="false" customHeight="true" outlineLevel="0" collapsed="false">
      <c r="A2" s="94"/>
      <c r="B2" s="221"/>
      <c r="C2" s="227"/>
      <c r="D2" s="228"/>
      <c r="E2" s="221"/>
      <c r="F2" s="229"/>
      <c r="G2" s="221"/>
      <c r="H2" s="94"/>
      <c r="I2" s="94"/>
      <c r="J2" s="230"/>
      <c r="K2" s="230"/>
      <c r="L2" s="230"/>
      <c r="M2" s="230"/>
      <c r="N2" s="230"/>
      <c r="O2" s="230"/>
      <c r="P2" s="230"/>
      <c r="Q2" s="230"/>
      <c r="R2" s="231"/>
      <c r="S2" s="94"/>
      <c r="T2" s="222"/>
      <c r="U2" s="94"/>
      <c r="V2" s="223"/>
      <c r="W2" s="94"/>
      <c r="X2" s="94"/>
      <c r="Y2" s="94"/>
      <c r="Z2" s="94"/>
    </row>
    <row r="3" s="10" customFormat="true" ht="10.5" hidden="false" customHeight="true" outlineLevel="0" collapsed="false">
      <c r="A3" s="231"/>
      <c r="B3" s="232"/>
      <c r="C3" s="233"/>
      <c r="D3" s="234"/>
      <c r="E3" s="15"/>
      <c r="F3" s="235"/>
      <c r="G3" s="236"/>
      <c r="H3" s="94"/>
      <c r="I3" s="94"/>
      <c r="J3" s="232"/>
      <c r="K3" s="15"/>
      <c r="L3" s="15"/>
      <c r="M3" s="15"/>
      <c r="N3" s="15"/>
      <c r="O3" s="15"/>
      <c r="P3" s="15"/>
      <c r="Q3" s="236"/>
      <c r="R3" s="231"/>
      <c r="S3" s="94"/>
      <c r="T3" s="222"/>
      <c r="U3" s="94"/>
      <c r="V3" s="223"/>
      <c r="W3" s="94"/>
      <c r="X3" s="94"/>
      <c r="Y3" s="94"/>
      <c r="Z3" s="94"/>
    </row>
    <row r="4" s="10" customFormat="true" ht="50.1" hidden="false" customHeight="true" outlineLevel="0" collapsed="false">
      <c r="A4" s="231"/>
      <c r="B4" s="89"/>
      <c r="C4" s="237" t="s">
        <v>0</v>
      </c>
      <c r="D4" s="238"/>
      <c r="E4" s="239"/>
      <c r="F4" s="339" t="n">
        <v>187</v>
      </c>
      <c r="G4" s="91"/>
      <c r="H4" s="94"/>
      <c r="I4" s="94"/>
      <c r="J4" s="89"/>
      <c r="K4" s="67" t="s">
        <v>39</v>
      </c>
      <c r="L4" s="37" t="n">
        <v>93</v>
      </c>
      <c r="M4" s="53"/>
      <c r="N4" s="54" t="n">
        <v>0</v>
      </c>
      <c r="O4" s="53"/>
      <c r="P4" s="55" t="n">
        <v>0</v>
      </c>
      <c r="Q4" s="91"/>
      <c r="R4" s="221"/>
      <c r="T4" s="241"/>
      <c r="U4" s="242"/>
      <c r="V4" s="242"/>
      <c r="W4" s="94"/>
      <c r="X4" s="94"/>
      <c r="Y4" s="94"/>
      <c r="Z4" s="94"/>
    </row>
    <row r="5" s="10" customFormat="true" ht="15.75" hidden="false" customHeight="true" outlineLevel="0" collapsed="false">
      <c r="A5" s="231"/>
      <c r="B5" s="89"/>
      <c r="C5" s="59"/>
      <c r="D5" s="73"/>
      <c r="E5" s="61"/>
      <c r="F5" s="300"/>
      <c r="G5" s="91"/>
      <c r="H5" s="94"/>
      <c r="I5" s="94"/>
      <c r="J5" s="89"/>
      <c r="K5" s="59"/>
      <c r="L5" s="60"/>
      <c r="M5" s="61"/>
      <c r="N5" s="62"/>
      <c r="O5" s="61"/>
      <c r="P5" s="61"/>
      <c r="Q5" s="91"/>
      <c r="R5" s="231"/>
      <c r="S5" s="94"/>
      <c r="T5" s="340" t="s">
        <v>1</v>
      </c>
      <c r="U5" s="340"/>
      <c r="V5" s="94"/>
      <c r="W5" s="94"/>
      <c r="X5" s="222"/>
      <c r="Y5" s="222"/>
      <c r="Z5" s="94"/>
    </row>
    <row r="6" s="10" customFormat="true" ht="50.1" hidden="false" customHeight="true" outlineLevel="0" collapsed="false">
      <c r="A6" s="231"/>
      <c r="B6" s="89"/>
      <c r="C6" s="237" t="s">
        <v>2</v>
      </c>
      <c r="D6" s="244"/>
      <c r="E6" s="239"/>
      <c r="F6" s="245" t="n">
        <v>15</v>
      </c>
      <c r="G6" s="91"/>
      <c r="H6" s="94"/>
      <c r="I6" s="94"/>
      <c r="J6" s="89"/>
      <c r="K6" s="246" t="s">
        <v>40</v>
      </c>
      <c r="L6" s="37" t="n">
        <v>47</v>
      </c>
      <c r="M6" s="53"/>
      <c r="N6" s="54" t="n">
        <v>30</v>
      </c>
      <c r="O6" s="53"/>
      <c r="P6" s="55" t="n">
        <v>1410</v>
      </c>
      <c r="Q6" s="91"/>
      <c r="R6" s="231"/>
      <c r="S6" s="94"/>
      <c r="T6" s="222"/>
      <c r="U6" s="94"/>
      <c r="V6" s="94"/>
      <c r="W6" s="94"/>
      <c r="X6" s="94"/>
      <c r="Y6" s="94"/>
      <c r="Z6" s="94"/>
    </row>
    <row r="7" s="10" customFormat="true" ht="14.25" hidden="false" customHeight="true" outlineLevel="0" collapsed="false">
      <c r="A7" s="231"/>
      <c r="B7" s="89"/>
      <c r="C7" s="59"/>
      <c r="D7" s="73"/>
      <c r="E7" s="61"/>
      <c r="F7" s="95"/>
      <c r="G7" s="91"/>
      <c r="H7" s="94"/>
      <c r="I7" s="94"/>
      <c r="J7" s="89"/>
      <c r="K7" s="59"/>
      <c r="L7" s="60"/>
      <c r="M7" s="61"/>
      <c r="N7" s="62"/>
      <c r="O7" s="61"/>
      <c r="P7" s="61"/>
      <c r="Q7" s="91"/>
      <c r="R7" s="231"/>
      <c r="S7" s="94"/>
      <c r="T7" s="222"/>
      <c r="U7" s="94"/>
      <c r="V7" s="94"/>
      <c r="W7" s="94"/>
      <c r="X7" s="94"/>
      <c r="Y7" s="94"/>
      <c r="Z7" s="94"/>
    </row>
    <row r="8" s="10" customFormat="true" ht="50.1" hidden="false" customHeight="true" outlineLevel="0" collapsed="false">
      <c r="A8" s="231"/>
      <c r="B8" s="89"/>
      <c r="C8" s="237" t="s">
        <v>4</v>
      </c>
      <c r="D8" s="244"/>
      <c r="E8" s="239"/>
      <c r="F8" s="247" t="n">
        <v>2500</v>
      </c>
      <c r="G8" s="91"/>
      <c r="H8" s="248"/>
      <c r="I8" s="94"/>
      <c r="J8" s="89"/>
      <c r="K8" s="246" t="s">
        <v>41</v>
      </c>
      <c r="L8" s="37" t="n">
        <v>15</v>
      </c>
      <c r="M8" s="53"/>
      <c r="N8" s="341" t="n">
        <v>50</v>
      </c>
      <c r="O8" s="53"/>
      <c r="P8" s="55" t="n">
        <v>750</v>
      </c>
      <c r="Q8" s="91"/>
      <c r="R8" s="231"/>
      <c r="S8" s="94"/>
      <c r="T8" s="222"/>
      <c r="U8" s="94"/>
      <c r="V8" s="94"/>
      <c r="W8" s="94"/>
      <c r="X8" s="94"/>
      <c r="Y8" s="94"/>
      <c r="Z8" s="94"/>
    </row>
    <row r="9" s="10" customFormat="true" ht="12.75" hidden="false" customHeight="true" outlineLevel="0" collapsed="false">
      <c r="A9" s="231"/>
      <c r="B9" s="89"/>
      <c r="C9" s="59"/>
      <c r="D9" s="73"/>
      <c r="E9" s="61"/>
      <c r="F9" s="249"/>
      <c r="G9" s="91"/>
      <c r="H9" s="248"/>
      <c r="I9" s="94"/>
      <c r="J9" s="89"/>
      <c r="K9" s="59"/>
      <c r="L9" s="60"/>
      <c r="M9" s="61"/>
      <c r="N9" s="62"/>
      <c r="O9" s="61"/>
      <c r="P9" s="61"/>
      <c r="Q9" s="91"/>
      <c r="R9" s="231"/>
      <c r="S9" s="94"/>
      <c r="T9" s="222"/>
      <c r="U9" s="94"/>
      <c r="V9" s="94"/>
      <c r="W9" s="94"/>
      <c r="X9" s="94"/>
      <c r="Y9" s="94"/>
      <c r="Z9" s="94"/>
    </row>
    <row r="10" s="10" customFormat="true" ht="50.1" hidden="false" customHeight="true" outlineLevel="0" collapsed="false">
      <c r="A10" s="231"/>
      <c r="B10" s="89"/>
      <c r="C10" s="250" t="s">
        <v>7</v>
      </c>
      <c r="D10" s="244"/>
      <c r="E10" s="239"/>
      <c r="F10" s="245" t="n">
        <v>0</v>
      </c>
      <c r="G10" s="91"/>
      <c r="H10" s="248"/>
      <c r="I10" s="94"/>
      <c r="J10" s="89"/>
      <c r="K10" s="342" t="s">
        <v>77</v>
      </c>
      <c r="L10" s="37" t="n">
        <v>16</v>
      </c>
      <c r="M10" s="53"/>
      <c r="N10" s="68" t="n">
        <v>70</v>
      </c>
      <c r="O10" s="53"/>
      <c r="P10" s="55" t="n">
        <v>1120</v>
      </c>
      <c r="Q10" s="91"/>
      <c r="R10" s="231"/>
      <c r="S10" s="94"/>
      <c r="T10" s="252"/>
      <c r="U10" s="94"/>
      <c r="V10" s="223"/>
      <c r="W10" s="94"/>
      <c r="X10" s="94"/>
      <c r="Y10" s="94"/>
      <c r="Z10" s="94"/>
    </row>
    <row r="11" s="66" customFormat="true" ht="13.5" hidden="false" customHeight="true" outlineLevel="0" collapsed="false">
      <c r="A11" s="231"/>
      <c r="B11" s="89"/>
      <c r="C11" s="59"/>
      <c r="D11" s="73"/>
      <c r="E11" s="61"/>
      <c r="F11" s="249"/>
      <c r="G11" s="91"/>
      <c r="H11" s="94"/>
      <c r="I11" s="94"/>
      <c r="J11" s="89"/>
      <c r="K11" s="59"/>
      <c r="L11" s="202"/>
      <c r="M11" s="61"/>
      <c r="N11" s="62"/>
      <c r="O11" s="61"/>
      <c r="P11" s="61"/>
      <c r="Q11" s="91"/>
      <c r="R11" s="231"/>
      <c r="S11" s="253"/>
      <c r="T11" s="306"/>
      <c r="U11" s="306"/>
      <c r="V11" s="306"/>
      <c r="W11" s="236"/>
      <c r="X11" s="94"/>
      <c r="Y11" s="94"/>
      <c r="Z11" s="94"/>
    </row>
    <row r="12" s="66" customFormat="true" ht="57.75" hidden="false" customHeight="true" outlineLevel="0" collapsed="false">
      <c r="A12" s="231"/>
      <c r="B12" s="89"/>
      <c r="C12" s="254" t="s">
        <v>9</v>
      </c>
      <c r="D12" s="244"/>
      <c r="E12" s="239"/>
      <c r="F12" s="245" t="n">
        <v>30</v>
      </c>
      <c r="G12" s="91"/>
      <c r="H12" s="94"/>
      <c r="I12" s="251"/>
      <c r="J12" s="89"/>
      <c r="K12" s="67" t="s">
        <v>42</v>
      </c>
      <c r="L12" s="37" t="n">
        <v>8</v>
      </c>
      <c r="M12" s="53"/>
      <c r="N12" s="68" t="n">
        <v>100</v>
      </c>
      <c r="O12" s="53"/>
      <c r="P12" s="55" t="n">
        <v>800</v>
      </c>
      <c r="Q12" s="91"/>
      <c r="R12" s="231"/>
      <c r="S12" s="89"/>
      <c r="T12" s="308" t="s">
        <v>66</v>
      </c>
      <c r="U12" s="308"/>
      <c r="V12" s="309" t="n">
        <v>0</v>
      </c>
      <c r="W12" s="91"/>
      <c r="X12" s="94"/>
      <c r="Y12" s="94"/>
      <c r="Z12" s="94"/>
    </row>
    <row r="13" s="10" customFormat="true" ht="9" hidden="false" customHeight="true" outlineLevel="0" collapsed="false">
      <c r="A13" s="231"/>
      <c r="B13" s="89"/>
      <c r="C13" s="59"/>
      <c r="D13" s="73"/>
      <c r="E13" s="61"/>
      <c r="F13" s="249"/>
      <c r="G13" s="91"/>
      <c r="H13" s="94"/>
      <c r="I13" s="94"/>
      <c r="J13" s="89"/>
      <c r="K13" s="59"/>
      <c r="L13" s="202"/>
      <c r="M13" s="61"/>
      <c r="N13" s="62"/>
      <c r="O13" s="61"/>
      <c r="P13" s="61"/>
      <c r="Q13" s="91"/>
      <c r="R13" s="231"/>
      <c r="S13" s="89"/>
      <c r="T13" s="255"/>
      <c r="U13" s="256"/>
      <c r="V13" s="310"/>
      <c r="W13" s="91"/>
      <c r="X13" s="94"/>
      <c r="Y13" s="94"/>
      <c r="Z13" s="94"/>
    </row>
    <row r="14" s="10" customFormat="true" ht="61.5" hidden="false" customHeight="true" outlineLevel="0" collapsed="false">
      <c r="A14" s="231"/>
      <c r="B14" s="89"/>
      <c r="C14" s="258" t="s">
        <v>78</v>
      </c>
      <c r="D14" s="244"/>
      <c r="E14" s="239"/>
      <c r="F14" s="245" t="n">
        <v>50</v>
      </c>
      <c r="G14" s="91"/>
      <c r="H14" s="94"/>
      <c r="I14" s="343" t="s">
        <v>79</v>
      </c>
      <c r="J14" s="343"/>
      <c r="K14" s="275" t="s">
        <v>80</v>
      </c>
      <c r="L14" s="37" t="n">
        <v>4</v>
      </c>
      <c r="M14" s="53"/>
      <c r="N14" s="68" t="n">
        <v>130</v>
      </c>
      <c r="O14" s="53"/>
      <c r="P14" s="55" t="n">
        <v>520</v>
      </c>
      <c r="Q14" s="91"/>
      <c r="R14" s="231"/>
      <c r="S14" s="89"/>
      <c r="T14" s="308" t="s">
        <v>11</v>
      </c>
      <c r="U14" s="308"/>
      <c r="V14" s="309" t="n">
        <v>5305</v>
      </c>
      <c r="W14" s="91"/>
      <c r="X14" s="94"/>
      <c r="Y14" s="94"/>
      <c r="Z14" s="94"/>
    </row>
    <row r="15" s="66" customFormat="true" ht="6.75" hidden="false" customHeight="true" outlineLevel="0" collapsed="false">
      <c r="A15" s="231"/>
      <c r="B15" s="89"/>
      <c r="C15" s="72"/>
      <c r="D15" s="73"/>
      <c r="E15" s="61"/>
      <c r="F15" s="289"/>
      <c r="G15" s="91"/>
      <c r="H15" s="94"/>
      <c r="I15" s="343"/>
      <c r="J15" s="343"/>
      <c r="K15" s="59"/>
      <c r="L15" s="60"/>
      <c r="M15" s="61"/>
      <c r="N15" s="292"/>
      <c r="O15" s="61"/>
      <c r="P15" s="61"/>
      <c r="Q15" s="91"/>
      <c r="R15" s="231"/>
      <c r="S15" s="89"/>
      <c r="T15" s="308"/>
      <c r="U15" s="308"/>
      <c r="V15" s="309"/>
      <c r="W15" s="91"/>
      <c r="X15" s="94"/>
      <c r="Y15" s="94"/>
      <c r="Z15" s="94"/>
    </row>
    <row r="16" s="66" customFormat="true" ht="9.75" hidden="false" customHeight="true" outlineLevel="0" collapsed="false">
      <c r="A16" s="231"/>
      <c r="B16" s="89"/>
      <c r="C16" s="59"/>
      <c r="D16" s="73"/>
      <c r="E16" s="61"/>
      <c r="F16" s="76"/>
      <c r="G16" s="91"/>
      <c r="H16" s="94"/>
      <c r="I16" s="343"/>
      <c r="J16" s="343"/>
      <c r="K16" s="59"/>
      <c r="L16" s="202"/>
      <c r="M16" s="61"/>
      <c r="N16" s="62"/>
      <c r="O16" s="61"/>
      <c r="P16" s="61"/>
      <c r="Q16" s="91"/>
      <c r="R16" s="231"/>
      <c r="S16" s="89"/>
      <c r="T16" s="92"/>
      <c r="U16" s="92"/>
      <c r="V16" s="92"/>
      <c r="W16" s="91"/>
      <c r="X16" s="94"/>
      <c r="Y16" s="94"/>
      <c r="Z16" s="94"/>
    </row>
    <row r="17" s="10" customFormat="true" ht="50.1" hidden="false" customHeight="true" outlineLevel="0" collapsed="false">
      <c r="A17" s="231"/>
      <c r="B17" s="89"/>
      <c r="C17" s="264" t="s">
        <v>19</v>
      </c>
      <c r="D17" s="265"/>
      <c r="E17" s="266"/>
      <c r="F17" s="267" t="n">
        <v>5305</v>
      </c>
      <c r="G17" s="91"/>
      <c r="H17" s="94"/>
      <c r="I17" s="343"/>
      <c r="J17" s="343"/>
      <c r="K17" s="313" t="s">
        <v>81</v>
      </c>
      <c r="L17" s="37" t="n">
        <v>4</v>
      </c>
      <c r="M17" s="53"/>
      <c r="N17" s="314" t="n">
        <v>176.25</v>
      </c>
      <c r="O17" s="53"/>
      <c r="P17" s="55" t="n">
        <v>705</v>
      </c>
      <c r="Q17" s="91"/>
      <c r="R17" s="231"/>
      <c r="S17" s="89"/>
      <c r="T17" s="315" t="s">
        <v>82</v>
      </c>
      <c r="U17" s="315"/>
      <c r="V17" s="316" t="n">
        <v>0.230914231856739</v>
      </c>
      <c r="W17" s="91"/>
      <c r="X17" s="344" t="s">
        <v>71</v>
      </c>
      <c r="Y17" s="344"/>
      <c r="Z17" s="94"/>
    </row>
    <row r="18" s="66" customFormat="true" ht="14.25" hidden="false" customHeight="true" outlineLevel="0" collapsed="false">
      <c r="A18" s="231"/>
      <c r="B18" s="110"/>
      <c r="C18" s="270"/>
      <c r="D18" s="271"/>
      <c r="E18" s="272"/>
      <c r="F18" s="273"/>
      <c r="G18" s="116"/>
      <c r="H18" s="94"/>
      <c r="I18" s="343"/>
      <c r="J18" s="343"/>
      <c r="K18" s="321" t="s">
        <v>83</v>
      </c>
      <c r="L18" s="37"/>
      <c r="M18" s="53"/>
      <c r="N18" s="314"/>
      <c r="O18" s="53"/>
      <c r="P18" s="55"/>
      <c r="Q18" s="91"/>
      <c r="R18" s="231"/>
      <c r="S18" s="89"/>
      <c r="T18" s="318"/>
      <c r="U18" s="319"/>
      <c r="V18" s="319"/>
      <c r="W18" s="91"/>
      <c r="X18" s="94"/>
      <c r="Y18" s="94"/>
      <c r="Z18" s="94"/>
    </row>
    <row r="19" s="10" customFormat="true" ht="30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94"/>
      <c r="I19" s="343"/>
      <c r="J19" s="343"/>
      <c r="K19" s="321"/>
      <c r="L19" s="37"/>
      <c r="M19" s="53"/>
      <c r="N19" s="314"/>
      <c r="O19" s="53"/>
      <c r="P19" s="55"/>
      <c r="Q19" s="91"/>
      <c r="R19" s="231"/>
      <c r="S19" s="89"/>
      <c r="T19" s="322" t="s">
        <v>73</v>
      </c>
      <c r="U19" s="322"/>
      <c r="V19" s="323" t="n">
        <v>556.25</v>
      </c>
      <c r="W19" s="91"/>
      <c r="X19" s="94"/>
      <c r="Y19" s="94"/>
      <c r="Z19" s="94"/>
    </row>
    <row r="20" s="10" customFormat="true" ht="50.1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94"/>
      <c r="I20" s="343"/>
      <c r="J20" s="343"/>
      <c r="K20" s="321"/>
      <c r="L20" s="37"/>
      <c r="M20" s="53"/>
      <c r="N20" s="314"/>
      <c r="O20" s="53"/>
      <c r="P20" s="55"/>
      <c r="Q20" s="91"/>
      <c r="R20" s="231"/>
      <c r="S20" s="89"/>
      <c r="T20" s="322"/>
      <c r="U20" s="322"/>
      <c r="V20" s="323"/>
      <c r="W20" s="91"/>
      <c r="X20" s="94"/>
      <c r="Y20" s="94"/>
      <c r="Z20" s="94"/>
    </row>
    <row r="21" s="10" customFormat="true" ht="8.25" hidden="false" customHeight="true" outlineLevel="0" collapsed="false">
      <c r="A21" s="94"/>
      <c r="B21" s="281"/>
      <c r="C21" s="282"/>
      <c r="D21" s="224"/>
      <c r="E21" s="283"/>
      <c r="F21" s="224"/>
      <c r="G21" s="224"/>
      <c r="H21" s="224"/>
      <c r="I21" s="224"/>
      <c r="J21" s="345"/>
      <c r="K21" s="276"/>
      <c r="L21" s="277"/>
      <c r="M21" s="272"/>
      <c r="N21" s="294"/>
      <c r="O21" s="272"/>
      <c r="P21" s="272"/>
      <c r="Q21" s="116"/>
      <c r="R21" s="94"/>
      <c r="S21" s="324"/>
      <c r="T21" s="325"/>
      <c r="U21" s="326"/>
      <c r="V21" s="327"/>
      <c r="W21" s="328"/>
      <c r="X21" s="94"/>
      <c r="Y21" s="94"/>
      <c r="Z21" s="9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</row>
    <row r="22" s="10" customFormat="true" ht="15.75" hidden="false" customHeight="true" outlineLevel="0" collapsed="false">
      <c r="A22" s="94"/>
      <c r="B22" s="227"/>
      <c r="C22" s="228"/>
      <c r="D22" s="221"/>
      <c r="E22" s="229"/>
      <c r="F22" s="221"/>
      <c r="G22" s="221"/>
      <c r="H22" s="94"/>
      <c r="I22" s="94"/>
      <c r="J22" s="231"/>
      <c r="K22" s="295"/>
      <c r="L22" s="295"/>
      <c r="M22" s="295"/>
      <c r="N22" s="329"/>
      <c r="O22" s="295"/>
      <c r="P22" s="295"/>
      <c r="Q22" s="295"/>
      <c r="R22" s="221"/>
      <c r="S22" s="94"/>
      <c r="T22" s="223"/>
      <c r="U22" s="94"/>
      <c r="V22" s="223"/>
      <c r="W22" s="94"/>
      <c r="X22" s="94"/>
      <c r="Y22" s="94"/>
      <c r="Z22" s="94"/>
      <c r="AA22" s="66"/>
      <c r="AB22" s="66"/>
      <c r="AC22" s="66"/>
      <c r="AD22" s="66"/>
    </row>
    <row r="23" s="10" customFormat="true" ht="58.5" hidden="false" customHeight="true" outlineLevel="0" collapsed="false">
      <c r="A23" s="94"/>
      <c r="B23" s="227"/>
      <c r="C23" s="228"/>
      <c r="D23" s="221"/>
      <c r="E23" s="229"/>
      <c r="F23" s="221"/>
      <c r="G23" s="221"/>
      <c r="H23" s="94"/>
      <c r="I23" s="346" t="s">
        <v>84</v>
      </c>
      <c r="J23" s="346"/>
      <c r="K23" s="346"/>
      <c r="L23" s="346"/>
      <c r="M23" s="346"/>
      <c r="N23" s="346"/>
      <c r="O23" s="346"/>
      <c r="P23" s="346"/>
      <c r="Q23" s="346"/>
      <c r="R23" s="346"/>
      <c r="S23" s="94"/>
      <c r="T23" s="329"/>
      <c r="U23" s="94"/>
      <c r="V23" s="94"/>
      <c r="W23" s="94"/>
      <c r="X23" s="94"/>
      <c r="Y23" s="94"/>
      <c r="Z23" s="94"/>
      <c r="AA23" s="66"/>
      <c r="AB23" s="66"/>
      <c r="AC23" s="66"/>
      <c r="AD23" s="66"/>
    </row>
    <row r="24" s="10" customFormat="true" ht="11.25" hidden="false" customHeight="true" outlineLevel="0" collapsed="false">
      <c r="A24" s="94"/>
      <c r="B24" s="227"/>
      <c r="C24" s="228"/>
      <c r="D24" s="221"/>
      <c r="E24" s="229"/>
      <c r="F24" s="221"/>
      <c r="G24" s="221"/>
      <c r="H24" s="94"/>
      <c r="I24" s="94"/>
      <c r="J24" s="94"/>
      <c r="K24" s="94"/>
      <c r="L24" s="94"/>
      <c r="M24" s="94"/>
      <c r="N24" s="329"/>
      <c r="O24" s="94"/>
      <c r="P24" s="94"/>
      <c r="Q24" s="94"/>
      <c r="R24" s="94"/>
      <c r="S24" s="94"/>
      <c r="T24" s="329"/>
      <c r="U24" s="94"/>
      <c r="V24" s="94"/>
      <c r="W24" s="94"/>
      <c r="X24" s="94"/>
      <c r="Y24" s="94"/>
      <c r="Z24" s="94"/>
      <c r="AA24" s="66"/>
      <c r="AB24" s="66"/>
      <c r="AC24" s="66"/>
      <c r="AD24" s="66"/>
    </row>
    <row r="25" s="10" customFormat="true" ht="20.25" hidden="false" customHeight="false" outlineLevel="0" collapsed="false">
      <c r="A25" s="94"/>
      <c r="B25" s="227"/>
      <c r="C25" s="228"/>
      <c r="D25" s="221"/>
      <c r="E25" s="229"/>
      <c r="F25" s="221"/>
      <c r="G25" s="221"/>
      <c r="H25" s="94"/>
      <c r="I25" s="94"/>
      <c r="J25" s="94"/>
      <c r="K25" s="94"/>
      <c r="L25" s="94"/>
      <c r="M25" s="94"/>
      <c r="N25" s="329"/>
      <c r="O25" s="94"/>
      <c r="P25" s="94"/>
      <c r="Q25" s="94"/>
      <c r="R25" s="94"/>
      <c r="S25" s="94"/>
      <c r="T25" s="329"/>
      <c r="U25" s="94"/>
      <c r="V25" s="94"/>
      <c r="W25" s="94"/>
      <c r="X25" s="94"/>
      <c r="Y25" s="94"/>
      <c r="Z25" s="94"/>
      <c r="AA25" s="66"/>
      <c r="AB25" s="66"/>
      <c r="AC25" s="66"/>
      <c r="AD25" s="66"/>
    </row>
    <row r="26" s="66" customFormat="true" ht="21" hidden="false" customHeight="false" outlineLevel="0" collapsed="false">
      <c r="A26" s="94"/>
      <c r="B26" s="227"/>
      <c r="C26" s="228"/>
      <c r="D26" s="221"/>
      <c r="E26" s="229"/>
      <c r="F26" s="221"/>
      <c r="G26" s="221"/>
      <c r="H26" s="94"/>
      <c r="I26" s="94"/>
      <c r="J26" s="221"/>
      <c r="K26" s="221"/>
      <c r="L26" s="221"/>
      <c r="M26" s="221"/>
      <c r="N26" s="329"/>
      <c r="O26" s="221"/>
      <c r="P26" s="221"/>
      <c r="Q26" s="221"/>
      <c r="R26" s="221"/>
      <c r="S26" s="221"/>
      <c r="T26" s="329"/>
      <c r="U26" s="221"/>
      <c r="V26" s="221"/>
      <c r="W26" s="94"/>
      <c r="X26" s="94"/>
      <c r="Y26" s="94"/>
      <c r="Z26" s="94"/>
    </row>
    <row r="27" s="66" customFormat="true" ht="12.95" hidden="false" customHeight="true" outlineLevel="0" collapsed="false">
      <c r="A27" s="94"/>
      <c r="B27" s="227"/>
      <c r="C27" s="228"/>
      <c r="D27" s="221"/>
      <c r="E27" s="229"/>
      <c r="F27" s="221"/>
      <c r="G27" s="221"/>
      <c r="H27" s="94"/>
      <c r="I27" s="94"/>
      <c r="J27" s="221"/>
      <c r="K27" s="221"/>
      <c r="L27" s="221"/>
      <c r="M27" s="221"/>
      <c r="N27" s="329"/>
      <c r="O27" s="221"/>
      <c r="P27" s="221"/>
      <c r="Q27" s="221"/>
      <c r="R27" s="221"/>
      <c r="S27" s="221"/>
      <c r="T27" s="329"/>
      <c r="U27" s="221"/>
      <c r="V27" s="221"/>
      <c r="W27" s="94"/>
      <c r="X27" s="94"/>
      <c r="Y27" s="94"/>
      <c r="Z27" s="94"/>
      <c r="AA27" s="134"/>
      <c r="AB27" s="134"/>
      <c r="AE27" s="135" t="s">
        <v>58</v>
      </c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</row>
    <row r="28" s="66" customFormat="true" ht="21" hidden="false" customHeight="false" outlineLevel="0" collapsed="false">
      <c r="A28" s="94"/>
      <c r="B28" s="227"/>
      <c r="C28" s="228"/>
      <c r="D28" s="221"/>
      <c r="E28" s="229"/>
      <c r="F28" s="221"/>
      <c r="G28" s="221"/>
      <c r="H28" s="94"/>
      <c r="I28" s="94"/>
      <c r="J28" s="221"/>
      <c r="K28" s="221"/>
      <c r="L28" s="221"/>
      <c r="M28" s="221"/>
      <c r="N28" s="329"/>
      <c r="O28" s="221"/>
      <c r="P28" s="221"/>
      <c r="Q28" s="221"/>
      <c r="R28" s="221"/>
      <c r="S28" s="221"/>
      <c r="T28" s="329"/>
      <c r="U28" s="221"/>
      <c r="V28" s="221"/>
      <c r="W28" s="94"/>
      <c r="X28" s="94"/>
      <c r="Y28" s="94"/>
      <c r="Z28" s="94"/>
      <c r="AA28" s="134"/>
      <c r="AB28" s="134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</row>
    <row r="29" s="66" customFormat="true" ht="29.25" hidden="false" customHeight="false" outlineLevel="0" collapsed="false">
      <c r="A29" s="94"/>
      <c r="B29" s="227"/>
      <c r="C29" s="228"/>
      <c r="D29" s="221"/>
      <c r="E29" s="229"/>
      <c r="F29" s="221"/>
      <c r="G29" s="221"/>
      <c r="H29" s="94"/>
      <c r="I29" s="94"/>
      <c r="J29" s="221"/>
      <c r="K29" s="221"/>
      <c r="L29" s="221"/>
      <c r="M29" s="221"/>
      <c r="N29" s="329"/>
      <c r="O29" s="221"/>
      <c r="P29" s="221"/>
      <c r="Q29" s="221"/>
      <c r="R29" s="221"/>
      <c r="S29" s="221"/>
      <c r="T29" s="329"/>
      <c r="U29" s="221"/>
      <c r="V29" s="221"/>
      <c r="W29" s="94"/>
      <c r="X29" s="94"/>
      <c r="Y29" s="94"/>
      <c r="Z29" s="94"/>
      <c r="AA29" s="134"/>
      <c r="AB29" s="134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6"/>
      <c r="BE29" s="136"/>
      <c r="BF29" s="136"/>
      <c r="BG29" s="136"/>
    </row>
    <row r="30" s="129" customFormat="true" ht="12.75" hidden="false" customHeight="true" outlineLevel="0" collapsed="false">
      <c r="A30" s="94"/>
      <c r="B30" s="227"/>
      <c r="C30" s="228"/>
      <c r="D30" s="221"/>
      <c r="E30" s="229"/>
      <c r="F30" s="221"/>
      <c r="G30" s="221"/>
      <c r="H30" s="94"/>
      <c r="I30" s="94"/>
      <c r="J30" s="221"/>
      <c r="K30" s="221"/>
      <c r="L30" s="221"/>
      <c r="M30" s="221"/>
      <c r="N30" s="329"/>
      <c r="O30" s="221"/>
      <c r="P30" s="221"/>
      <c r="Q30" s="221"/>
      <c r="R30" s="221"/>
      <c r="S30" s="221"/>
      <c r="T30" s="329"/>
      <c r="U30" s="221"/>
      <c r="V30" s="221"/>
      <c r="W30" s="94"/>
      <c r="X30" s="94"/>
      <c r="Y30" s="94"/>
      <c r="Z30" s="94"/>
      <c r="AA30" s="140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3"/>
    </row>
    <row r="31" s="129" customFormat="true" ht="12" hidden="false" customHeight="true" outlineLevel="0" collapsed="false">
      <c r="A31" s="94"/>
      <c r="B31" s="227"/>
      <c r="C31" s="228"/>
      <c r="D31" s="221"/>
      <c r="E31" s="229"/>
      <c r="F31" s="221"/>
      <c r="G31" s="221"/>
      <c r="H31" s="94"/>
      <c r="I31" s="94"/>
      <c r="J31" s="221"/>
      <c r="K31" s="221"/>
      <c r="L31" s="221"/>
      <c r="M31" s="221"/>
      <c r="N31" s="329"/>
      <c r="O31" s="221"/>
      <c r="P31" s="221"/>
      <c r="Q31" s="221"/>
      <c r="R31" s="221"/>
      <c r="S31" s="221"/>
      <c r="T31" s="329"/>
      <c r="U31" s="221"/>
      <c r="V31" s="221"/>
      <c r="W31" s="94"/>
      <c r="X31" s="94"/>
      <c r="Y31" s="94"/>
      <c r="Z31" s="94"/>
      <c r="AB31" s="144"/>
      <c r="AC31" s="145" t="s">
        <v>27</v>
      </c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6" t="n">
        <v>187</v>
      </c>
      <c r="AQ31" s="146"/>
      <c r="AR31" s="146"/>
      <c r="AS31" s="146"/>
      <c r="AT31" s="146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7"/>
    </row>
    <row r="32" s="129" customFormat="true" ht="12" hidden="false" customHeight="true" outlineLevel="0" collapsed="false">
      <c r="A32" s="94"/>
      <c r="B32" s="227"/>
      <c r="C32" s="228"/>
      <c r="D32" s="221"/>
      <c r="E32" s="229"/>
      <c r="F32" s="221"/>
      <c r="G32" s="221"/>
      <c r="H32" s="94"/>
      <c r="I32" s="94"/>
      <c r="J32" s="221"/>
      <c r="K32" s="221"/>
      <c r="L32" s="221"/>
      <c r="M32" s="221"/>
      <c r="N32" s="329"/>
      <c r="O32" s="221"/>
      <c r="P32" s="221"/>
      <c r="Q32" s="221"/>
      <c r="R32" s="221"/>
      <c r="S32" s="221"/>
      <c r="T32" s="329"/>
      <c r="U32" s="221"/>
      <c r="V32" s="221"/>
      <c r="W32" s="94"/>
      <c r="X32" s="94"/>
      <c r="Y32" s="94"/>
      <c r="Z32" s="94"/>
      <c r="AB32" s="144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6"/>
      <c r="AQ32" s="146"/>
      <c r="AR32" s="146"/>
      <c r="AS32" s="146"/>
      <c r="AT32" s="146"/>
      <c r="AU32" s="140"/>
      <c r="AV32" s="140"/>
      <c r="AW32" s="148" t="s">
        <v>28</v>
      </c>
      <c r="AX32" s="148"/>
      <c r="AY32" s="148"/>
      <c r="AZ32" s="148"/>
      <c r="BA32" s="148"/>
      <c r="BB32" s="148"/>
      <c r="BC32" s="148"/>
      <c r="BD32" s="148"/>
      <c r="BE32" s="148"/>
      <c r="BF32" s="149"/>
      <c r="BG32" s="147"/>
    </row>
    <row r="33" s="129" customFormat="true" ht="12" hidden="false" customHeight="true" outlineLevel="0" collapsed="false">
      <c r="A33" s="94"/>
      <c r="B33" s="227"/>
      <c r="C33" s="228"/>
      <c r="D33" s="221"/>
      <c r="E33" s="229"/>
      <c r="F33" s="221"/>
      <c r="G33" s="221"/>
      <c r="H33" s="94"/>
      <c r="I33" s="94"/>
      <c r="J33" s="221"/>
      <c r="K33" s="221"/>
      <c r="L33" s="221"/>
      <c r="M33" s="221"/>
      <c r="N33" s="329"/>
      <c r="O33" s="221"/>
      <c r="P33" s="221"/>
      <c r="Q33" s="221"/>
      <c r="R33" s="221"/>
      <c r="S33" s="221"/>
      <c r="T33" s="329"/>
      <c r="U33" s="221"/>
      <c r="V33" s="221"/>
      <c r="W33" s="94"/>
      <c r="X33" s="94"/>
      <c r="Y33" s="94"/>
      <c r="Z33" s="94"/>
      <c r="AB33" s="144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6"/>
      <c r="AR33" s="146"/>
      <c r="AS33" s="146"/>
      <c r="AT33" s="146"/>
      <c r="AU33" s="140"/>
      <c r="AV33" s="140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/>
      <c r="BG33" s="147"/>
    </row>
    <row r="34" s="129" customFormat="true" ht="11.1" hidden="false" customHeight="true" outlineLevel="0" collapsed="false">
      <c r="A34" s="94"/>
      <c r="B34" s="227"/>
      <c r="C34" s="228"/>
      <c r="D34" s="221"/>
      <c r="E34" s="229"/>
      <c r="F34" s="221"/>
      <c r="G34" s="221"/>
      <c r="H34" s="94"/>
      <c r="I34" s="94"/>
      <c r="J34" s="221"/>
      <c r="K34" s="221"/>
      <c r="L34" s="221"/>
      <c r="M34" s="221"/>
      <c r="N34" s="329"/>
      <c r="O34" s="221"/>
      <c r="P34" s="221"/>
      <c r="Q34" s="221"/>
      <c r="R34" s="221"/>
      <c r="S34" s="221"/>
      <c r="T34" s="329"/>
      <c r="U34" s="221"/>
      <c r="V34" s="221"/>
      <c r="W34" s="94"/>
      <c r="X34" s="94"/>
      <c r="Y34" s="94"/>
      <c r="Z34" s="94"/>
      <c r="AB34" s="144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40"/>
      <c r="AQ34" s="140"/>
      <c r="AR34" s="140"/>
      <c r="AS34" s="140"/>
      <c r="AT34" s="140"/>
      <c r="AU34" s="140"/>
      <c r="AV34" s="140"/>
      <c r="AW34" s="148"/>
      <c r="AX34" s="148"/>
      <c r="AY34" s="148"/>
      <c r="AZ34" s="148"/>
      <c r="BA34" s="148"/>
      <c r="BB34" s="148"/>
      <c r="BC34" s="148"/>
      <c r="BD34" s="148"/>
      <c r="BE34" s="148"/>
      <c r="BF34" s="151"/>
      <c r="BG34" s="147"/>
    </row>
    <row r="35" s="129" customFormat="true" ht="12" hidden="false" customHeight="true" outlineLevel="0" collapsed="false">
      <c r="A35" s="94"/>
      <c r="B35" s="227"/>
      <c r="C35" s="228"/>
      <c r="D35" s="221"/>
      <c r="E35" s="229"/>
      <c r="F35" s="221"/>
      <c r="G35" s="221"/>
      <c r="H35" s="94"/>
      <c r="I35" s="94"/>
      <c r="J35" s="221"/>
      <c r="K35" s="221"/>
      <c r="L35" s="221"/>
      <c r="M35" s="221"/>
      <c r="N35" s="329"/>
      <c r="O35" s="221"/>
      <c r="P35" s="221"/>
      <c r="Q35" s="221"/>
      <c r="R35" s="221"/>
      <c r="S35" s="221"/>
      <c r="T35" s="329"/>
      <c r="U35" s="221"/>
      <c r="V35" s="221"/>
      <c r="W35" s="94"/>
      <c r="X35" s="94"/>
      <c r="Y35" s="94"/>
      <c r="Z35" s="94"/>
      <c r="AB35" s="144"/>
      <c r="AC35" s="145" t="s">
        <v>29</v>
      </c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52" t="n">
        <v>15</v>
      </c>
      <c r="AQ35" s="152"/>
      <c r="AR35" s="152"/>
      <c r="AS35" s="152"/>
      <c r="AT35" s="152"/>
      <c r="AU35" s="140"/>
      <c r="AV35" s="140"/>
      <c r="AW35" s="148"/>
      <c r="AX35" s="148"/>
      <c r="AY35" s="148"/>
      <c r="AZ35" s="148"/>
      <c r="BA35" s="148"/>
      <c r="BB35" s="148"/>
      <c r="BC35" s="148"/>
      <c r="BD35" s="148"/>
      <c r="BE35" s="148"/>
      <c r="BF35" s="151"/>
      <c r="BG35" s="147"/>
    </row>
    <row r="36" s="129" customFormat="true" ht="12" hidden="false" customHeight="true" outlineLevel="0" collapsed="false">
      <c r="A36" s="94"/>
      <c r="B36" s="227"/>
      <c r="C36" s="228"/>
      <c r="D36" s="221"/>
      <c r="E36" s="229"/>
      <c r="F36" s="221"/>
      <c r="G36" s="221"/>
      <c r="H36" s="94"/>
      <c r="I36" s="94"/>
      <c r="J36" s="221"/>
      <c r="K36" s="221"/>
      <c r="L36" s="221"/>
      <c r="M36" s="221"/>
      <c r="N36" s="329"/>
      <c r="O36" s="221"/>
      <c r="P36" s="221"/>
      <c r="Q36" s="221"/>
      <c r="R36" s="221"/>
      <c r="S36" s="221"/>
      <c r="T36" s="329"/>
      <c r="U36" s="221"/>
      <c r="V36" s="221"/>
      <c r="W36" s="94"/>
      <c r="X36" s="94"/>
      <c r="Y36" s="94"/>
      <c r="Z36" s="94"/>
      <c r="AB36" s="144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52"/>
      <c r="AQ36" s="152"/>
      <c r="AR36" s="152"/>
      <c r="AS36" s="152"/>
      <c r="AT36" s="152"/>
      <c r="AU36" s="140"/>
      <c r="AV36" s="140"/>
      <c r="AW36" s="148"/>
      <c r="AX36" s="148"/>
      <c r="AY36" s="148"/>
      <c r="AZ36" s="148"/>
      <c r="BA36" s="148"/>
      <c r="BB36" s="148"/>
      <c r="BC36" s="148"/>
      <c r="BD36" s="148"/>
      <c r="BE36" s="148"/>
      <c r="BF36" s="153"/>
      <c r="BG36" s="147"/>
    </row>
    <row r="37" s="129" customFormat="true" ht="12" hidden="false" customHeight="true" outlineLevel="0" collapsed="false">
      <c r="A37" s="94"/>
      <c r="B37" s="227"/>
      <c r="C37" s="228"/>
      <c r="D37" s="221"/>
      <c r="E37" s="229"/>
      <c r="F37" s="221"/>
      <c r="G37" s="221"/>
      <c r="H37" s="94"/>
      <c r="I37" s="94"/>
      <c r="J37" s="221"/>
      <c r="K37" s="221"/>
      <c r="L37" s="221"/>
      <c r="M37" s="221"/>
      <c r="N37" s="329"/>
      <c r="O37" s="221"/>
      <c r="P37" s="221"/>
      <c r="Q37" s="221"/>
      <c r="R37" s="221"/>
      <c r="S37" s="221"/>
      <c r="T37" s="329"/>
      <c r="U37" s="221"/>
      <c r="V37" s="221"/>
      <c r="W37" s="94"/>
      <c r="X37" s="94"/>
      <c r="Y37" s="94"/>
      <c r="Z37" s="94"/>
      <c r="AB37" s="144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52"/>
      <c r="AQ37" s="152"/>
      <c r="AR37" s="152"/>
      <c r="AS37" s="152"/>
      <c r="AT37" s="152"/>
      <c r="AU37" s="140"/>
      <c r="AV37" s="140"/>
      <c r="AW37" s="154" t="n">
        <v>5305</v>
      </c>
      <c r="AX37" s="154"/>
      <c r="AY37" s="154"/>
      <c r="AZ37" s="154"/>
      <c r="BA37" s="154"/>
      <c r="BB37" s="154"/>
      <c r="BC37" s="154"/>
      <c r="BD37" s="154"/>
      <c r="BE37" s="154"/>
      <c r="BF37" s="140"/>
      <c r="BG37" s="147"/>
    </row>
    <row r="38" s="129" customFormat="true" ht="11.1" hidden="false" customHeight="true" outlineLevel="0" collapsed="false">
      <c r="C38" s="127"/>
      <c r="D38" s="128"/>
      <c r="F38" s="130"/>
      <c r="AB38" s="144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40"/>
      <c r="AQ38" s="140"/>
      <c r="AR38" s="140"/>
      <c r="AS38" s="140"/>
      <c r="AT38" s="140"/>
      <c r="AU38" s="140"/>
      <c r="AV38" s="140"/>
      <c r="AW38" s="154"/>
      <c r="AX38" s="154"/>
      <c r="AY38" s="154"/>
      <c r="AZ38" s="154"/>
      <c r="BA38" s="154"/>
      <c r="BB38" s="154"/>
      <c r="BC38" s="154"/>
      <c r="BD38" s="154"/>
      <c r="BE38" s="154"/>
      <c r="BF38" s="140"/>
      <c r="BG38" s="147"/>
    </row>
    <row r="39" s="129" customFormat="true" ht="12" hidden="false" customHeight="true" outlineLevel="0" collapsed="false">
      <c r="C39" s="127"/>
      <c r="D39" s="128"/>
      <c r="F39" s="130"/>
      <c r="AB39" s="144"/>
      <c r="AC39" s="145" t="s">
        <v>4</v>
      </c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55" t="n">
        <v>2500</v>
      </c>
      <c r="AQ39" s="155"/>
      <c r="AR39" s="155"/>
      <c r="AS39" s="155"/>
      <c r="AT39" s="155"/>
      <c r="AU39" s="140"/>
      <c r="AV39" s="140"/>
      <c r="AW39" s="154"/>
      <c r="AX39" s="154"/>
      <c r="AY39" s="154"/>
      <c r="AZ39" s="154"/>
      <c r="BA39" s="154"/>
      <c r="BB39" s="154"/>
      <c r="BC39" s="154"/>
      <c r="BD39" s="154"/>
      <c r="BE39" s="154"/>
      <c r="BF39" s="140"/>
      <c r="BG39" s="147"/>
    </row>
    <row r="40" s="129" customFormat="true" ht="12" hidden="false" customHeight="true" outlineLevel="0" collapsed="false">
      <c r="C40" s="127"/>
      <c r="D40" s="128"/>
      <c r="F40" s="130"/>
      <c r="AB40" s="144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55"/>
      <c r="AQ40" s="155"/>
      <c r="AR40" s="155"/>
      <c r="AS40" s="155"/>
      <c r="AT40" s="155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7"/>
    </row>
    <row r="41" s="129" customFormat="true" ht="12" hidden="false" customHeight="true" outlineLevel="0" collapsed="false">
      <c r="C41" s="127"/>
      <c r="D41" s="128"/>
      <c r="F41" s="130"/>
      <c r="AB41" s="144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55"/>
      <c r="AQ41" s="155"/>
      <c r="AR41" s="155"/>
      <c r="AS41" s="155"/>
      <c r="AT41" s="155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7"/>
    </row>
    <row r="42" s="129" customFormat="true" ht="12.95" hidden="false" customHeight="true" outlineLevel="0" collapsed="false">
      <c r="C42" s="127"/>
      <c r="D42" s="128"/>
      <c r="F42" s="130"/>
      <c r="T42" s="164"/>
      <c r="U42" s="7"/>
      <c r="V42" s="165"/>
      <c r="AB42" s="156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8"/>
      <c r="AQ42" s="158"/>
      <c r="AR42" s="158"/>
      <c r="AS42" s="158"/>
      <c r="AT42" s="158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</row>
    <row r="43" s="129" customFormat="true" ht="12.95" hidden="false" customHeight="true" outlineLevel="0" collapsed="false">
      <c r="C43" s="127"/>
      <c r="D43" s="128"/>
      <c r="F43" s="130"/>
      <c r="T43" s="164"/>
      <c r="U43" s="7"/>
      <c r="V43" s="165"/>
      <c r="AB43" s="140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2"/>
      <c r="AQ43" s="162"/>
      <c r="AR43" s="162"/>
      <c r="AS43" s="162"/>
      <c r="AT43" s="162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</row>
    <row r="44" customFormat="false" ht="11.1" hidden="false" customHeight="true" outlineLevel="0" collapsed="false">
      <c r="A44" s="129"/>
      <c r="B44" s="129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AA44" s="129"/>
      <c r="AB44" s="141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42"/>
      <c r="BA44" s="142"/>
      <c r="BB44" s="142"/>
      <c r="BC44" s="142"/>
      <c r="BD44" s="142"/>
      <c r="BE44" s="142"/>
      <c r="BF44" s="142"/>
      <c r="BG44" s="143"/>
    </row>
    <row r="45" customFormat="false" ht="15" hidden="false" customHeight="true" outlineLevel="0" collapsed="false">
      <c r="A45" s="129"/>
      <c r="B45" s="129"/>
      <c r="C45" s="127"/>
      <c r="D45" s="128"/>
      <c r="E45" s="129"/>
      <c r="F45" s="130"/>
      <c r="G45" s="129"/>
      <c r="H45" s="129"/>
      <c r="I45" s="129"/>
      <c r="J45" s="129"/>
      <c r="K45" s="129"/>
      <c r="L45" s="129"/>
      <c r="M45" s="129"/>
      <c r="AA45" s="129"/>
      <c r="AB45" s="144"/>
      <c r="AC45" s="167" t="s">
        <v>30</v>
      </c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55" t="n">
        <v>0</v>
      </c>
      <c r="AQ45" s="155"/>
      <c r="AR45" s="155"/>
      <c r="AS45" s="155"/>
      <c r="AT45" s="155"/>
      <c r="AU45" s="168" t="s">
        <v>31</v>
      </c>
      <c r="AV45" s="168"/>
      <c r="AW45" s="169" t="n">
        <v>93</v>
      </c>
      <c r="AX45" s="169"/>
      <c r="AY45" s="169"/>
      <c r="AZ45" s="168" t="s">
        <v>32</v>
      </c>
      <c r="BA45" s="168"/>
      <c r="BB45" s="155" t="n">
        <v>0</v>
      </c>
      <c r="BC45" s="155"/>
      <c r="BD45" s="155"/>
      <c r="BE45" s="155"/>
      <c r="BF45" s="155"/>
      <c r="BG45" s="170"/>
    </row>
    <row r="46" customFormat="false" ht="15" hidden="false" customHeight="true" outlineLevel="0" collapsed="false">
      <c r="A46" s="129"/>
      <c r="B46" s="129"/>
      <c r="C46" s="127"/>
      <c r="D46" s="128"/>
      <c r="E46" s="129"/>
      <c r="F46" s="130"/>
      <c r="G46" s="129"/>
      <c r="H46" s="129"/>
      <c r="I46" s="129"/>
      <c r="J46" s="129"/>
      <c r="K46" s="129"/>
      <c r="L46" s="129"/>
      <c r="M46" s="129"/>
      <c r="AA46" s="129"/>
      <c r="AB46" s="144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55"/>
      <c r="AQ46" s="155"/>
      <c r="AR46" s="155"/>
      <c r="AS46" s="155"/>
      <c r="AT46" s="155"/>
      <c r="AU46" s="168"/>
      <c r="AV46" s="168"/>
      <c r="AW46" s="169"/>
      <c r="AX46" s="169"/>
      <c r="AY46" s="169"/>
      <c r="AZ46" s="168"/>
      <c r="BA46" s="168"/>
      <c r="BB46" s="155"/>
      <c r="BC46" s="155"/>
      <c r="BD46" s="155"/>
      <c r="BE46" s="155"/>
      <c r="BF46" s="155"/>
      <c r="BG46" s="147"/>
    </row>
    <row r="47" customFormat="false" ht="11.1" hidden="false" customHeight="true" outlineLevel="0" collapsed="false">
      <c r="A47" s="129"/>
      <c r="B47" s="129"/>
      <c r="C47" s="127"/>
      <c r="D47" s="128"/>
      <c r="E47" s="129"/>
      <c r="F47" s="130"/>
      <c r="G47" s="129"/>
      <c r="H47" s="129"/>
      <c r="I47" s="129"/>
      <c r="J47" s="129"/>
      <c r="K47" s="129"/>
      <c r="L47" s="129"/>
      <c r="M47" s="129"/>
      <c r="AA47" s="129"/>
      <c r="AB47" s="144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2"/>
      <c r="AQ47" s="172"/>
      <c r="AR47" s="172"/>
      <c r="AS47" s="172"/>
      <c r="AT47" s="172"/>
      <c r="AU47" s="172"/>
      <c r="AV47" s="172"/>
      <c r="AW47" s="173"/>
      <c r="AX47" s="173"/>
      <c r="AY47" s="173"/>
      <c r="AZ47" s="172"/>
      <c r="BA47" s="172"/>
      <c r="BB47" s="140"/>
      <c r="BC47" s="140"/>
      <c r="BD47" s="140"/>
      <c r="BE47" s="140"/>
      <c r="BF47" s="140"/>
      <c r="BG47" s="147"/>
    </row>
    <row r="48" customFormat="false" ht="15" hidden="false" customHeight="true" outlineLevel="0" collapsed="false">
      <c r="A48" s="129"/>
      <c r="B48" s="129"/>
      <c r="C48" s="127"/>
      <c r="D48" s="128"/>
      <c r="E48" s="129"/>
      <c r="F48" s="130"/>
      <c r="G48" s="129"/>
      <c r="H48" s="129"/>
      <c r="I48" s="129"/>
      <c r="J48" s="129"/>
      <c r="K48" s="129"/>
      <c r="L48" s="129"/>
      <c r="M48" s="129"/>
      <c r="AA48" s="129"/>
      <c r="AB48" s="144"/>
      <c r="AC48" s="174" t="s">
        <v>33</v>
      </c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55" t="n">
        <v>30</v>
      </c>
      <c r="AQ48" s="155"/>
      <c r="AR48" s="155"/>
      <c r="AS48" s="155"/>
      <c r="AT48" s="155"/>
      <c r="AU48" s="168" t="s">
        <v>31</v>
      </c>
      <c r="AV48" s="168"/>
      <c r="AW48" s="169" t="n">
        <v>47</v>
      </c>
      <c r="AX48" s="169"/>
      <c r="AY48" s="169"/>
      <c r="AZ48" s="168" t="s">
        <v>32</v>
      </c>
      <c r="BA48" s="168"/>
      <c r="BB48" s="155" t="n">
        <v>1410</v>
      </c>
      <c r="BC48" s="155"/>
      <c r="BD48" s="155"/>
      <c r="BE48" s="155"/>
      <c r="BF48" s="155"/>
      <c r="BG48" s="170"/>
    </row>
    <row r="49" customFormat="false" ht="15" hidden="false" customHeight="true" outlineLevel="0" collapsed="false">
      <c r="A49" s="129"/>
      <c r="B49" s="129"/>
      <c r="C49" s="127"/>
      <c r="D49" s="128"/>
      <c r="E49" s="129"/>
      <c r="F49" s="130"/>
      <c r="G49" s="129"/>
      <c r="H49" s="129"/>
      <c r="I49" s="129"/>
      <c r="J49" s="129"/>
      <c r="K49" s="129"/>
      <c r="L49" s="129"/>
      <c r="M49" s="129"/>
      <c r="AA49" s="129"/>
      <c r="AB49" s="14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55"/>
      <c r="AQ49" s="155"/>
      <c r="AR49" s="155"/>
      <c r="AS49" s="155"/>
      <c r="AT49" s="155"/>
      <c r="AU49" s="168"/>
      <c r="AV49" s="168"/>
      <c r="AW49" s="169"/>
      <c r="AX49" s="169"/>
      <c r="AY49" s="169"/>
      <c r="AZ49" s="168"/>
      <c r="BA49" s="168"/>
      <c r="BB49" s="155"/>
      <c r="BC49" s="155"/>
      <c r="BD49" s="155"/>
      <c r="BE49" s="155"/>
      <c r="BF49" s="155"/>
      <c r="BG49" s="170"/>
    </row>
    <row r="50" customFormat="false" ht="11.1" hidden="false" customHeight="true" outlineLevel="0" collapsed="false">
      <c r="A50" s="129"/>
      <c r="B50" s="129"/>
      <c r="C50" s="127"/>
      <c r="D50" s="128"/>
      <c r="E50" s="129"/>
      <c r="F50" s="130"/>
      <c r="G50" s="129"/>
      <c r="H50" s="129"/>
      <c r="I50" s="129"/>
      <c r="J50" s="129"/>
      <c r="K50" s="129"/>
      <c r="L50" s="129"/>
      <c r="M50" s="129"/>
      <c r="AA50" s="129"/>
      <c r="AB50" s="144"/>
      <c r="AC50" s="175"/>
      <c r="AD50" s="171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40"/>
      <c r="AQ50" s="140"/>
      <c r="AR50" s="140"/>
      <c r="AS50" s="140"/>
      <c r="AT50" s="140"/>
      <c r="AU50" s="172"/>
      <c r="AV50" s="172"/>
      <c r="AW50" s="173"/>
      <c r="AX50" s="173"/>
      <c r="AY50" s="173"/>
      <c r="BD50" s="172"/>
      <c r="BE50" s="172"/>
      <c r="BF50" s="140"/>
      <c r="BG50" s="147"/>
    </row>
    <row r="51" customFormat="false" ht="15" hidden="false" customHeight="true" outlineLevel="0" collapsed="false">
      <c r="A51" s="129"/>
      <c r="B51" s="129"/>
      <c r="C51" s="127"/>
      <c r="D51" s="128"/>
      <c r="E51" s="129"/>
      <c r="F51" s="130"/>
      <c r="G51" s="129"/>
      <c r="H51" s="129"/>
      <c r="I51" s="129"/>
      <c r="J51" s="129"/>
      <c r="K51" s="129"/>
      <c r="L51" s="129"/>
      <c r="M51" s="129"/>
      <c r="AA51" s="129"/>
      <c r="AB51" s="144"/>
      <c r="AC51" s="167" t="s">
        <v>34</v>
      </c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55" t="n">
        <v>50</v>
      </c>
      <c r="AQ51" s="155"/>
      <c r="AR51" s="155"/>
      <c r="AS51" s="155"/>
      <c r="AT51" s="155"/>
      <c r="AU51" s="168" t="s">
        <v>31</v>
      </c>
      <c r="AV51" s="168"/>
      <c r="AW51" s="169" t="n">
        <v>15</v>
      </c>
      <c r="AX51" s="169"/>
      <c r="AY51" s="169"/>
      <c r="AZ51" s="168" t="s">
        <v>32</v>
      </c>
      <c r="BA51" s="168"/>
      <c r="BB51" s="155" t="n">
        <v>750</v>
      </c>
      <c r="BC51" s="155"/>
      <c r="BD51" s="155"/>
      <c r="BE51" s="155"/>
      <c r="BF51" s="155"/>
      <c r="BG51" s="147"/>
    </row>
    <row r="52" customFormat="false" ht="15" hidden="false" customHeight="true" outlineLevel="0" collapsed="false">
      <c r="A52" s="129"/>
      <c r="B52" s="129"/>
      <c r="C52" s="127"/>
      <c r="D52" s="128"/>
      <c r="E52" s="129"/>
      <c r="F52" s="130"/>
      <c r="G52" s="129"/>
      <c r="H52" s="129"/>
      <c r="I52" s="129"/>
      <c r="J52" s="129"/>
      <c r="K52" s="129"/>
      <c r="L52" s="129"/>
      <c r="M52" s="129"/>
      <c r="AA52" s="129"/>
      <c r="AB52" s="144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55"/>
      <c r="AQ52" s="155"/>
      <c r="AR52" s="155"/>
      <c r="AS52" s="155"/>
      <c r="AT52" s="155"/>
      <c r="AU52" s="168"/>
      <c r="AV52" s="168"/>
      <c r="AW52" s="169"/>
      <c r="AX52" s="169"/>
      <c r="AY52" s="169"/>
      <c r="AZ52" s="168"/>
      <c r="BA52" s="168"/>
      <c r="BB52" s="155"/>
      <c r="BC52" s="155"/>
      <c r="BD52" s="155"/>
      <c r="BE52" s="155"/>
      <c r="BF52" s="155"/>
      <c r="BG52" s="170"/>
    </row>
    <row r="53" customFormat="false" ht="11.1" hidden="false" customHeight="true" outlineLevel="0" collapsed="false">
      <c r="A53" s="129"/>
      <c r="B53" s="129"/>
      <c r="C53" s="127"/>
      <c r="D53" s="128"/>
      <c r="E53" s="129"/>
      <c r="F53" s="130"/>
      <c r="G53" s="129"/>
      <c r="H53" s="129"/>
      <c r="I53" s="129"/>
      <c r="J53" s="129"/>
      <c r="K53" s="129"/>
      <c r="L53" s="129"/>
      <c r="M53" s="129"/>
      <c r="AA53" s="129"/>
      <c r="AB53" s="144"/>
      <c r="AC53" s="175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40"/>
      <c r="BB53" s="140"/>
      <c r="BC53" s="172"/>
      <c r="BD53" s="172"/>
      <c r="BE53" s="140"/>
      <c r="BF53" s="140"/>
      <c r="BG53" s="147"/>
    </row>
    <row r="54" customFormat="false" ht="15" hidden="false" customHeight="true" outlineLevel="0" collapsed="false">
      <c r="A54" s="129"/>
      <c r="B54" s="129"/>
      <c r="C54" s="127"/>
      <c r="D54" s="128"/>
      <c r="E54" s="129"/>
      <c r="F54" s="130"/>
      <c r="G54" s="129"/>
      <c r="H54" s="129"/>
      <c r="I54" s="129"/>
      <c r="J54" s="129"/>
      <c r="K54" s="129"/>
      <c r="L54" s="129"/>
      <c r="M54" s="129"/>
      <c r="AA54" s="129"/>
      <c r="AB54" s="144"/>
      <c r="AC54" s="177" t="s">
        <v>85</v>
      </c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55" t="n">
        <v>70</v>
      </c>
      <c r="AQ54" s="155"/>
      <c r="AR54" s="155"/>
      <c r="AS54" s="155"/>
      <c r="AT54" s="155"/>
      <c r="AU54" s="168" t="s">
        <v>31</v>
      </c>
      <c r="AV54" s="168"/>
      <c r="AW54" s="169" t="n">
        <v>16</v>
      </c>
      <c r="AX54" s="169"/>
      <c r="AY54" s="169"/>
      <c r="AZ54" s="168" t="s">
        <v>32</v>
      </c>
      <c r="BA54" s="168"/>
      <c r="BB54" s="155" t="n">
        <v>1120</v>
      </c>
      <c r="BC54" s="155"/>
      <c r="BD54" s="155"/>
      <c r="BE54" s="155"/>
      <c r="BF54" s="155"/>
      <c r="BG54" s="147"/>
    </row>
    <row r="55" customFormat="false" ht="15" hidden="false" customHeight="true" outlineLevel="0" collapsed="false">
      <c r="B55" s="129"/>
      <c r="C55" s="127"/>
      <c r="D55" s="128"/>
      <c r="E55" s="129"/>
      <c r="F55" s="130"/>
      <c r="G55" s="129"/>
      <c r="H55" s="129"/>
      <c r="I55" s="129"/>
      <c r="J55" s="129"/>
      <c r="K55" s="129"/>
      <c r="L55" s="129"/>
      <c r="M55" s="129"/>
      <c r="AA55" s="129"/>
      <c r="AB55" s="144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55"/>
      <c r="AQ55" s="155"/>
      <c r="AR55" s="155"/>
      <c r="AS55" s="155"/>
      <c r="AT55" s="155"/>
      <c r="AU55" s="168"/>
      <c r="AV55" s="168"/>
      <c r="AW55" s="169"/>
      <c r="AX55" s="169"/>
      <c r="AY55" s="169"/>
      <c r="AZ55" s="168"/>
      <c r="BA55" s="168"/>
      <c r="BB55" s="155"/>
      <c r="BC55" s="155"/>
      <c r="BD55" s="155"/>
      <c r="BE55" s="155"/>
      <c r="BF55" s="155"/>
      <c r="BG55" s="147"/>
    </row>
    <row r="56" customFormat="false" ht="11.1" hidden="false" customHeight="true" outlineLevel="0" collapsed="false">
      <c r="B56" s="129"/>
      <c r="C56" s="127"/>
      <c r="D56" s="128"/>
      <c r="E56" s="129"/>
      <c r="F56" s="130"/>
      <c r="G56" s="129"/>
      <c r="H56" s="129"/>
      <c r="I56" s="129"/>
      <c r="J56" s="129"/>
      <c r="K56" s="129"/>
      <c r="L56" s="129"/>
      <c r="M56" s="129"/>
      <c r="AA56" s="129"/>
      <c r="AB56" s="144"/>
      <c r="AC56" s="175"/>
      <c r="AD56" s="171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40"/>
      <c r="AQ56" s="140"/>
      <c r="AR56" s="140"/>
      <c r="AS56" s="140"/>
      <c r="AT56" s="140"/>
      <c r="AU56" s="172"/>
      <c r="AV56" s="172"/>
      <c r="AW56" s="176"/>
      <c r="AX56" s="176"/>
      <c r="AY56" s="176"/>
      <c r="AZ56" s="140"/>
      <c r="BA56" s="140"/>
      <c r="BB56" s="140"/>
      <c r="BC56" s="140"/>
      <c r="BD56" s="140"/>
      <c r="BE56" s="140"/>
      <c r="BF56" s="140"/>
      <c r="BG56" s="147"/>
    </row>
    <row r="57" customFormat="false" ht="15" hidden="false" customHeight="true" outlineLevel="0" collapsed="false">
      <c r="B57" s="129"/>
      <c r="C57" s="127"/>
      <c r="D57" s="128"/>
      <c r="E57" s="129"/>
      <c r="F57" s="130"/>
      <c r="G57" s="129"/>
      <c r="H57" s="129"/>
      <c r="I57" s="129"/>
      <c r="J57" s="129"/>
      <c r="K57" s="129"/>
      <c r="L57" s="129"/>
      <c r="M57" s="129"/>
      <c r="AA57" s="129"/>
      <c r="AB57" s="144"/>
      <c r="AC57" s="287" t="s">
        <v>75</v>
      </c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155" t="n">
        <v>100</v>
      </c>
      <c r="AQ57" s="155"/>
      <c r="AR57" s="155"/>
      <c r="AS57" s="155"/>
      <c r="AT57" s="155"/>
      <c r="AU57" s="168" t="s">
        <v>31</v>
      </c>
      <c r="AV57" s="168"/>
      <c r="AW57" s="169"/>
      <c r="AX57" s="169"/>
      <c r="AY57" s="169"/>
      <c r="AZ57" s="168" t="s">
        <v>32</v>
      </c>
      <c r="BA57" s="168"/>
      <c r="BB57" s="155" t="n">
        <v>800</v>
      </c>
      <c r="BC57" s="155"/>
      <c r="BD57" s="155"/>
      <c r="BE57" s="155"/>
      <c r="BF57" s="155"/>
      <c r="BG57" s="147"/>
    </row>
    <row r="58" customFormat="false" ht="15" hidden="false" customHeight="true" outlineLevel="0" collapsed="false">
      <c r="B58" s="129"/>
      <c r="C58" s="127"/>
      <c r="D58" s="128"/>
      <c r="E58" s="129"/>
      <c r="F58" s="130"/>
      <c r="G58" s="129"/>
      <c r="H58" s="129"/>
      <c r="I58" s="129"/>
      <c r="J58" s="129"/>
      <c r="K58" s="129"/>
      <c r="L58" s="129"/>
      <c r="M58" s="129"/>
      <c r="AA58" s="129"/>
      <c r="AB58" s="144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155"/>
      <c r="AQ58" s="155"/>
      <c r="AR58" s="155"/>
      <c r="AS58" s="155"/>
      <c r="AT58" s="155"/>
      <c r="AU58" s="168"/>
      <c r="AV58" s="168"/>
      <c r="AW58" s="169"/>
      <c r="AX58" s="169"/>
      <c r="AY58" s="169"/>
      <c r="AZ58" s="168"/>
      <c r="BA58" s="168"/>
      <c r="BB58" s="155"/>
      <c r="BC58" s="155"/>
      <c r="BD58" s="155"/>
      <c r="BE58" s="155"/>
      <c r="BF58" s="155"/>
      <c r="BG58" s="147"/>
    </row>
    <row r="59" customFormat="false" ht="11.1" hidden="false" customHeight="true" outlineLevel="0" collapsed="false">
      <c r="B59" s="129"/>
      <c r="C59" s="127"/>
      <c r="D59" s="128"/>
      <c r="E59" s="129"/>
      <c r="F59" s="130"/>
      <c r="G59" s="129"/>
      <c r="H59" s="129"/>
      <c r="I59" s="129"/>
      <c r="J59" s="129"/>
      <c r="K59" s="129"/>
      <c r="AA59" s="129"/>
      <c r="AB59" s="144"/>
      <c r="AC59" s="175"/>
      <c r="AD59" s="171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40"/>
      <c r="AQ59" s="140"/>
      <c r="AR59" s="140"/>
      <c r="AS59" s="140"/>
      <c r="AT59" s="140"/>
      <c r="AU59" s="172"/>
      <c r="AV59" s="172"/>
      <c r="AW59" s="176"/>
      <c r="AX59" s="176"/>
      <c r="AY59" s="176"/>
      <c r="AZ59" s="140"/>
      <c r="BA59" s="140"/>
      <c r="BB59" s="140"/>
      <c r="BC59" s="140"/>
      <c r="BD59" s="140"/>
      <c r="BE59" s="140"/>
      <c r="BF59" s="140"/>
      <c r="BG59" s="147"/>
    </row>
    <row r="60" customFormat="false" ht="15" hidden="false" customHeight="true" outlineLevel="0" collapsed="false">
      <c r="B60" s="129"/>
      <c r="C60" s="127"/>
      <c r="D60" s="128"/>
      <c r="E60" s="129"/>
      <c r="F60" s="130"/>
      <c r="G60" s="129"/>
      <c r="H60" s="129"/>
      <c r="I60" s="129"/>
      <c r="J60" s="129"/>
      <c r="K60" s="129"/>
      <c r="AA60" s="129"/>
      <c r="AB60" s="144"/>
      <c r="AC60" s="177" t="s">
        <v>35</v>
      </c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55" t="n">
        <v>130</v>
      </c>
      <c r="AQ60" s="155"/>
      <c r="AR60" s="155"/>
      <c r="AS60" s="155"/>
      <c r="AT60" s="155"/>
      <c r="AU60" s="168" t="s">
        <v>31</v>
      </c>
      <c r="AV60" s="168"/>
      <c r="AW60" s="169"/>
      <c r="AX60" s="169"/>
      <c r="AY60" s="169"/>
      <c r="AZ60" s="168" t="s">
        <v>32</v>
      </c>
      <c r="BA60" s="168"/>
      <c r="BB60" s="155" t="n">
        <v>520</v>
      </c>
      <c r="BC60" s="155"/>
      <c r="BD60" s="155"/>
      <c r="BE60" s="155"/>
      <c r="BF60" s="155"/>
      <c r="BG60" s="147"/>
    </row>
    <row r="61" customFormat="false" ht="15" hidden="false" customHeight="true" outlineLevel="0" collapsed="false">
      <c r="B61" s="129"/>
      <c r="C61" s="127"/>
      <c r="D61" s="128"/>
      <c r="E61" s="129"/>
      <c r="F61" s="130"/>
      <c r="G61" s="129"/>
      <c r="H61" s="129"/>
      <c r="I61" s="129"/>
      <c r="J61" s="129"/>
      <c r="K61" s="129"/>
      <c r="AA61" s="129"/>
      <c r="AB61" s="144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55"/>
      <c r="AQ61" s="155"/>
      <c r="AR61" s="155"/>
      <c r="AS61" s="155"/>
      <c r="AT61" s="155"/>
      <c r="AU61" s="168"/>
      <c r="AV61" s="168"/>
      <c r="AW61" s="169"/>
      <c r="AX61" s="169"/>
      <c r="AY61" s="169"/>
      <c r="AZ61" s="168"/>
      <c r="BA61" s="168"/>
      <c r="BB61" s="155"/>
      <c r="BC61" s="155"/>
      <c r="BD61" s="155"/>
      <c r="BE61" s="155"/>
      <c r="BF61" s="155"/>
      <c r="BG61" s="147"/>
    </row>
    <row r="62" customFormat="false" ht="11.1" hidden="false" customHeight="true" outlineLevel="0" collapsed="false">
      <c r="B62" s="129"/>
      <c r="C62" s="127"/>
      <c r="D62" s="128"/>
      <c r="E62" s="129"/>
      <c r="F62" s="130"/>
      <c r="G62" s="129"/>
      <c r="H62" s="129"/>
      <c r="I62" s="129"/>
      <c r="J62" s="129"/>
      <c r="K62" s="129"/>
      <c r="AA62" s="129"/>
      <c r="AB62" s="144"/>
      <c r="AC62" s="175"/>
      <c r="AD62" s="171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40"/>
      <c r="AQ62" s="140"/>
      <c r="AR62" s="140"/>
      <c r="AS62" s="140"/>
      <c r="AT62" s="140"/>
      <c r="AU62" s="172"/>
      <c r="AV62" s="172"/>
      <c r="AW62" s="176"/>
      <c r="AX62" s="176"/>
      <c r="AY62" s="176"/>
      <c r="AZ62" s="140"/>
      <c r="BA62" s="140"/>
      <c r="BB62" s="140"/>
      <c r="BC62" s="140"/>
      <c r="BD62" s="140"/>
      <c r="BE62" s="140"/>
      <c r="BF62" s="140"/>
      <c r="BG62" s="147"/>
    </row>
    <row r="63" customFormat="false" ht="15" hidden="false" customHeight="true" outlineLevel="0" collapsed="false">
      <c r="B63" s="129"/>
      <c r="C63" s="127"/>
      <c r="D63" s="128"/>
      <c r="E63" s="129"/>
      <c r="F63" s="130"/>
      <c r="G63" s="129"/>
      <c r="H63" s="129"/>
      <c r="I63" s="129"/>
      <c r="J63" s="129"/>
      <c r="K63" s="129"/>
      <c r="AA63" s="129"/>
      <c r="AB63" s="144"/>
      <c r="AC63" s="336" t="s">
        <v>86</v>
      </c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7" t="n">
        <v>176.25</v>
      </c>
      <c r="AQ63" s="337"/>
      <c r="AR63" s="337"/>
      <c r="AS63" s="337"/>
      <c r="AT63" s="337"/>
      <c r="BG63" s="147"/>
    </row>
    <row r="64" customFormat="false" ht="15" hidden="false" customHeight="true" outlineLevel="0" collapsed="false">
      <c r="B64" s="129"/>
      <c r="C64" s="127"/>
      <c r="D64" s="128"/>
      <c r="E64" s="129"/>
      <c r="F64" s="130"/>
      <c r="G64" s="129"/>
      <c r="H64" s="129"/>
      <c r="I64" s="129"/>
      <c r="J64" s="129"/>
      <c r="K64" s="129"/>
      <c r="L64" s="129"/>
      <c r="M64" s="129"/>
      <c r="AA64" s="129"/>
      <c r="AB64" s="144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7"/>
      <c r="AQ64" s="337"/>
      <c r="AR64" s="337"/>
      <c r="AS64" s="337"/>
      <c r="AT64" s="337"/>
      <c r="AU64" s="338" t="s">
        <v>31</v>
      </c>
      <c r="AV64" s="338"/>
      <c r="AW64" s="169"/>
      <c r="AX64" s="169"/>
      <c r="AY64" s="169"/>
      <c r="AZ64" s="168" t="s">
        <v>32</v>
      </c>
      <c r="BA64" s="168"/>
      <c r="BB64" s="155" t="n">
        <v>705</v>
      </c>
      <c r="BC64" s="155"/>
      <c r="BD64" s="155"/>
      <c r="BE64" s="155"/>
      <c r="BF64" s="155"/>
      <c r="BG64" s="147"/>
    </row>
    <row r="65" customFormat="false" ht="11.1" hidden="false" customHeight="true" outlineLevel="0" collapsed="false">
      <c r="B65" s="129"/>
      <c r="C65" s="127"/>
      <c r="D65" s="128"/>
      <c r="E65" s="129"/>
      <c r="F65" s="130"/>
      <c r="G65" s="129"/>
      <c r="H65" s="129"/>
      <c r="I65" s="129"/>
      <c r="J65" s="129"/>
      <c r="K65" s="129"/>
      <c r="L65" s="129"/>
      <c r="M65" s="129"/>
      <c r="AA65" s="129"/>
      <c r="AB65" s="144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7"/>
      <c r="AQ65" s="337"/>
      <c r="AR65" s="337"/>
      <c r="AS65" s="337"/>
      <c r="AT65" s="337"/>
      <c r="AU65" s="338"/>
      <c r="AV65" s="338"/>
      <c r="AW65" s="169"/>
      <c r="AX65" s="169"/>
      <c r="AY65" s="169"/>
      <c r="AZ65" s="168"/>
      <c r="BA65" s="168"/>
      <c r="BB65" s="155"/>
      <c r="BC65" s="155"/>
      <c r="BD65" s="155"/>
      <c r="BE65" s="155"/>
      <c r="BF65" s="155"/>
      <c r="BG65" s="147"/>
    </row>
    <row r="66" customFormat="false" ht="15" hidden="false" customHeight="true" outlineLevel="0" collapsed="false">
      <c r="B66" s="129"/>
      <c r="C66" s="127"/>
      <c r="D66" s="128"/>
      <c r="E66" s="129"/>
      <c r="F66" s="130"/>
      <c r="G66" s="129"/>
      <c r="H66" s="129"/>
      <c r="I66" s="129"/>
      <c r="J66" s="129"/>
      <c r="K66" s="129"/>
      <c r="L66" s="129"/>
      <c r="AA66" s="129"/>
      <c r="AB66" s="144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7"/>
      <c r="AQ66" s="337"/>
      <c r="AR66" s="337"/>
      <c r="AS66" s="337"/>
      <c r="AT66" s="337"/>
      <c r="BG66" s="181"/>
    </row>
    <row r="67" customFormat="false" ht="15" hidden="false" customHeight="true" outlineLevel="0" collapsed="false">
      <c r="B67" s="129"/>
      <c r="C67" s="127"/>
      <c r="D67" s="128"/>
      <c r="E67" s="129"/>
      <c r="F67" s="130"/>
      <c r="G67" s="129"/>
      <c r="H67" s="129"/>
      <c r="I67" s="129"/>
      <c r="J67" s="129"/>
      <c r="K67" s="129"/>
      <c r="L67" s="129"/>
      <c r="AA67" s="129"/>
      <c r="AB67" s="14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62"/>
      <c r="AQ67" s="162"/>
      <c r="AR67" s="162"/>
      <c r="AS67" s="162"/>
      <c r="AT67" s="162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7"/>
    </row>
    <row r="68" customFormat="false" ht="11.1" hidden="false" customHeight="true" outlineLevel="0" collapsed="false">
      <c r="B68" s="129"/>
      <c r="C68" s="127"/>
      <c r="D68" s="128"/>
      <c r="E68" s="129"/>
      <c r="F68" s="130"/>
      <c r="G68" s="129"/>
      <c r="H68" s="129"/>
      <c r="I68" s="129"/>
      <c r="J68" s="129"/>
      <c r="K68" s="129"/>
      <c r="L68" s="129"/>
      <c r="M68" s="129"/>
      <c r="AA68" s="129"/>
      <c r="AB68" s="144"/>
      <c r="AC68" s="185" t="s">
        <v>38</v>
      </c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55" t="n">
        <v>5305</v>
      </c>
      <c r="AZ68" s="155"/>
      <c r="BA68" s="155"/>
      <c r="BB68" s="155"/>
      <c r="BC68" s="155"/>
      <c r="BD68" s="155"/>
      <c r="BE68" s="155"/>
      <c r="BF68" s="155"/>
      <c r="BG68" s="147"/>
    </row>
    <row r="69" customFormat="false" ht="15" hidden="false" customHeight="true" outlineLevel="0" collapsed="false">
      <c r="B69" s="129"/>
      <c r="C69" s="127"/>
      <c r="D69" s="128"/>
      <c r="E69" s="129"/>
      <c r="F69" s="130"/>
      <c r="G69" s="129"/>
      <c r="H69" s="129"/>
      <c r="I69" s="129"/>
      <c r="J69" s="129"/>
      <c r="K69" s="129"/>
      <c r="L69" s="129"/>
      <c r="M69" s="129"/>
      <c r="T69" s="138"/>
      <c r="U69" s="129"/>
      <c r="V69" s="139"/>
      <c r="AA69" s="129"/>
      <c r="AB69" s="144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55"/>
      <c r="AZ69" s="155"/>
      <c r="BA69" s="155"/>
      <c r="BB69" s="155"/>
      <c r="BC69" s="155"/>
      <c r="BD69" s="155"/>
      <c r="BE69" s="155"/>
      <c r="BF69" s="155"/>
      <c r="BG69" s="147"/>
      <c r="BH69" s="183"/>
      <c r="BI69" s="183"/>
      <c r="BJ69" s="183"/>
      <c r="BK69" s="183"/>
    </row>
    <row r="70" customFormat="false" ht="15" hidden="false" customHeight="true" outlineLevel="0" collapsed="false">
      <c r="B70" s="129"/>
      <c r="C70" s="127"/>
      <c r="D70" s="128"/>
      <c r="E70" s="129"/>
      <c r="F70" s="130"/>
      <c r="G70" s="129"/>
      <c r="H70" s="129"/>
      <c r="I70" s="129"/>
      <c r="J70" s="129"/>
      <c r="K70" s="129"/>
      <c r="L70" s="129"/>
      <c r="M70" s="129"/>
      <c r="T70" s="138"/>
      <c r="U70" s="129"/>
      <c r="V70" s="139"/>
      <c r="AA70" s="129"/>
      <c r="AB70" s="156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60"/>
    </row>
    <row r="71" s="129" customFormat="true" ht="9" hidden="false" customHeight="true" outlineLevel="0" collapsed="false">
      <c r="C71" s="127"/>
      <c r="D71" s="128"/>
      <c r="F71" s="130"/>
      <c r="N71" s="131"/>
      <c r="T71" s="138"/>
      <c r="V71" s="139"/>
      <c r="AB71" s="142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</row>
    <row r="72" s="129" customFormat="true" ht="15" hidden="false" customHeight="true" outlineLevel="0" collapsed="false">
      <c r="C72" s="127"/>
      <c r="D72" s="128"/>
      <c r="F72" s="130"/>
      <c r="N72" s="131"/>
      <c r="T72" s="138"/>
      <c r="V72" s="139"/>
      <c r="AB72" s="140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</row>
    <row r="73" s="129" customFormat="true" ht="15" hidden="false" customHeight="true" outlineLevel="0" collapsed="false">
      <c r="C73" s="127"/>
      <c r="D73" s="128"/>
      <c r="F73" s="130"/>
      <c r="N73" s="131"/>
      <c r="T73" s="164"/>
      <c r="U73" s="7"/>
      <c r="V73" s="165"/>
      <c r="AB73" s="140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</row>
    <row r="74" s="129" customFormat="true" ht="8.1" hidden="false" customHeight="true" outlineLevel="0" collapsed="false">
      <c r="C74" s="127"/>
      <c r="D74" s="128"/>
      <c r="F74" s="130"/>
      <c r="N74" s="131"/>
      <c r="T74" s="164"/>
      <c r="U74" s="7"/>
      <c r="V74" s="165"/>
      <c r="AB74" s="140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</row>
    <row r="75" customFormat="false" ht="20.25" hidden="false" customHeight="false" outlineLevel="0" collapsed="false">
      <c r="AB75" s="172"/>
    </row>
    <row r="565" customFormat="false" ht="20.25" hidden="false" customHeight="false" outlineLevel="0" collapsed="false">
      <c r="AP565" s="7" t="e">
        <f aca="false"/>
        <v>#NAME?</v>
      </c>
    </row>
  </sheetData>
  <sheetProtection sheet="true" objects="true" scenarios="true" selectLockedCells="true"/>
  <mergeCells count="70">
    <mergeCell ref="T5:U5"/>
    <mergeCell ref="T11:V11"/>
    <mergeCell ref="T12:U12"/>
    <mergeCell ref="I14:J20"/>
    <mergeCell ref="T14:U15"/>
    <mergeCell ref="V14:V15"/>
    <mergeCell ref="L17:L20"/>
    <mergeCell ref="M17:M20"/>
    <mergeCell ref="N17:N20"/>
    <mergeCell ref="O17:O20"/>
    <mergeCell ref="P17:P20"/>
    <mergeCell ref="T17:U17"/>
    <mergeCell ref="X17:Y17"/>
    <mergeCell ref="K18:K20"/>
    <mergeCell ref="T19:U20"/>
    <mergeCell ref="V19:V20"/>
    <mergeCell ref="I23:R23"/>
    <mergeCell ref="AE27:BD28"/>
    <mergeCell ref="AC31:AO33"/>
    <mergeCell ref="AP31:AT33"/>
    <mergeCell ref="AW32:BE36"/>
    <mergeCell ref="AC35:AO37"/>
    <mergeCell ref="AP35:AT37"/>
    <mergeCell ref="AW37:BE39"/>
    <mergeCell ref="AC39:AO41"/>
    <mergeCell ref="AP39:AT41"/>
    <mergeCell ref="AC45:AO46"/>
    <mergeCell ref="AP45:AT46"/>
    <mergeCell ref="AU45:AV46"/>
    <mergeCell ref="AW45:AY46"/>
    <mergeCell ref="AZ45:BA46"/>
    <mergeCell ref="BB45:BF46"/>
    <mergeCell ref="AC48:AO49"/>
    <mergeCell ref="AP48:AT49"/>
    <mergeCell ref="AU48:AV49"/>
    <mergeCell ref="AW48:AY49"/>
    <mergeCell ref="AZ48:BA49"/>
    <mergeCell ref="BB48:BF49"/>
    <mergeCell ref="AC51:AO52"/>
    <mergeCell ref="AP51:AT52"/>
    <mergeCell ref="AU51:AV52"/>
    <mergeCell ref="AW51:AY52"/>
    <mergeCell ref="AZ51:BA52"/>
    <mergeCell ref="BB51:BF52"/>
    <mergeCell ref="AC54:AO55"/>
    <mergeCell ref="AP54:AT55"/>
    <mergeCell ref="AU54:AV55"/>
    <mergeCell ref="AW54:AY55"/>
    <mergeCell ref="AZ54:BA55"/>
    <mergeCell ref="BB54:BF55"/>
    <mergeCell ref="AC57:AO58"/>
    <mergeCell ref="AP57:AT58"/>
    <mergeCell ref="AU57:AV58"/>
    <mergeCell ref="AW57:AY58"/>
    <mergeCell ref="AZ57:BA58"/>
    <mergeCell ref="BB57:BF58"/>
    <mergeCell ref="AC60:AO61"/>
    <mergeCell ref="AP60:AT61"/>
    <mergeCell ref="AU60:AV61"/>
    <mergeCell ref="AW60:AY61"/>
    <mergeCell ref="AZ60:BA61"/>
    <mergeCell ref="BB60:BF61"/>
    <mergeCell ref="AC63:AO66"/>
    <mergeCell ref="AP63:AT66"/>
    <mergeCell ref="AU64:AV65"/>
    <mergeCell ref="AW64:AY65"/>
    <mergeCell ref="AZ64:BA65"/>
    <mergeCell ref="BB64:BF65"/>
    <mergeCell ref="AC68:AX69"/>
    <mergeCell ref="AY68:BF69"/>
  </mergeCells>
  <conditionalFormatting sqref="T4">
    <cfRule type="cellIs" priority="2" operator="equal" aboveAverage="0" equalAverage="0" bottom="0" percent="0" rank="0" text="" dxfId="9">
      <formula>"Choisir le type de concours"</formula>
    </cfRule>
    <cfRule type="cellIs" priority="3" operator="equal" aboveAverage="0" equalAverage="0" bottom="0" percent="0" rank="0" text="" dxfId="10">
      <formula>"Concours par poules"</formula>
    </cfRule>
    <cfRule type="cellIs" priority="4" operator="equal" aboveAverage="0" equalAverage="0" bottom="0" percent="0" rank="0" text="" dxfId="11">
      <formula>"Elimination directe"</formula>
    </cfRule>
  </conditionalFormatting>
  <conditionalFormatting sqref="V12">
    <cfRule type="cellIs" priority="5" operator="notEqual" aboveAverage="0" equalAverage="0" bottom="0" percent="0" rank="0" text="" dxfId="12">
      <formula>0</formula>
    </cfRule>
  </conditionalFormatting>
  <dataValidations count="3">
    <dataValidation allowBlank="true" errorStyle="stop" operator="between" showDropDown="false" showErrorMessage="true" showInputMessage="false" sqref="V5" type="list">
      <formula1>"Choisir le type de concours,Concours par poules,Elimination directe"</formula1>
      <formula2>0</formula2>
    </dataValidation>
    <dataValidation allowBlank="true" error="Nombre équpes entre 129 et 256" errorStyle="stop" operator="between" prompt="Nombre équpes entre 129 et 256" showDropDown="false" showErrorMessage="true" showInputMessage="true" sqref="F4" type="whole">
      <formula1>129</formula1>
      <formula2>256</formula2>
    </dataValidation>
    <dataValidation allowBlank="true" errorStyle="stop" operator="between" showDropDown="false" showErrorMessage="true" showInputMessage="false" sqref="T5:U5" type="list">
      <formula1>"DOUBLETTE,TRIPLETTE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69444444444445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8:25:18Z</dcterms:created>
  <dc:creator>Massot</dc:creator>
  <dc:description/>
  <dc:language>en-US</dc:language>
  <cp:lastModifiedBy>robert</cp:lastModifiedBy>
  <cp:lastPrinted>2014-09-10T09:10:13Z</cp:lastPrinted>
  <dcterms:modified xsi:type="dcterms:W3CDTF">2014-09-10T12:59:52Z</dcterms:modified>
  <cp:revision>0</cp:revision>
  <dc:subject/>
  <dc:title/>
</cp:coreProperties>
</file>