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53" firstSheet="0" activeTab="1"/>
  </bookViews>
  <sheets>
    <sheet name="32" sheetId="1" state="visible" r:id="rId2"/>
    <sheet name="64" sheetId="2" state="visible" r:id="rId3"/>
    <sheet name="128" sheetId="3" state="visible" r:id="rId4"/>
    <sheet name="256" sheetId="4" state="visible" r:id="rId5"/>
  </sheets>
  <definedNames>
    <definedName function="false" hidden="false" localSheetId="2" name="_xlnm.Print_Area" vbProcedure="false">'128'!$F$2:$BU$85</definedName>
    <definedName function="false" hidden="false" localSheetId="3" name="_xlnm.Print_Area" vbProcedure="false">'256'!$F$1:$BU$92</definedName>
    <definedName function="false" hidden="false" localSheetId="0" name="_xlnm.Print_Area" vbProcedure="false">'32'!$E$1:$BU$67</definedName>
    <definedName function="false" hidden="false" localSheetId="1" name="_xlnm.Print_Area" vbProcedure="false">'64'!$E$1:$BU$76</definedName>
    <definedName function="false" hidden="false" name="A100_" vbProcedure="false">#REF!</definedName>
    <definedName function="false" hidden="false" name="A100_C" vbProcedure="false">#REF!</definedName>
    <definedName function="false" hidden="false" name="A101_" vbProcedure="false">#REF!</definedName>
    <definedName function="false" hidden="false" name="A101_C" vbProcedure="false">#REF!</definedName>
    <definedName function="false" hidden="false" name="A102_" vbProcedure="false">#REF!</definedName>
    <definedName function="false" hidden="false" name="A102_C" vbProcedure="false">#REF!</definedName>
    <definedName function="false" hidden="false" name="A103_" vbProcedure="false">#REF!</definedName>
    <definedName function="false" hidden="false" name="A103_C" vbProcedure="false">#REF!</definedName>
    <definedName function="false" hidden="false" name="A104_" vbProcedure="false">#REF!</definedName>
    <definedName function="false" hidden="false" name="A104_C" vbProcedure="false">#REF!</definedName>
    <definedName function="false" hidden="false" name="A105_" vbProcedure="false">#REF!</definedName>
    <definedName function="false" hidden="false" name="A105_C" vbProcedure="false">#REF!</definedName>
    <definedName function="false" hidden="false" name="A106_" vbProcedure="false">#REF!</definedName>
    <definedName function="false" hidden="false" name="A106_C" vbProcedure="false">#REF!</definedName>
    <definedName function="false" hidden="false" name="A107_" vbProcedure="false">#REF!</definedName>
    <definedName function="false" hidden="false" name="A107_C" vbProcedure="false">#REF!</definedName>
    <definedName function="false" hidden="false" name="A108_" vbProcedure="false">#REF!</definedName>
    <definedName function="false" hidden="false" name="A108_C" vbProcedure="false">#REF!</definedName>
    <definedName function="false" hidden="false" name="A109_" vbProcedure="false">#REF!</definedName>
    <definedName function="false" hidden="false" name="A109_C" vbProcedure="false">#REF!</definedName>
    <definedName function="false" hidden="false" name="A10_" vbProcedure="false">#REF!</definedName>
    <definedName function="false" hidden="false" name="A10_C" vbProcedure="false">#REF!</definedName>
    <definedName function="false" hidden="false" name="A110_" vbProcedure="false">#REF!</definedName>
    <definedName function="false" hidden="false" name="A110_C" vbProcedure="false">#REF!</definedName>
    <definedName function="false" hidden="false" name="A111_" vbProcedure="false">#REF!</definedName>
    <definedName function="false" hidden="false" name="A111_C" vbProcedure="false">#REF!</definedName>
    <definedName function="false" hidden="false" name="A112_" vbProcedure="false">#REF!</definedName>
    <definedName function="false" hidden="false" name="A112_C" vbProcedure="false">#REF!</definedName>
    <definedName function="false" hidden="false" name="A113_" vbProcedure="false">#REF!</definedName>
    <definedName function="false" hidden="false" name="A113_C" vbProcedure="false">#REF!</definedName>
    <definedName function="false" hidden="false" name="A114_" vbProcedure="false">#REF!</definedName>
    <definedName function="false" hidden="false" name="A114_C" vbProcedure="false">#REF!</definedName>
    <definedName function="false" hidden="false" name="A115_" vbProcedure="false">#REF!</definedName>
    <definedName function="false" hidden="false" name="A115_C" vbProcedure="false">#REF!</definedName>
    <definedName function="false" hidden="false" name="A116_" vbProcedure="false">#REF!</definedName>
    <definedName function="false" hidden="false" name="A116_C" vbProcedure="false">#REF!</definedName>
    <definedName function="false" hidden="false" name="A117_" vbProcedure="false">#REF!</definedName>
    <definedName function="false" hidden="false" name="A117_C" vbProcedure="false">#REF!</definedName>
    <definedName function="false" hidden="false" name="A118_" vbProcedure="false">#REF!</definedName>
    <definedName function="false" hidden="false" name="A118_C" vbProcedure="false">#REF!</definedName>
    <definedName function="false" hidden="false" name="A119_" vbProcedure="false">#REF!</definedName>
    <definedName function="false" hidden="false" name="A119_C" vbProcedure="false">#REF!</definedName>
    <definedName function="false" hidden="false" name="A11_" vbProcedure="false">#REF!</definedName>
    <definedName function="false" hidden="false" name="A11_C" vbProcedure="false">#REF!</definedName>
    <definedName function="false" hidden="false" name="A120_" vbProcedure="false">#REF!</definedName>
    <definedName function="false" hidden="false" name="A120_C" vbProcedure="false">#REF!</definedName>
    <definedName function="false" hidden="false" name="A121_" vbProcedure="false">#REF!</definedName>
    <definedName function="false" hidden="false" name="A121_C" vbProcedure="false">#REF!</definedName>
    <definedName function="false" hidden="false" name="A122_" vbProcedure="false">#REF!</definedName>
    <definedName function="false" hidden="false" name="A122_C" vbProcedure="false">#REF!</definedName>
    <definedName function="false" hidden="false" name="A123_" vbProcedure="false">#REF!</definedName>
    <definedName function="false" hidden="false" name="A123_C" vbProcedure="false">#REF!</definedName>
    <definedName function="false" hidden="false" name="A124_" vbProcedure="false">#REF!</definedName>
    <definedName function="false" hidden="false" name="A124_C" vbProcedure="false">#REF!</definedName>
    <definedName function="false" hidden="false" name="A125_" vbProcedure="false">#REF!</definedName>
    <definedName function="false" hidden="false" name="A125_C" vbProcedure="false">#REF!</definedName>
    <definedName function="false" hidden="false" name="A126_" vbProcedure="false">#REF!</definedName>
    <definedName function="false" hidden="false" name="A126_C" vbProcedure="false">#REF!</definedName>
    <definedName function="false" hidden="false" name="A127_" vbProcedure="false">#REF!</definedName>
    <definedName function="false" hidden="false" name="A127_C" vbProcedure="false">#REF!</definedName>
    <definedName function="false" hidden="false" name="A128_" vbProcedure="false">#REF!</definedName>
    <definedName function="false" hidden="false" name="A128_C" vbProcedure="false">#REF!</definedName>
    <definedName function="false" hidden="false" name="A12_" vbProcedure="false">#REF!</definedName>
    <definedName function="false" hidden="false" name="A12_C" vbProcedure="false">#REF!</definedName>
    <definedName function="false" hidden="false" name="A13_" vbProcedure="false">#REF!</definedName>
    <definedName function="false" hidden="false" name="A13_C" vbProcedure="false">#REF!</definedName>
    <definedName function="false" hidden="false" name="A14_" vbProcedure="false">#REF!</definedName>
    <definedName function="false" hidden="false" name="A14_C" vbProcedure="false">#REF!</definedName>
    <definedName function="false" hidden="false" name="A15_" vbProcedure="false">#REF!</definedName>
    <definedName function="false" hidden="false" name="A15_C" vbProcedure="false">#REF!</definedName>
    <definedName function="false" hidden="false" name="A16_" vbProcedure="false">#REF!</definedName>
    <definedName function="false" hidden="false" name="A16_C" vbProcedure="false">#REF!</definedName>
    <definedName function="false" hidden="false" name="A17_" vbProcedure="false">#REF!</definedName>
    <definedName function="false" hidden="false" name="A17_C" vbProcedure="false">#REF!</definedName>
    <definedName function="false" hidden="false" name="A18_" vbProcedure="false">#REF!</definedName>
    <definedName function="false" hidden="false" name="A18_C" vbProcedure="false">#REF!</definedName>
    <definedName function="false" hidden="false" name="A19_" vbProcedure="false">#REF!</definedName>
    <definedName function="false" hidden="false" name="A19_C" vbProcedure="false">#REF!</definedName>
    <definedName function="false" hidden="false" name="A1_" vbProcedure="false">#REF!</definedName>
    <definedName function="false" hidden="false" name="A1_C" vbProcedure="false">#REF!</definedName>
    <definedName function="false" hidden="false" name="A20_" vbProcedure="false">#REF!</definedName>
    <definedName function="false" hidden="false" name="A20_C" vbProcedure="false">#REF!</definedName>
    <definedName function="false" hidden="false" name="A21_" vbProcedure="false">#REF!</definedName>
    <definedName function="false" hidden="false" name="A21_C" vbProcedure="false">#REF!</definedName>
    <definedName function="false" hidden="false" name="A22_" vbProcedure="false">#REF!</definedName>
    <definedName function="false" hidden="false" name="A22_C" vbProcedure="false">#REF!</definedName>
    <definedName function="false" hidden="false" name="A23_" vbProcedure="false">#REF!</definedName>
    <definedName function="false" hidden="false" name="A23_C" vbProcedure="false">#REF!</definedName>
    <definedName function="false" hidden="false" name="A24_" vbProcedure="false">#REF!</definedName>
    <definedName function="false" hidden="false" name="A24_C" vbProcedure="false">#REF!</definedName>
    <definedName function="false" hidden="false" name="A25_" vbProcedure="false">#REF!</definedName>
    <definedName function="false" hidden="false" name="A25_C" vbProcedure="false">#REF!</definedName>
    <definedName function="false" hidden="false" name="A26_" vbProcedure="false">#REF!</definedName>
    <definedName function="false" hidden="false" name="A26_C" vbProcedure="false">#REF!</definedName>
    <definedName function="false" hidden="false" name="A27_" vbProcedure="false">#REF!</definedName>
    <definedName function="false" hidden="false" name="A27_C" vbProcedure="false">#REF!</definedName>
    <definedName function="false" hidden="false" name="A28_" vbProcedure="false">#REF!</definedName>
    <definedName function="false" hidden="false" name="A28_C" vbProcedure="false">#REF!</definedName>
    <definedName function="false" hidden="false" name="A29_" vbProcedure="false">#REF!</definedName>
    <definedName function="false" hidden="false" name="A29_C" vbProcedure="false">#REF!</definedName>
    <definedName function="false" hidden="false" name="A2_" vbProcedure="false">#REF!</definedName>
    <definedName function="false" hidden="false" name="A2_C" vbProcedure="false">#REF!</definedName>
    <definedName function="false" hidden="false" name="A30_" vbProcedure="false">#REF!</definedName>
    <definedName function="false" hidden="false" name="A30_C" vbProcedure="false">#REF!</definedName>
    <definedName function="false" hidden="false" name="A31_" vbProcedure="false">#REF!</definedName>
    <definedName function="false" hidden="false" name="A31_C" vbProcedure="false">#REF!</definedName>
    <definedName function="false" hidden="false" name="A32_" vbProcedure="false">#REF!</definedName>
    <definedName function="false" hidden="false" name="A32_C" vbProcedure="false">#REF!</definedName>
    <definedName function="false" hidden="false" name="A33_" vbProcedure="false">#REF!</definedName>
    <definedName function="false" hidden="false" name="A33_C" vbProcedure="false">#REF!</definedName>
    <definedName function="false" hidden="false" name="A34_" vbProcedure="false">#REF!</definedName>
    <definedName function="false" hidden="false" name="A34_C" vbProcedure="false">#REF!</definedName>
    <definedName function="false" hidden="false" name="A35_" vbProcedure="false">#REF!</definedName>
    <definedName function="false" hidden="false" name="A35_C" vbProcedure="false">#REF!</definedName>
    <definedName function="false" hidden="false" name="A36_" vbProcedure="false">#REF!</definedName>
    <definedName function="false" hidden="false" name="A36_C" vbProcedure="false">#REF!</definedName>
    <definedName function="false" hidden="false" name="A37_" vbProcedure="false">#REF!</definedName>
    <definedName function="false" hidden="false" name="A37_C" vbProcedure="false">#REF!</definedName>
    <definedName function="false" hidden="false" name="A38_" vbProcedure="false">#REF!</definedName>
    <definedName function="false" hidden="false" name="A38_C" vbProcedure="false">#REF!</definedName>
    <definedName function="false" hidden="false" name="A39_" vbProcedure="false">#REF!</definedName>
    <definedName function="false" hidden="false" name="A39_C" vbProcedure="false">#REF!</definedName>
    <definedName function="false" hidden="false" name="A3_" vbProcedure="false">#REF!</definedName>
    <definedName function="false" hidden="false" name="A3_C" vbProcedure="false">#REF!</definedName>
    <definedName function="false" hidden="false" name="A40_" vbProcedure="false">#REF!</definedName>
    <definedName function="false" hidden="false" name="A40_C" vbProcedure="false">#REF!</definedName>
    <definedName function="false" hidden="false" name="A41_" vbProcedure="false">#REF!</definedName>
    <definedName function="false" hidden="false" name="A41_C" vbProcedure="false">#REF!</definedName>
    <definedName function="false" hidden="false" name="A42_" vbProcedure="false">#REF!</definedName>
    <definedName function="false" hidden="false" name="A42_C" vbProcedure="false">#REF!</definedName>
    <definedName function="false" hidden="false" name="A43_" vbProcedure="false">#REF!</definedName>
    <definedName function="false" hidden="false" name="A43_C" vbProcedure="false">#REF!</definedName>
    <definedName function="false" hidden="false" name="A44_" vbProcedure="false">#REF!</definedName>
    <definedName function="false" hidden="false" name="A44_C" vbProcedure="false">#REF!</definedName>
    <definedName function="false" hidden="false" name="A45_" vbProcedure="false">#REF!</definedName>
    <definedName function="false" hidden="false" name="A45_C" vbProcedure="false">#REF!</definedName>
    <definedName function="false" hidden="false" name="A46_" vbProcedure="false">#REF!</definedName>
    <definedName function="false" hidden="false" name="A46_C" vbProcedure="false">#REF!</definedName>
    <definedName function="false" hidden="false" name="A47_" vbProcedure="false">#REF!</definedName>
    <definedName function="false" hidden="false" name="A47_C" vbProcedure="false">#REF!</definedName>
    <definedName function="false" hidden="false" name="A48_" vbProcedure="false">#REF!</definedName>
    <definedName function="false" hidden="false" name="A48_C" vbProcedure="false">#REF!</definedName>
    <definedName function="false" hidden="false" name="A49_" vbProcedure="false">#REF!</definedName>
    <definedName function="false" hidden="false" name="A49_C" vbProcedure="false">#REF!</definedName>
    <definedName function="false" hidden="false" name="A4_" vbProcedure="false">#REF!</definedName>
    <definedName function="false" hidden="false" name="A4_C" vbProcedure="false">#REF!</definedName>
    <definedName function="false" hidden="false" name="A50_" vbProcedure="false">#REF!</definedName>
    <definedName function="false" hidden="false" name="A50_C" vbProcedure="false">#REF!</definedName>
    <definedName function="false" hidden="false" name="A51_" vbProcedure="false">#REF!</definedName>
    <definedName function="false" hidden="false" name="A51_C" vbProcedure="false">#REF!</definedName>
    <definedName function="false" hidden="false" name="A52_" vbProcedure="false">#REF!</definedName>
    <definedName function="false" hidden="false" name="A52_C" vbProcedure="false">#REF!</definedName>
    <definedName function="false" hidden="false" name="A53_" vbProcedure="false">#REF!</definedName>
    <definedName function="false" hidden="false" name="A53_C" vbProcedure="false">#REF!</definedName>
    <definedName function="false" hidden="false" name="A54_" vbProcedure="false">#REF!</definedName>
    <definedName function="false" hidden="false" name="A54_C" vbProcedure="false">#REF!</definedName>
    <definedName function="false" hidden="false" name="A55_" vbProcedure="false">#REF!</definedName>
    <definedName function="false" hidden="false" name="A55_C" vbProcedure="false">#REF!</definedName>
    <definedName function="false" hidden="false" name="A56_" vbProcedure="false">#REF!</definedName>
    <definedName function="false" hidden="false" name="A56_C" vbProcedure="false">#REF!</definedName>
    <definedName function="false" hidden="false" name="A57_" vbProcedure="false">#REF!</definedName>
    <definedName function="false" hidden="false" name="A57_C" vbProcedure="false">#REF!</definedName>
    <definedName function="false" hidden="false" name="A58_" vbProcedure="false">#REF!</definedName>
    <definedName function="false" hidden="false" name="A58_C" vbProcedure="false">#REF!</definedName>
    <definedName function="false" hidden="false" name="A59_" vbProcedure="false">#REF!</definedName>
    <definedName function="false" hidden="false" name="A59_C" vbProcedure="false">#REF!</definedName>
    <definedName function="false" hidden="false" name="A5_" vbProcedure="false">#REF!</definedName>
    <definedName function="false" hidden="false" name="A5_C" vbProcedure="false">#REF!</definedName>
    <definedName function="false" hidden="false" name="A60_" vbProcedure="false">#REF!</definedName>
    <definedName function="false" hidden="false" name="A60_C" vbProcedure="false">#REF!</definedName>
    <definedName function="false" hidden="false" name="A61_" vbProcedure="false">#REF!</definedName>
    <definedName function="false" hidden="false" name="A61_C" vbProcedure="false">#REF!</definedName>
    <definedName function="false" hidden="false" name="A62_" vbProcedure="false">#REF!</definedName>
    <definedName function="false" hidden="false" name="A62_C" vbProcedure="false">#REF!</definedName>
    <definedName function="false" hidden="false" name="A63_" vbProcedure="false">#REF!</definedName>
    <definedName function="false" hidden="false" name="A63_C" vbProcedure="false">#REF!</definedName>
    <definedName function="false" hidden="false" name="A64_" vbProcedure="false">#REF!</definedName>
    <definedName function="false" hidden="false" name="A64_C" vbProcedure="false">#REF!</definedName>
    <definedName function="false" hidden="false" name="A65_" vbProcedure="false">#REF!</definedName>
    <definedName function="false" hidden="false" name="A65_C" vbProcedure="false">#REF!</definedName>
    <definedName function="false" hidden="false" name="A66_" vbProcedure="false">#REF!</definedName>
    <definedName function="false" hidden="false" name="A66_C" vbProcedure="false">#REF!</definedName>
    <definedName function="false" hidden="false" name="A67_" vbProcedure="false">#REF!</definedName>
    <definedName function="false" hidden="false" name="A67_C" vbProcedure="false">#REF!</definedName>
    <definedName function="false" hidden="false" name="A68_" vbProcedure="false">#REF!</definedName>
    <definedName function="false" hidden="false" name="A68_C" vbProcedure="false">#REF!</definedName>
    <definedName function="false" hidden="false" name="A69_" vbProcedure="false">#REF!</definedName>
    <definedName function="false" hidden="false" name="A69_C" vbProcedure="false">#REF!</definedName>
    <definedName function="false" hidden="false" name="A6_" vbProcedure="false">#REF!</definedName>
    <definedName function="false" hidden="false" name="A6_C" vbProcedure="false">#REF!</definedName>
    <definedName function="false" hidden="false" name="A70_" vbProcedure="false">#REF!</definedName>
    <definedName function="false" hidden="false" name="A70_C" vbProcedure="false">#REF!</definedName>
    <definedName function="false" hidden="false" name="A71_" vbProcedure="false">#REF!</definedName>
    <definedName function="false" hidden="false" name="A71_C" vbProcedure="false">#REF!</definedName>
    <definedName function="false" hidden="false" name="A72_" vbProcedure="false">#REF!</definedName>
    <definedName function="false" hidden="false" name="A72_C" vbProcedure="false">#REF!</definedName>
    <definedName function="false" hidden="false" name="A73_" vbProcedure="false">#REF!</definedName>
    <definedName function="false" hidden="false" name="A73_C" vbProcedure="false">#REF!</definedName>
    <definedName function="false" hidden="false" name="A74_" vbProcedure="false">#REF!</definedName>
    <definedName function="false" hidden="false" name="A74_C" vbProcedure="false">#REF!</definedName>
    <definedName function="false" hidden="false" name="A75_" vbProcedure="false">#REF!</definedName>
    <definedName function="false" hidden="false" name="A75_C" vbProcedure="false">#REF!</definedName>
    <definedName function="false" hidden="false" name="A76_" vbProcedure="false">#REF!</definedName>
    <definedName function="false" hidden="false" name="A76_C" vbProcedure="false">#REF!</definedName>
    <definedName function="false" hidden="false" name="A77_" vbProcedure="false">#REF!</definedName>
    <definedName function="false" hidden="false" name="A77_C" vbProcedure="false">#REF!</definedName>
    <definedName function="false" hidden="false" name="A78_" vbProcedure="false">#REF!</definedName>
    <definedName function="false" hidden="false" name="A78_C" vbProcedure="false">#REF!</definedName>
    <definedName function="false" hidden="false" name="A79_" vbProcedure="false">#REF!</definedName>
    <definedName function="false" hidden="false" name="A79_C" vbProcedure="false">#REF!</definedName>
    <definedName function="false" hidden="false" name="A7_" vbProcedure="false">#REF!</definedName>
    <definedName function="false" hidden="false" name="A7_C" vbProcedure="false">#REF!</definedName>
    <definedName function="false" hidden="false" name="A80_" vbProcedure="false">#REF!</definedName>
    <definedName function="false" hidden="false" name="A80_C" vbProcedure="false">#REF!</definedName>
    <definedName function="false" hidden="false" name="A81_" vbProcedure="false">#REF!</definedName>
    <definedName function="false" hidden="false" name="A81_C" vbProcedure="false">#REF!</definedName>
    <definedName function="false" hidden="false" name="A82_" vbProcedure="false">#REF!</definedName>
    <definedName function="false" hidden="false" name="A82_C" vbProcedure="false">#REF!</definedName>
    <definedName function="false" hidden="false" name="A83_" vbProcedure="false">#REF!</definedName>
    <definedName function="false" hidden="false" name="A83_C" vbProcedure="false">#REF!</definedName>
    <definedName function="false" hidden="false" name="A84_" vbProcedure="false">#REF!</definedName>
    <definedName function="false" hidden="false" name="A84_C" vbProcedure="false">#REF!</definedName>
    <definedName function="false" hidden="false" name="A85_" vbProcedure="false">#REF!</definedName>
    <definedName function="false" hidden="false" name="A85_C" vbProcedure="false">#REF!</definedName>
    <definedName function="false" hidden="false" name="A86_" vbProcedure="false">#REF!</definedName>
    <definedName function="false" hidden="false" name="A86_C" vbProcedure="false">#REF!</definedName>
    <definedName function="false" hidden="false" name="A87_" vbProcedure="false">#REF!</definedName>
    <definedName function="false" hidden="false" name="A87_C" vbProcedure="false">#REF!</definedName>
    <definedName function="false" hidden="false" name="A88_" vbProcedure="false">#REF!</definedName>
    <definedName function="false" hidden="false" name="A88_C" vbProcedure="false">#REF!</definedName>
    <definedName function="false" hidden="false" name="A89_" vbProcedure="false">#REF!</definedName>
    <definedName function="false" hidden="false" name="A89_C" vbProcedure="false">#REF!</definedName>
    <definedName function="false" hidden="false" name="A8_" vbProcedure="false">#REF!</definedName>
    <definedName function="false" hidden="false" name="A8_C" vbProcedure="false">#REF!</definedName>
    <definedName function="false" hidden="false" name="A90_" vbProcedure="false">#REF!</definedName>
    <definedName function="false" hidden="false" name="A90_C" vbProcedure="false">#REF!</definedName>
    <definedName function="false" hidden="false" name="A91_" vbProcedure="false">#REF!</definedName>
    <definedName function="false" hidden="false" name="A91_C" vbProcedure="false">#REF!</definedName>
    <definedName function="false" hidden="false" name="A92_" vbProcedure="false">#REF!</definedName>
    <definedName function="false" hidden="false" name="A92_C" vbProcedure="false">#REF!</definedName>
    <definedName function="false" hidden="false" name="A93_" vbProcedure="false">#REF!</definedName>
    <definedName function="false" hidden="false" name="A93_C" vbProcedure="false">#REF!</definedName>
    <definedName function="false" hidden="false" name="A94_" vbProcedure="false">#REF!</definedName>
    <definedName function="false" hidden="false" name="A94_C" vbProcedure="false">#REF!</definedName>
    <definedName function="false" hidden="false" name="A95_" vbProcedure="false">#REF!</definedName>
    <definedName function="false" hidden="false" name="A95_C" vbProcedure="false">#REF!</definedName>
    <definedName function="false" hidden="false" name="A96_" vbProcedure="false">#REF!</definedName>
    <definedName function="false" hidden="false" name="A96_C" vbProcedure="false">#REF!</definedName>
    <definedName function="false" hidden="false" name="A97_" vbProcedure="false">#REF!</definedName>
    <definedName function="false" hidden="false" name="A97_C" vbProcedure="false">#REF!</definedName>
    <definedName function="false" hidden="false" name="A98_" vbProcedure="false">#REF!</definedName>
    <definedName function="false" hidden="false" name="A98_C" vbProcedure="false">#REF!</definedName>
    <definedName function="false" hidden="false" name="A99_" vbProcedure="false">#REF!</definedName>
    <definedName function="false" hidden="false" name="A99_C" vbProcedure="false">#REF!</definedName>
    <definedName function="false" hidden="false" name="A9_" vbProcedure="false">#REF!</definedName>
    <definedName function="false" hidden="false" name="A9_C" vbProcedure="false">#REF!</definedName>
    <definedName function="false" hidden="false" name="AA10_" vbProcedure="false">#REF!</definedName>
    <definedName function="false" hidden="false" name="AA10_C" vbProcedure="false">#REF!</definedName>
    <definedName function="false" hidden="false" name="AA11_" vbProcedure="false">#REF!</definedName>
    <definedName function="false" hidden="false" name="AA11_C" vbProcedure="false">#REF!</definedName>
    <definedName function="false" hidden="false" name="AA12_" vbProcedure="false">#REF!</definedName>
    <definedName function="false" hidden="false" name="AA12_C" vbProcedure="false">#REF!</definedName>
    <definedName function="false" hidden="false" name="AA13_" vbProcedure="false">#REF!</definedName>
    <definedName function="false" hidden="false" name="AA13_C" vbProcedure="false">#REF!</definedName>
    <definedName function="false" hidden="false" name="AA14_" vbProcedure="false">#REF!</definedName>
    <definedName function="false" hidden="false" name="AA14_C" vbProcedure="false">#REF!</definedName>
    <definedName function="false" hidden="false" name="AA15_" vbProcedure="false">#REF!</definedName>
    <definedName function="false" hidden="false" name="AA15_C" vbProcedure="false">#REF!</definedName>
    <definedName function="false" hidden="false" name="AA16_" vbProcedure="false">#REF!</definedName>
    <definedName function="false" hidden="false" name="AA16_C" vbProcedure="false">#REF!</definedName>
    <definedName function="false" hidden="false" name="AA17_" vbProcedure="false">#REF!</definedName>
    <definedName function="false" hidden="false" name="AA17_C" vbProcedure="false">#REF!</definedName>
    <definedName function="false" hidden="false" name="AA18_" vbProcedure="false">#REF!</definedName>
    <definedName function="false" hidden="false" name="AA18_C" vbProcedure="false">#REF!</definedName>
    <definedName function="false" hidden="false" name="AA19_" vbProcedure="false">#REF!</definedName>
    <definedName function="false" hidden="false" name="AA19_C" vbProcedure="false">#REF!</definedName>
    <definedName function="false" hidden="false" name="AA1_" vbProcedure="false">#REF!</definedName>
    <definedName function="false" hidden="false" name="AA1_C" vbProcedure="false">#REF!</definedName>
    <definedName function="false" hidden="false" name="AA20_" vbProcedure="false">#REF!</definedName>
    <definedName function="false" hidden="false" name="AA20_C" vbProcedure="false">#REF!</definedName>
    <definedName function="false" hidden="false" name="AA21_" vbProcedure="false">#REF!</definedName>
    <definedName function="false" hidden="false" name="AA21_C" vbProcedure="false">#REF!</definedName>
    <definedName function="false" hidden="false" name="AA22_" vbProcedure="false">#REF!</definedName>
    <definedName function="false" hidden="false" name="AA22_C" vbProcedure="false">#REF!</definedName>
    <definedName function="false" hidden="false" name="AA23_" vbProcedure="false">#REF!</definedName>
    <definedName function="false" hidden="false" name="AA23_C" vbProcedure="false">#REF!</definedName>
    <definedName function="false" hidden="false" name="AA24_" vbProcedure="false">#REF!</definedName>
    <definedName function="false" hidden="false" name="AA24_C" vbProcedure="false">#REF!</definedName>
    <definedName function="false" hidden="false" name="AA25_" vbProcedure="false">#REF!</definedName>
    <definedName function="false" hidden="false" name="AA25_C" vbProcedure="false">#REF!</definedName>
    <definedName function="false" hidden="false" name="AA26_" vbProcedure="false">#REF!</definedName>
    <definedName function="false" hidden="false" name="AA26_C" vbProcedure="false">#REF!</definedName>
    <definedName function="false" hidden="false" name="AA27_" vbProcedure="false">#REF!</definedName>
    <definedName function="false" hidden="false" name="AA27_C" vbProcedure="false">#REF!</definedName>
    <definedName function="false" hidden="false" name="AA28_" vbProcedure="false">#REF!</definedName>
    <definedName function="false" hidden="false" name="AA28_C" vbProcedure="false">#REF!</definedName>
    <definedName function="false" hidden="false" name="AA29_" vbProcedure="false">#REF!</definedName>
    <definedName function="false" hidden="false" name="AA29_C" vbProcedure="false">#REF!</definedName>
    <definedName function="false" hidden="false" name="AA2_" vbProcedure="false">#REF!</definedName>
    <definedName function="false" hidden="false" name="AA2_C" vbProcedure="false">#REF!</definedName>
    <definedName function="false" hidden="false" name="AA30_" vbProcedure="false">#REF!</definedName>
    <definedName function="false" hidden="false" name="AA30_C" vbProcedure="false">#REF!</definedName>
    <definedName function="false" hidden="false" name="AA31_" vbProcedure="false">#REF!</definedName>
    <definedName function="false" hidden="false" name="AA31_C" vbProcedure="false">#REF!</definedName>
    <definedName function="false" hidden="false" name="AA32_" vbProcedure="false">#REF!</definedName>
    <definedName function="false" hidden="false" name="AA32_C" vbProcedure="false">#REF!</definedName>
    <definedName function="false" hidden="false" name="AA33_" vbProcedure="false">#REF!</definedName>
    <definedName function="false" hidden="false" name="AA33_C" vbProcedure="false">#REF!</definedName>
    <definedName function="false" hidden="false" name="AA34_" vbProcedure="false">#REF!</definedName>
    <definedName function="false" hidden="false" name="AA34_C" vbProcedure="false">#REF!</definedName>
    <definedName function="false" hidden="false" name="AA35_" vbProcedure="false">#REF!</definedName>
    <definedName function="false" hidden="false" name="AA35_C" vbProcedure="false">#REF!</definedName>
    <definedName function="false" hidden="false" name="AA36_" vbProcedure="false">#REF!</definedName>
    <definedName function="false" hidden="false" name="AA36_C" vbProcedure="false">#REF!</definedName>
    <definedName function="false" hidden="false" name="AA37_" vbProcedure="false">#REF!</definedName>
    <definedName function="false" hidden="false" name="AA37_C" vbProcedure="false">#REF!</definedName>
    <definedName function="false" hidden="false" name="AA38_" vbProcedure="false">#REF!</definedName>
    <definedName function="false" hidden="false" name="AA38_C" vbProcedure="false">#REF!</definedName>
    <definedName function="false" hidden="false" name="AA39_" vbProcedure="false">#REF!</definedName>
    <definedName function="false" hidden="false" name="AA39_C" vbProcedure="false">#REF!</definedName>
    <definedName function="false" hidden="false" name="AA3_" vbProcedure="false">#REF!</definedName>
    <definedName function="false" hidden="false" name="AA3_C" vbProcedure="false">#REF!</definedName>
    <definedName function="false" hidden="false" name="AA40_" vbProcedure="false">#REF!</definedName>
    <definedName function="false" hidden="false" name="AA40_C" vbProcedure="false">#REF!</definedName>
    <definedName function="false" hidden="false" name="AA41_" vbProcedure="false">#REF!</definedName>
    <definedName function="false" hidden="false" name="AA41_C" vbProcedure="false">#REF!</definedName>
    <definedName function="false" hidden="false" name="AA42_" vbProcedure="false">#REF!</definedName>
    <definedName function="false" hidden="false" name="AA42_C" vbProcedure="false">#REF!</definedName>
    <definedName function="false" hidden="false" name="AA43_" vbProcedure="false">#REF!</definedName>
    <definedName function="false" hidden="false" name="AA43_C" vbProcedure="false">#REF!</definedName>
    <definedName function="false" hidden="false" name="AA44_" vbProcedure="false">#REF!</definedName>
    <definedName function="false" hidden="false" name="AA44_C" vbProcedure="false">#REF!</definedName>
    <definedName function="false" hidden="false" name="AA45_" vbProcedure="false">#REF!</definedName>
    <definedName function="false" hidden="false" name="AA45_C" vbProcedure="false">#REF!</definedName>
    <definedName function="false" hidden="false" name="AA46_" vbProcedure="false">#REF!</definedName>
    <definedName function="false" hidden="false" name="AA46_C" vbProcedure="false">#REF!</definedName>
    <definedName function="false" hidden="false" name="AA47_" vbProcedure="false">#REF!</definedName>
    <definedName function="false" hidden="false" name="AA47_C" vbProcedure="false">#REF!</definedName>
    <definedName function="false" hidden="false" name="AA48_" vbProcedure="false">#REF!</definedName>
    <definedName function="false" hidden="false" name="AA48_C" vbProcedure="false">#REF!</definedName>
    <definedName function="false" hidden="false" name="AA49_" vbProcedure="false">#REF!</definedName>
    <definedName function="false" hidden="false" name="AA49_C" vbProcedure="false">#REF!</definedName>
    <definedName function="false" hidden="false" name="AA4_" vbProcedure="false">#REF!</definedName>
    <definedName function="false" hidden="false" name="AA4_C" vbProcedure="false">#REF!</definedName>
    <definedName function="false" hidden="false" name="AA50_" vbProcedure="false">#REF!</definedName>
    <definedName function="false" hidden="false" name="AA50_C" vbProcedure="false">#REF!</definedName>
    <definedName function="false" hidden="false" name="AA51_" vbProcedure="false">#REF!</definedName>
    <definedName function="false" hidden="false" name="AA51_C" vbProcedure="false">#REF!</definedName>
    <definedName function="false" hidden="false" name="AA52_" vbProcedure="false">#REF!</definedName>
    <definedName function="false" hidden="false" name="AA52_C" vbProcedure="false">#REF!</definedName>
    <definedName function="false" hidden="false" name="AA53_" vbProcedure="false">#REF!</definedName>
    <definedName function="false" hidden="false" name="AA53_C" vbProcedure="false">#REF!</definedName>
    <definedName function="false" hidden="false" name="AA54_" vbProcedure="false">#REF!</definedName>
    <definedName function="false" hidden="false" name="AA54_C" vbProcedure="false">#REF!</definedName>
    <definedName function="false" hidden="false" name="AA55_" vbProcedure="false">#REF!</definedName>
    <definedName function="false" hidden="false" name="AA55_C" vbProcedure="false">#REF!</definedName>
    <definedName function="false" hidden="false" name="AA56_" vbProcedure="false">#REF!</definedName>
    <definedName function="false" hidden="false" name="AA56_C" vbProcedure="false">#REF!</definedName>
    <definedName function="false" hidden="false" name="AA57_" vbProcedure="false">#REF!</definedName>
    <definedName function="false" hidden="false" name="AA57_C" vbProcedure="false">#REF!</definedName>
    <definedName function="false" hidden="false" name="AA58_" vbProcedure="false">#REF!</definedName>
    <definedName function="false" hidden="false" name="AA58_C" vbProcedure="false">#REF!</definedName>
    <definedName function="false" hidden="false" name="AA59_" vbProcedure="false">#REF!</definedName>
    <definedName function="false" hidden="false" name="AA59_C" vbProcedure="false">#REF!</definedName>
    <definedName function="false" hidden="false" name="AA5_" vbProcedure="false">#REF!</definedName>
    <definedName function="false" hidden="false" name="AA5_C" vbProcedure="false">#REF!</definedName>
    <definedName function="false" hidden="false" name="AA60_" vbProcedure="false">#REF!</definedName>
    <definedName function="false" hidden="false" name="AA60_C" vbProcedure="false">#REF!</definedName>
    <definedName function="false" hidden="false" name="AA61_" vbProcedure="false">#REF!</definedName>
    <definedName function="false" hidden="false" name="AA61_C" vbProcedure="false">#REF!</definedName>
    <definedName function="false" hidden="false" name="AA62_" vbProcedure="false">#REF!</definedName>
    <definedName function="false" hidden="false" name="AA62_C" vbProcedure="false">#REF!</definedName>
    <definedName function="false" hidden="false" name="AA63_" vbProcedure="false">#REF!</definedName>
    <definedName function="false" hidden="false" name="AA63_C" vbProcedure="false">#REF!</definedName>
    <definedName function="false" hidden="false" name="AA64_" vbProcedure="false">#REF!</definedName>
    <definedName function="false" hidden="false" name="AA64_C" vbProcedure="false">#REF!</definedName>
    <definedName function="false" hidden="false" name="AA6_" vbProcedure="false">#REF!</definedName>
    <definedName function="false" hidden="false" name="AA6_C" vbProcedure="false">#REF!</definedName>
    <definedName function="false" hidden="false" name="AA7_" vbProcedure="false">#REF!</definedName>
    <definedName function="false" hidden="false" name="AA7_C" vbProcedure="false">#REF!</definedName>
    <definedName function="false" hidden="false" name="AA8_" vbProcedure="false">#REF!</definedName>
    <definedName function="false" hidden="false" name="AA8_C" vbProcedure="false">#REF!</definedName>
    <definedName function="false" hidden="false" name="AA9_" vbProcedure="false">#REF!</definedName>
    <definedName function="false" hidden="false" name="AA9_C" vbProcedure="false">#REF!</definedName>
    <definedName function="false" hidden="false" name="AAA100_" vbProcedure="false">#REF!</definedName>
    <definedName function="false" hidden="false" name="AAA100_C" vbProcedure="false">#REF!</definedName>
    <definedName function="false" hidden="false" name="AAA101_" vbProcedure="false">#REF!</definedName>
    <definedName function="false" hidden="false" name="AAA101_C" vbProcedure="false">#REF!</definedName>
    <definedName function="false" hidden="false" name="AAA102_" vbProcedure="false">#REF!</definedName>
    <definedName function="false" hidden="false" name="AAA102_C" vbProcedure="false">#REF!</definedName>
    <definedName function="false" hidden="false" name="AAA103_" vbProcedure="false">#REF!</definedName>
    <definedName function="false" hidden="false" name="AAA103_C" vbProcedure="false">#REF!</definedName>
    <definedName function="false" hidden="false" name="AAA104_" vbProcedure="false">#REF!</definedName>
    <definedName function="false" hidden="false" name="AAA104_C" vbProcedure="false">#REF!</definedName>
    <definedName function="false" hidden="false" name="AAA105_" vbProcedure="false">#REF!</definedName>
    <definedName function="false" hidden="false" name="AAA105_C" vbProcedure="false">#REF!</definedName>
    <definedName function="false" hidden="false" name="AAA106_" vbProcedure="false">#REF!</definedName>
    <definedName function="false" hidden="false" name="AAA106_C" vbProcedure="false">#REF!</definedName>
    <definedName function="false" hidden="false" name="AAA107_" vbProcedure="false">#REF!</definedName>
    <definedName function="false" hidden="false" name="AAA107_C" vbProcedure="false">#REF!</definedName>
    <definedName function="false" hidden="false" name="AAA108_" vbProcedure="false">#REF!</definedName>
    <definedName function="false" hidden="false" name="AAA108_C" vbProcedure="false">#REF!</definedName>
    <definedName function="false" hidden="false" name="AAA109_" vbProcedure="false">#REF!</definedName>
    <definedName function="false" hidden="false" name="AAA109_C" vbProcedure="false">#REF!</definedName>
    <definedName function="false" hidden="false" name="AAA10_" vbProcedure="false">#REF!</definedName>
    <definedName function="false" hidden="false" name="AAA10_C" vbProcedure="false">#REF!</definedName>
    <definedName function="false" hidden="false" name="AAA110_" vbProcedure="false">#REF!</definedName>
    <definedName function="false" hidden="false" name="AAA110_C" vbProcedure="false">#REF!</definedName>
    <definedName function="false" hidden="false" name="AAA111_" vbProcedure="false">#REF!</definedName>
    <definedName function="false" hidden="false" name="AAA111_C" vbProcedure="false">#REF!</definedName>
    <definedName function="false" hidden="false" name="AAA112_" vbProcedure="false">#REF!</definedName>
    <definedName function="false" hidden="false" name="AAA112_C" vbProcedure="false">#REF!</definedName>
    <definedName function="false" hidden="false" name="AAA113_" vbProcedure="false">#REF!</definedName>
    <definedName function="false" hidden="false" name="AAA113_C" vbProcedure="false">#REF!</definedName>
    <definedName function="false" hidden="false" name="AAA114_" vbProcedure="false">#REF!</definedName>
    <definedName function="false" hidden="false" name="AAA114_C" vbProcedure="false">#REF!</definedName>
    <definedName function="false" hidden="false" name="AAA115_" vbProcedure="false">#REF!</definedName>
    <definedName function="false" hidden="false" name="AAA115_C" vbProcedure="false">#REF!</definedName>
    <definedName function="false" hidden="false" name="AAA116_" vbProcedure="false">#REF!</definedName>
    <definedName function="false" hidden="false" name="AAA116_C" vbProcedure="false">#REF!</definedName>
    <definedName function="false" hidden="false" name="AAA117_" vbProcedure="false">#REF!</definedName>
    <definedName function="false" hidden="false" name="AAA117_C" vbProcedure="false">#REF!</definedName>
    <definedName function="false" hidden="false" name="AAA118_" vbProcedure="false">#REF!</definedName>
    <definedName function="false" hidden="false" name="AAA118_C" vbProcedure="false">#REF!</definedName>
    <definedName function="false" hidden="false" name="AAA119_" vbProcedure="false">#REF!</definedName>
    <definedName function="false" hidden="false" name="AAA119_C" vbProcedure="false">#REF!</definedName>
    <definedName function="false" hidden="false" name="AAA11_" vbProcedure="false">#REF!</definedName>
    <definedName function="false" hidden="false" name="AAA11_C" vbProcedure="false">#REF!</definedName>
    <definedName function="false" hidden="false" name="AAA120_" vbProcedure="false">#REF!</definedName>
    <definedName function="false" hidden="false" name="AAA120_C" vbProcedure="false">#REF!</definedName>
    <definedName function="false" hidden="false" name="AAA121_" vbProcedure="false">#REF!</definedName>
    <definedName function="false" hidden="false" name="AAA121_C" vbProcedure="false">#REF!</definedName>
    <definedName function="false" hidden="false" name="AAA122_" vbProcedure="false">#REF!</definedName>
    <definedName function="false" hidden="false" name="AAA122_C" vbProcedure="false">#REF!</definedName>
    <definedName function="false" hidden="false" name="AAA123_" vbProcedure="false">#REF!</definedName>
    <definedName function="false" hidden="false" name="AAA123_C" vbProcedure="false">#REF!</definedName>
    <definedName function="false" hidden="false" name="AAA124_" vbProcedure="false">#REF!</definedName>
    <definedName function="false" hidden="false" name="AAA124_C" vbProcedure="false">#REF!</definedName>
    <definedName function="false" hidden="false" name="AAA125_" vbProcedure="false">#REF!</definedName>
    <definedName function="false" hidden="false" name="AAA125_C" vbProcedure="false">#REF!</definedName>
    <definedName function="false" hidden="false" name="AAA126_" vbProcedure="false">#REF!</definedName>
    <definedName function="false" hidden="false" name="AAA126_C" vbProcedure="false">#REF!</definedName>
    <definedName function="false" hidden="false" name="AAA127_" vbProcedure="false">#REF!</definedName>
    <definedName function="false" hidden="false" name="AAA127_C" vbProcedure="false">#REF!</definedName>
    <definedName function="false" hidden="false" name="AAA128_" vbProcedure="false">#REF!</definedName>
    <definedName function="false" hidden="false" name="AAA128_C" vbProcedure="false">#REF!</definedName>
    <definedName function="false" hidden="false" name="AAA12_" vbProcedure="false">#REF!</definedName>
    <definedName function="false" hidden="false" name="AAA12_C" vbProcedure="false">#REF!</definedName>
    <definedName function="false" hidden="false" name="AAA13_" vbProcedure="false">#REF!</definedName>
    <definedName function="false" hidden="false" name="AAA13_C" vbProcedure="false">#REF!</definedName>
    <definedName function="false" hidden="false" name="AAA14_" vbProcedure="false">#REF!</definedName>
    <definedName function="false" hidden="false" name="AAA14_C" vbProcedure="false">#REF!</definedName>
    <definedName function="false" hidden="false" name="AAA15_" vbProcedure="false">#REF!</definedName>
    <definedName function="false" hidden="false" name="AAA15_C" vbProcedure="false">#REF!</definedName>
    <definedName function="false" hidden="false" name="AAA16_" vbProcedure="false">#REF!</definedName>
    <definedName function="false" hidden="false" name="AAA16_C" vbProcedure="false">#REF!</definedName>
    <definedName function="false" hidden="false" name="AAA17_" vbProcedure="false">#REF!</definedName>
    <definedName function="false" hidden="false" name="AAA17_C" vbProcedure="false">#REF!</definedName>
    <definedName function="false" hidden="false" name="AAA18_" vbProcedure="false">#REF!</definedName>
    <definedName function="false" hidden="false" name="AAA18_C" vbProcedure="false">#REF!</definedName>
    <definedName function="false" hidden="false" name="AAA19_" vbProcedure="false">#REF!</definedName>
    <definedName function="false" hidden="false" name="AAA19_C" vbProcedure="false">#REF!</definedName>
    <definedName function="false" hidden="false" name="AAA1_" vbProcedure="false">#REF!</definedName>
    <definedName function="false" hidden="false" name="AAA1_C" vbProcedure="false">#REF!</definedName>
    <definedName function="false" hidden="false" name="AAA20_" vbProcedure="false">#REF!</definedName>
    <definedName function="false" hidden="false" name="AAA20_C" vbProcedure="false">#REF!</definedName>
    <definedName function="false" hidden="false" name="AAA21_" vbProcedure="false">#REF!</definedName>
    <definedName function="false" hidden="false" name="AAA21_C" vbProcedure="false">#REF!</definedName>
    <definedName function="false" hidden="false" name="AAA22_" vbProcedure="false">#REF!</definedName>
    <definedName function="false" hidden="false" name="AAA22_C" vbProcedure="false">#REF!</definedName>
    <definedName function="false" hidden="false" name="AAA23_" vbProcedure="false">#REF!</definedName>
    <definedName function="false" hidden="false" name="AAA23_C" vbProcedure="false">#REF!</definedName>
    <definedName function="false" hidden="false" name="AAA24_" vbProcedure="false">#REF!</definedName>
    <definedName function="false" hidden="false" name="AAA24_C" vbProcedure="false">#REF!</definedName>
    <definedName function="false" hidden="false" name="AAA25_" vbProcedure="false">#REF!</definedName>
    <definedName function="false" hidden="false" name="AAA25_C" vbProcedure="false">#REF!</definedName>
    <definedName function="false" hidden="false" name="AAA26_" vbProcedure="false">#REF!</definedName>
    <definedName function="false" hidden="false" name="AAA26_C" vbProcedure="false">#REF!</definedName>
    <definedName function="false" hidden="false" name="AAA27_" vbProcedure="false">#REF!</definedName>
    <definedName function="false" hidden="false" name="AAA27_C" vbProcedure="false">#REF!</definedName>
    <definedName function="false" hidden="false" name="AAA28_" vbProcedure="false">#REF!</definedName>
    <definedName function="false" hidden="false" name="AAA28_C" vbProcedure="false">#REF!</definedName>
    <definedName function="false" hidden="false" name="AAA29_" vbProcedure="false">#REF!</definedName>
    <definedName function="false" hidden="false" name="AAA29_C" vbProcedure="false">#REF!</definedName>
    <definedName function="false" hidden="false" name="AAA2_" vbProcedure="false">#REF!</definedName>
    <definedName function="false" hidden="false" name="AAA2_C" vbProcedure="false">#REF!</definedName>
    <definedName function="false" hidden="false" name="AAA30_" vbProcedure="false">#REF!</definedName>
    <definedName function="false" hidden="false" name="AAA30_C" vbProcedure="false">#REF!</definedName>
    <definedName function="false" hidden="false" name="AAA31_" vbProcedure="false">#REF!</definedName>
    <definedName function="false" hidden="false" name="AAA31_C" vbProcedure="false">#REF!</definedName>
    <definedName function="false" hidden="false" name="AAA32_" vbProcedure="false">#REF!</definedName>
    <definedName function="false" hidden="false" name="AAA32_C" vbProcedure="false">#REF!</definedName>
    <definedName function="false" hidden="false" name="AAA33_" vbProcedure="false">#REF!</definedName>
    <definedName function="false" hidden="false" name="AAA33_C" vbProcedure="false">#REF!</definedName>
    <definedName function="false" hidden="false" name="AAA34_" vbProcedure="false">#REF!</definedName>
    <definedName function="false" hidden="false" name="AAA34_C" vbProcedure="false">#REF!</definedName>
    <definedName function="false" hidden="false" name="AAA35_" vbProcedure="false">#REF!</definedName>
    <definedName function="false" hidden="false" name="AAA35_C" vbProcedure="false">#REF!</definedName>
    <definedName function="false" hidden="false" name="AAA36_" vbProcedure="false">#REF!</definedName>
    <definedName function="false" hidden="false" name="AAA36_C" vbProcedure="false">#REF!</definedName>
    <definedName function="false" hidden="false" name="AAA37_" vbProcedure="false">#REF!</definedName>
    <definedName function="false" hidden="false" name="AAA37_C" vbProcedure="false">#REF!</definedName>
    <definedName function="false" hidden="false" name="AAA38_" vbProcedure="false">#REF!</definedName>
    <definedName function="false" hidden="false" name="AAA38_C" vbProcedure="false">#REF!</definedName>
    <definedName function="false" hidden="false" name="AAA39_" vbProcedure="false">#REF!</definedName>
    <definedName function="false" hidden="false" name="AAA39_C" vbProcedure="false">#REF!</definedName>
    <definedName function="false" hidden="false" name="AAA3_" vbProcedure="false">#REF!</definedName>
    <definedName function="false" hidden="false" name="AAA3_C" vbProcedure="false">#REF!</definedName>
    <definedName function="false" hidden="false" name="AAA40_" vbProcedure="false">#REF!</definedName>
    <definedName function="false" hidden="false" name="AAA40_C" vbProcedure="false">#REF!</definedName>
    <definedName function="false" hidden="false" name="AAA41_" vbProcedure="false">#REF!</definedName>
    <definedName function="false" hidden="false" name="AAA41_C" vbProcedure="false">#REF!</definedName>
    <definedName function="false" hidden="false" name="AAA42_" vbProcedure="false">#REF!</definedName>
    <definedName function="false" hidden="false" name="AAA42_C" vbProcedure="false">#REF!</definedName>
    <definedName function="false" hidden="false" name="AAA43_" vbProcedure="false">#REF!</definedName>
    <definedName function="false" hidden="false" name="AAA43_C" vbProcedure="false">#REF!</definedName>
    <definedName function="false" hidden="false" name="AAA44_" vbProcedure="false">#REF!</definedName>
    <definedName function="false" hidden="false" name="AAA44_C" vbProcedure="false">#REF!</definedName>
    <definedName function="false" hidden="false" name="AAA45_" vbProcedure="false">#REF!</definedName>
    <definedName function="false" hidden="false" name="AAA45_C" vbProcedure="false">#REF!</definedName>
    <definedName function="false" hidden="false" name="AAA46_" vbProcedure="false">#REF!</definedName>
    <definedName function="false" hidden="false" name="AAA46_C" vbProcedure="false">#REF!</definedName>
    <definedName function="false" hidden="false" name="AAA47_" vbProcedure="false">#REF!</definedName>
    <definedName function="false" hidden="false" name="AAA47_C" vbProcedure="false">#REF!</definedName>
    <definedName function="false" hidden="false" name="AAA48_" vbProcedure="false">#REF!</definedName>
    <definedName function="false" hidden="false" name="AAA48_C" vbProcedure="false">#REF!</definedName>
    <definedName function="false" hidden="false" name="AAA49_" vbProcedure="false">#REF!</definedName>
    <definedName function="false" hidden="false" name="AAA49_C" vbProcedure="false">#REF!</definedName>
    <definedName function="false" hidden="false" name="AAA4_" vbProcedure="false">#REF!</definedName>
    <definedName function="false" hidden="false" name="AAA4_C" vbProcedure="false">#REF!</definedName>
    <definedName function="false" hidden="false" name="AAA50_" vbProcedure="false">#REF!</definedName>
    <definedName function="false" hidden="false" name="AAA50_C" vbProcedure="false">#REF!</definedName>
    <definedName function="false" hidden="false" name="AAA51_" vbProcedure="false">#REF!</definedName>
    <definedName function="false" hidden="false" name="AAA51_C" vbProcedure="false">#REF!</definedName>
    <definedName function="false" hidden="false" name="AAA52_" vbProcedure="false">#REF!</definedName>
    <definedName function="false" hidden="false" name="AAA52_C" vbProcedure="false">#REF!</definedName>
    <definedName function="false" hidden="false" name="AAA53_" vbProcedure="false">#REF!</definedName>
    <definedName function="false" hidden="false" name="AAA53_C" vbProcedure="false">#REF!</definedName>
    <definedName function="false" hidden="false" name="AAA54_" vbProcedure="false">#REF!</definedName>
    <definedName function="false" hidden="false" name="AAA54_C" vbProcedure="false">#REF!</definedName>
    <definedName function="false" hidden="false" name="AAA55_" vbProcedure="false">#REF!</definedName>
    <definedName function="false" hidden="false" name="AAA55_C" vbProcedure="false">#REF!</definedName>
    <definedName function="false" hidden="false" name="AAA56_" vbProcedure="false">#REF!</definedName>
    <definedName function="false" hidden="false" name="AAA56_C" vbProcedure="false">#REF!</definedName>
    <definedName function="false" hidden="false" name="AAA57_" vbProcedure="false">#REF!</definedName>
    <definedName function="false" hidden="false" name="AAA57_C" vbProcedure="false">#REF!</definedName>
    <definedName function="false" hidden="false" name="AAA58_" vbProcedure="false">#REF!</definedName>
    <definedName function="false" hidden="false" name="AAA58_C" vbProcedure="false">#REF!</definedName>
    <definedName function="false" hidden="false" name="AAA59_" vbProcedure="false">#REF!</definedName>
    <definedName function="false" hidden="false" name="AAA59_C" vbProcedure="false">#REF!</definedName>
    <definedName function="false" hidden="false" name="AAA5_" vbProcedure="false">#REF!</definedName>
    <definedName function="false" hidden="false" name="AAA5_C" vbProcedure="false">#REF!</definedName>
    <definedName function="false" hidden="false" name="AAA60_" vbProcedure="false">#REF!</definedName>
    <definedName function="false" hidden="false" name="AAA60_C" vbProcedure="false">#REF!</definedName>
    <definedName function="false" hidden="false" name="AAA61_" vbProcedure="false">#REF!</definedName>
    <definedName function="false" hidden="false" name="AAA61_C" vbProcedure="false">#REF!</definedName>
    <definedName function="false" hidden="false" name="AAA62_" vbProcedure="false">#REF!</definedName>
    <definedName function="false" hidden="false" name="AAA62_C" vbProcedure="false">#REF!</definedName>
    <definedName function="false" hidden="false" name="AAA63_" vbProcedure="false">#REF!</definedName>
    <definedName function="false" hidden="false" name="AAA63_C" vbProcedure="false">#REF!</definedName>
    <definedName function="false" hidden="false" name="AAA64_" vbProcedure="false">#REF!</definedName>
    <definedName function="false" hidden="false" name="AAA64_C" vbProcedure="false">#REF!</definedName>
    <definedName function="false" hidden="false" name="AAA65_" vbProcedure="false">#REF!</definedName>
    <definedName function="false" hidden="false" name="AAA65_C" vbProcedure="false">#REF!</definedName>
    <definedName function="false" hidden="false" name="AAA66_" vbProcedure="false">#REF!</definedName>
    <definedName function="false" hidden="false" name="AAA66_C" vbProcedure="false">#REF!</definedName>
    <definedName function="false" hidden="false" name="AAA67_" vbProcedure="false">#REF!</definedName>
    <definedName function="false" hidden="false" name="AAA67_C" vbProcedure="false">#REF!</definedName>
    <definedName function="false" hidden="false" name="AAA68_" vbProcedure="false">#REF!</definedName>
    <definedName function="false" hidden="false" name="AAA68_C" vbProcedure="false">#REF!</definedName>
    <definedName function="false" hidden="false" name="AAA69_" vbProcedure="false">#REF!</definedName>
    <definedName function="false" hidden="false" name="AAA69_C" vbProcedure="false">#REF!</definedName>
    <definedName function="false" hidden="false" name="AAA6_" vbProcedure="false">#REF!</definedName>
    <definedName function="false" hidden="false" name="AAA6_C" vbProcedure="false">#REF!</definedName>
    <definedName function="false" hidden="false" name="AAA70_" vbProcedure="false">#REF!</definedName>
    <definedName function="false" hidden="false" name="AAA70_C" vbProcedure="false">#REF!</definedName>
    <definedName function="false" hidden="false" name="AAA71_" vbProcedure="false">#REF!</definedName>
    <definedName function="false" hidden="false" name="AAA71_C" vbProcedure="false">#REF!</definedName>
    <definedName function="false" hidden="false" name="AAA72_" vbProcedure="false">#REF!</definedName>
    <definedName function="false" hidden="false" name="AAA72_C" vbProcedure="false">#REF!</definedName>
    <definedName function="false" hidden="false" name="AAA73_" vbProcedure="false">#REF!</definedName>
    <definedName function="false" hidden="false" name="AAA73_C" vbProcedure="false">#REF!</definedName>
    <definedName function="false" hidden="false" name="AAA74_" vbProcedure="false">#REF!</definedName>
    <definedName function="false" hidden="false" name="AAA74_C" vbProcedure="false">#REF!</definedName>
    <definedName function="false" hidden="false" name="AAA75_" vbProcedure="false">#REF!</definedName>
    <definedName function="false" hidden="false" name="AAA75_C" vbProcedure="false">#REF!</definedName>
    <definedName function="false" hidden="false" name="AAA76_" vbProcedure="false">#REF!</definedName>
    <definedName function="false" hidden="false" name="AAA76_C" vbProcedure="false">#REF!</definedName>
    <definedName function="false" hidden="false" name="AAA77_" vbProcedure="false">#REF!</definedName>
    <definedName function="false" hidden="false" name="AAA77_C" vbProcedure="false">#REF!</definedName>
    <definedName function="false" hidden="false" name="AAA78_" vbProcedure="false">#REF!</definedName>
    <definedName function="false" hidden="false" name="AAA78_C" vbProcedure="false">#REF!</definedName>
    <definedName function="false" hidden="false" name="AAA79_" vbProcedure="false">#REF!</definedName>
    <definedName function="false" hidden="false" name="AAA79_C" vbProcedure="false">#REF!</definedName>
    <definedName function="false" hidden="false" name="AAA7_" vbProcedure="false">#REF!</definedName>
    <definedName function="false" hidden="false" name="AAA7_C" vbProcedure="false">#REF!</definedName>
    <definedName function="false" hidden="false" name="AAA80_" vbProcedure="false">#REF!</definedName>
    <definedName function="false" hidden="false" name="AAA80_C" vbProcedure="false">#REF!</definedName>
    <definedName function="false" hidden="false" name="AAA81_" vbProcedure="false">#REF!</definedName>
    <definedName function="false" hidden="false" name="AAA81_C" vbProcedure="false">#REF!</definedName>
    <definedName function="false" hidden="false" name="AAA82_" vbProcedure="false">#REF!</definedName>
    <definedName function="false" hidden="false" name="AAA82_C" vbProcedure="false">#REF!</definedName>
    <definedName function="false" hidden="false" name="AAA83_" vbProcedure="false">#REF!</definedName>
    <definedName function="false" hidden="false" name="AAA83_C" vbProcedure="false">#REF!</definedName>
    <definedName function="false" hidden="false" name="AAA84_" vbProcedure="false">#REF!</definedName>
    <definedName function="false" hidden="false" name="AAA84_C" vbProcedure="false">#REF!</definedName>
    <definedName function="false" hidden="false" name="AAA85_" vbProcedure="false">#REF!</definedName>
    <definedName function="false" hidden="false" name="AAA85_C" vbProcedure="false">#REF!</definedName>
    <definedName function="false" hidden="false" name="AAA86_" vbProcedure="false">#REF!</definedName>
    <definedName function="false" hidden="false" name="AAA86_C" vbProcedure="false">#REF!</definedName>
    <definedName function="false" hidden="false" name="AAA87_" vbProcedure="false">#REF!</definedName>
    <definedName function="false" hidden="false" name="AAA87_C" vbProcedure="false">#REF!</definedName>
    <definedName function="false" hidden="false" name="AAA88_" vbProcedure="false">#REF!</definedName>
    <definedName function="false" hidden="false" name="AAA88_C" vbProcedure="false">#REF!</definedName>
    <definedName function="false" hidden="false" name="AAA89_" vbProcedure="false">#REF!</definedName>
    <definedName function="false" hidden="false" name="AAA89_C" vbProcedure="false">#REF!</definedName>
    <definedName function="false" hidden="false" name="AAA8_" vbProcedure="false">#REF!</definedName>
    <definedName function="false" hidden="false" name="AAA8_C" vbProcedure="false">#REF!</definedName>
    <definedName function="false" hidden="false" name="AAA90_" vbProcedure="false">#REF!</definedName>
    <definedName function="false" hidden="false" name="AAA90_C" vbProcedure="false">#REF!</definedName>
    <definedName function="false" hidden="false" name="AAA91_" vbProcedure="false">#REF!</definedName>
    <definedName function="false" hidden="false" name="AAA91_C" vbProcedure="false">#REF!</definedName>
    <definedName function="false" hidden="false" name="AAA92_" vbProcedure="false">#REF!</definedName>
    <definedName function="false" hidden="false" name="AAA92_C" vbProcedure="false">#REF!</definedName>
    <definedName function="false" hidden="false" name="AAA93_" vbProcedure="false">#REF!</definedName>
    <definedName function="false" hidden="false" name="AAA93_C" vbProcedure="false">#REF!</definedName>
    <definedName function="false" hidden="false" name="AAA94_" vbProcedure="false">#REF!</definedName>
    <definedName function="false" hidden="false" name="AAA94_C" vbProcedure="false">#REF!</definedName>
    <definedName function="false" hidden="false" name="AAA95_" vbProcedure="false">#REF!</definedName>
    <definedName function="false" hidden="false" name="AAA95_C" vbProcedure="false">#REF!</definedName>
    <definedName function="false" hidden="false" name="AAA96_" vbProcedure="false">#REF!</definedName>
    <definedName function="false" hidden="false" name="AAA96_C" vbProcedure="false">#REF!</definedName>
    <definedName function="false" hidden="false" name="AAA97_" vbProcedure="false">#REF!</definedName>
    <definedName function="false" hidden="false" name="AAA97_C" vbProcedure="false">#REF!</definedName>
    <definedName function="false" hidden="false" name="AAA98_" vbProcedure="false">#REF!</definedName>
    <definedName function="false" hidden="false" name="AAA98_C" vbProcedure="false">#REF!</definedName>
    <definedName function="false" hidden="false" name="AAA99_" vbProcedure="false">#REF!</definedName>
    <definedName function="false" hidden="false" name="AAA99_C" vbProcedure="false">#REF!</definedName>
    <definedName function="false" hidden="false" name="AAA9_" vbProcedure="false">#REF!</definedName>
    <definedName function="false" hidden="false" name="AAA9_C" vbProcedure="false">#REF!</definedName>
    <definedName function="false" hidden="false" name="B10_" vbProcedure="false">#REF!</definedName>
    <definedName function="false" hidden="false" name="B10_C" vbProcedure="false">#REF!</definedName>
    <definedName function="false" hidden="false" name="B11_" vbProcedure="false">#REF!</definedName>
    <definedName function="false" hidden="false" name="B11_C" vbProcedure="false">#REF!</definedName>
    <definedName function="false" hidden="false" name="B12_" vbProcedure="false">#REF!</definedName>
    <definedName function="false" hidden="false" name="B12_C" vbProcedure="false">#REF!</definedName>
    <definedName function="false" hidden="false" name="B13_" vbProcedure="false">#REF!</definedName>
    <definedName function="false" hidden="false" name="B13_C" vbProcedure="false">#REF!</definedName>
    <definedName function="false" hidden="false" name="B14_" vbProcedure="false">#REF!</definedName>
    <definedName function="false" hidden="false" name="B14_C" vbProcedure="false">#REF!</definedName>
    <definedName function="false" hidden="false" name="B15_" vbProcedure="false">#REF!</definedName>
    <definedName function="false" hidden="false" name="B15_C" vbProcedure="false">#REF!</definedName>
    <definedName function="false" hidden="false" name="B16_" vbProcedure="false">#REF!</definedName>
    <definedName function="false" hidden="false" name="B16_C" vbProcedure="false">#REF!</definedName>
    <definedName function="false" hidden="false" name="B17_" vbProcedure="false">#REF!</definedName>
    <definedName function="false" hidden="false" name="B17_C" vbProcedure="false">#REF!</definedName>
    <definedName function="false" hidden="false" name="B18_" vbProcedure="false">#REF!</definedName>
    <definedName function="false" hidden="false" name="B18_C" vbProcedure="false">#REF!</definedName>
    <definedName function="false" hidden="false" name="B19_" vbProcedure="false">#REF!</definedName>
    <definedName function="false" hidden="false" name="B19_C" vbProcedure="false">#REF!</definedName>
    <definedName function="false" hidden="false" name="B1_" vbProcedure="false">#REF!</definedName>
    <definedName function="false" hidden="false" name="B1_C" vbProcedure="false">#REF!</definedName>
    <definedName function="false" hidden="false" name="B20_" vbProcedure="false">#REF!</definedName>
    <definedName function="false" hidden="false" name="B20_C" vbProcedure="false">#REF!</definedName>
    <definedName function="false" hidden="false" name="B21_" vbProcedure="false">#REF!</definedName>
    <definedName function="false" hidden="false" name="B21_C" vbProcedure="false">#REF!</definedName>
    <definedName function="false" hidden="false" name="B22_" vbProcedure="false">#REF!</definedName>
    <definedName function="false" hidden="false" name="B22_C" vbProcedure="false">#REF!</definedName>
    <definedName function="false" hidden="false" name="B23_" vbProcedure="false">#REF!</definedName>
    <definedName function="false" hidden="false" name="B23_C" vbProcedure="false">#REF!</definedName>
    <definedName function="false" hidden="false" name="B24_" vbProcedure="false">#REF!</definedName>
    <definedName function="false" hidden="false" name="B24_C" vbProcedure="false">#REF!</definedName>
    <definedName function="false" hidden="false" name="B25_" vbProcedure="false">#REF!</definedName>
    <definedName function="false" hidden="false" name="B25_C" vbProcedure="false">#REF!</definedName>
    <definedName function="false" hidden="false" name="B26_" vbProcedure="false">#REF!</definedName>
    <definedName function="false" hidden="false" name="B26_C" vbProcedure="false">#REF!</definedName>
    <definedName function="false" hidden="false" name="B27_" vbProcedure="false">#REF!</definedName>
    <definedName function="false" hidden="false" name="B27_C" vbProcedure="false">#REF!</definedName>
    <definedName function="false" hidden="false" name="B28_" vbProcedure="false">#REF!</definedName>
    <definedName function="false" hidden="false" name="B28_C" vbProcedure="false">#REF!</definedName>
    <definedName function="false" hidden="false" name="B29_" vbProcedure="false">#REF!</definedName>
    <definedName function="false" hidden="false" name="B29_C" vbProcedure="false">#REF!</definedName>
    <definedName function="false" hidden="false" name="B2_" vbProcedure="false">#REF!</definedName>
    <definedName function="false" hidden="false" name="B2_C" vbProcedure="false">#REF!</definedName>
    <definedName function="false" hidden="false" name="B30_" vbProcedure="false">#REF!</definedName>
    <definedName function="false" hidden="false" name="B30_C" vbProcedure="false">#REF!</definedName>
    <definedName function="false" hidden="false" name="B31_" vbProcedure="false">#REF!</definedName>
    <definedName function="false" hidden="false" name="B31_C" vbProcedure="false">#REF!</definedName>
    <definedName function="false" hidden="false" name="B32_" vbProcedure="false">#REF!</definedName>
    <definedName function="false" hidden="false" name="B32_C" vbProcedure="false">#REF!</definedName>
    <definedName function="false" hidden="false" name="B33_" vbProcedure="false">#REF!</definedName>
    <definedName function="false" hidden="false" name="B33_C" vbProcedure="false">#REF!</definedName>
    <definedName function="false" hidden="false" name="B34_" vbProcedure="false">#REF!</definedName>
    <definedName function="false" hidden="false" name="B34_C" vbProcedure="false">#REF!</definedName>
    <definedName function="false" hidden="false" name="B35_" vbProcedure="false">#REF!</definedName>
    <definedName function="false" hidden="false" name="B35_C" vbProcedure="false">#REF!</definedName>
    <definedName function="false" hidden="false" name="B36_" vbProcedure="false">#REF!</definedName>
    <definedName function="false" hidden="false" name="B36_C" vbProcedure="false">#REF!</definedName>
    <definedName function="false" hidden="false" name="B37_" vbProcedure="false">#REF!</definedName>
    <definedName function="false" hidden="false" name="B37_C" vbProcedure="false">#REF!</definedName>
    <definedName function="false" hidden="false" name="B38_" vbProcedure="false">#REF!</definedName>
    <definedName function="false" hidden="false" name="B38_C" vbProcedure="false">#REF!</definedName>
    <definedName function="false" hidden="false" name="B39_" vbProcedure="false">#REF!</definedName>
    <definedName function="false" hidden="false" name="B39_C" vbProcedure="false">#REF!</definedName>
    <definedName function="false" hidden="false" name="B3_" vbProcedure="false">#REF!</definedName>
    <definedName function="false" hidden="false" name="B3_C" vbProcedure="false">#REF!</definedName>
    <definedName function="false" hidden="false" name="B40_" vbProcedure="false">#REF!</definedName>
    <definedName function="false" hidden="false" name="B40_C" vbProcedure="false">#REF!</definedName>
    <definedName function="false" hidden="false" name="B41_" vbProcedure="false">#REF!</definedName>
    <definedName function="false" hidden="false" name="B41_C" vbProcedure="false">#REF!</definedName>
    <definedName function="false" hidden="false" name="B42_" vbProcedure="false">#REF!</definedName>
    <definedName function="false" hidden="false" name="B42_C" vbProcedure="false">#REF!</definedName>
    <definedName function="false" hidden="false" name="B43_" vbProcedure="false">#REF!</definedName>
    <definedName function="false" hidden="false" name="B43_C" vbProcedure="false">#REF!</definedName>
    <definedName function="false" hidden="false" name="B44_" vbProcedure="false">#REF!</definedName>
    <definedName function="false" hidden="false" name="B44_C" vbProcedure="false">#REF!</definedName>
    <definedName function="false" hidden="false" name="B45_" vbProcedure="false">#REF!</definedName>
    <definedName function="false" hidden="false" name="B45_C" vbProcedure="false">#REF!</definedName>
    <definedName function="false" hidden="false" name="B46_" vbProcedure="false">#REF!</definedName>
    <definedName function="false" hidden="false" name="B46_C" vbProcedure="false">#REF!</definedName>
    <definedName function="false" hidden="false" name="B47_" vbProcedure="false">#REF!</definedName>
    <definedName function="false" hidden="false" name="B47_C" vbProcedure="false">#REF!</definedName>
    <definedName function="false" hidden="false" name="B48_" vbProcedure="false">#REF!</definedName>
    <definedName function="false" hidden="false" name="B48_C" vbProcedure="false">#REF!</definedName>
    <definedName function="false" hidden="false" name="B49_" vbProcedure="false">#REF!</definedName>
    <definedName function="false" hidden="false" name="B49_C" vbProcedure="false">#REF!</definedName>
    <definedName function="false" hidden="false" name="B4_" vbProcedure="false">#REF!</definedName>
    <definedName function="false" hidden="false" name="B4_C" vbProcedure="false">#REF!</definedName>
    <definedName function="false" hidden="false" name="B50_" vbProcedure="false">#REF!</definedName>
    <definedName function="false" hidden="false" name="B50_C" vbProcedure="false">#REF!</definedName>
    <definedName function="false" hidden="false" name="B51_" vbProcedure="false">#REF!</definedName>
    <definedName function="false" hidden="false" name="B51_C" vbProcedure="false">#REF!</definedName>
    <definedName function="false" hidden="false" name="B52_" vbProcedure="false">#REF!</definedName>
    <definedName function="false" hidden="false" name="B52_C" vbProcedure="false">#REF!</definedName>
    <definedName function="false" hidden="false" name="B53_" vbProcedure="false">#REF!</definedName>
    <definedName function="false" hidden="false" name="B53_C" vbProcedure="false">#REF!</definedName>
    <definedName function="false" hidden="false" name="B54_" vbProcedure="false">#REF!</definedName>
    <definedName function="false" hidden="false" name="B54_C" vbProcedure="false">#REF!</definedName>
    <definedName function="false" hidden="false" name="B55_" vbProcedure="false">#REF!</definedName>
    <definedName function="false" hidden="false" name="B55_C" vbProcedure="false">#REF!</definedName>
    <definedName function="false" hidden="false" name="B56_" vbProcedure="false">#REF!</definedName>
    <definedName function="false" hidden="false" name="B56_C" vbProcedure="false">#REF!</definedName>
    <definedName function="false" hidden="false" name="B57_" vbProcedure="false">#REF!</definedName>
    <definedName function="false" hidden="false" name="B57_C" vbProcedure="false">#REF!</definedName>
    <definedName function="false" hidden="false" name="B58_" vbProcedure="false">#REF!</definedName>
    <definedName function="false" hidden="false" name="B58_C" vbProcedure="false">#REF!</definedName>
    <definedName function="false" hidden="false" name="B59_" vbProcedure="false">#REF!</definedName>
    <definedName function="false" hidden="false" name="B59_C" vbProcedure="false">#REF!</definedName>
    <definedName function="false" hidden="false" name="B5_" vbProcedure="false">#REF!</definedName>
    <definedName function="false" hidden="false" name="B5_C" vbProcedure="false">#REF!</definedName>
    <definedName function="false" hidden="false" name="B60_" vbProcedure="false">#REF!</definedName>
    <definedName function="false" hidden="false" name="B60_C" vbProcedure="false">#REF!</definedName>
    <definedName function="false" hidden="false" name="B61_" vbProcedure="false">#REF!</definedName>
    <definedName function="false" hidden="false" name="B61_C" vbProcedure="false">#REF!</definedName>
    <definedName function="false" hidden="false" name="B62_" vbProcedure="false">#REF!</definedName>
    <definedName function="false" hidden="false" name="B62_C" vbProcedure="false">#REF!</definedName>
    <definedName function="false" hidden="false" name="B63_" vbProcedure="false">#REF!</definedName>
    <definedName function="false" hidden="false" name="B63_C" vbProcedure="false">#REF!</definedName>
    <definedName function="false" hidden="false" name="B64_" vbProcedure="false">#REF!</definedName>
    <definedName function="false" hidden="false" name="B64_C" vbProcedure="false">#REF!</definedName>
    <definedName function="false" hidden="false" name="B6_" vbProcedure="false">#REF!</definedName>
    <definedName function="false" hidden="false" name="B6_C" vbProcedure="false">#REF!</definedName>
    <definedName function="false" hidden="false" name="B7_" vbProcedure="false">#REF!</definedName>
    <definedName function="false" hidden="false" name="B7_C" vbProcedure="false">#REF!</definedName>
    <definedName function="false" hidden="false" name="B8_" vbProcedure="false">#REF!</definedName>
    <definedName function="false" hidden="false" name="B8_C" vbProcedure="false">#REF!</definedName>
    <definedName function="false" hidden="false" name="B9_" vbProcedure="false">#REF!</definedName>
    <definedName function="false" hidden="false" name="B9_C" vbProcedure="false">#REF!</definedName>
    <definedName function="false" hidden="false" name="BB10_" vbProcedure="false">#REF!</definedName>
    <definedName function="false" hidden="false" name="BB10_C" vbProcedure="false">#REF!</definedName>
    <definedName function="false" hidden="false" name="BB11_" vbProcedure="false">#REF!</definedName>
    <definedName function="false" hidden="false" name="BB11_C" vbProcedure="false">#REF!</definedName>
    <definedName function="false" hidden="false" name="BB12_" vbProcedure="false">#REF!</definedName>
    <definedName function="false" hidden="false" name="BB12_C" vbProcedure="false">#REF!</definedName>
    <definedName function="false" hidden="false" name="BB13_" vbProcedure="false">#REF!</definedName>
    <definedName function="false" hidden="false" name="BB13_C" vbProcedure="false">#REF!</definedName>
    <definedName function="false" hidden="false" name="BB14_" vbProcedure="false">#REF!</definedName>
    <definedName function="false" hidden="false" name="BB14_C" vbProcedure="false">#REF!</definedName>
    <definedName function="false" hidden="false" name="BB15_" vbProcedure="false">#REF!</definedName>
    <definedName function="false" hidden="false" name="BB15_C" vbProcedure="false">#REF!</definedName>
    <definedName function="false" hidden="false" name="BB16_" vbProcedure="false">#REF!</definedName>
    <definedName function="false" hidden="false" name="BB16_C" vbProcedure="false">#REF!</definedName>
    <definedName function="false" hidden="false" name="BB17_" vbProcedure="false">#REF!</definedName>
    <definedName function="false" hidden="false" name="BB17_C" vbProcedure="false">#REF!</definedName>
    <definedName function="false" hidden="false" name="BB18_" vbProcedure="false">#REF!</definedName>
    <definedName function="false" hidden="false" name="BB18_C" vbProcedure="false">#REF!</definedName>
    <definedName function="false" hidden="false" name="BB19_" vbProcedure="false">#REF!</definedName>
    <definedName function="false" hidden="false" name="BB19_C" vbProcedure="false">#REF!</definedName>
    <definedName function="false" hidden="false" name="BB1_" vbProcedure="false">#REF!</definedName>
    <definedName function="false" hidden="false" name="BB1_C" vbProcedure="false">#REF!</definedName>
    <definedName function="false" hidden="false" name="BB20_" vbProcedure="false">#REF!</definedName>
    <definedName function="false" hidden="false" name="BB20_C" vbProcedure="false">#REF!</definedName>
    <definedName function="false" hidden="false" name="BB21_" vbProcedure="false">#REF!</definedName>
    <definedName function="false" hidden="false" name="BB21_C" vbProcedure="false">#REF!</definedName>
    <definedName function="false" hidden="false" name="BB22_" vbProcedure="false">#REF!</definedName>
    <definedName function="false" hidden="false" name="BB22_C" vbProcedure="false">#REF!</definedName>
    <definedName function="false" hidden="false" name="BB23_" vbProcedure="false">#REF!</definedName>
    <definedName function="false" hidden="false" name="BB23_C" vbProcedure="false">#REF!</definedName>
    <definedName function="false" hidden="false" name="BB24_" vbProcedure="false">#REF!</definedName>
    <definedName function="false" hidden="false" name="BB24_C" vbProcedure="false">#REF!</definedName>
    <definedName function="false" hidden="false" name="BB25_" vbProcedure="false">#REF!</definedName>
    <definedName function="false" hidden="false" name="BB25_C" vbProcedure="false">#REF!</definedName>
    <definedName function="false" hidden="false" name="BB26_" vbProcedure="false">#REF!</definedName>
    <definedName function="false" hidden="false" name="BB26_C" vbProcedure="false">#REF!</definedName>
    <definedName function="false" hidden="false" name="BB27_" vbProcedure="false">#REF!</definedName>
    <definedName function="false" hidden="false" name="BB27_C" vbProcedure="false">#REF!</definedName>
    <definedName function="false" hidden="false" name="BB28_" vbProcedure="false">#REF!</definedName>
    <definedName function="false" hidden="false" name="BB28_C" vbProcedure="false">#REF!</definedName>
    <definedName function="false" hidden="false" name="BB29_" vbProcedure="false">#REF!</definedName>
    <definedName function="false" hidden="false" name="BB29_C" vbProcedure="false">#REF!</definedName>
    <definedName function="false" hidden="false" name="BB2_" vbProcedure="false">#REF!</definedName>
    <definedName function="false" hidden="false" name="BB2_C" vbProcedure="false">#REF!</definedName>
    <definedName function="false" hidden="false" name="BB30_" vbProcedure="false">#REF!</definedName>
    <definedName function="false" hidden="false" name="BB30_C" vbProcedure="false">#REF!</definedName>
    <definedName function="false" hidden="false" name="BB31_" vbProcedure="false">#REF!</definedName>
    <definedName function="false" hidden="false" name="BB31_C" vbProcedure="false">#REF!</definedName>
    <definedName function="false" hidden="false" name="BB32_" vbProcedure="false">#REF!</definedName>
    <definedName function="false" hidden="false" name="BB32_C" vbProcedure="false">#REF!</definedName>
    <definedName function="false" hidden="false" name="BB3_" vbProcedure="false">#REF!</definedName>
    <definedName function="false" hidden="false" name="BB3_C" vbProcedure="false">#REF!</definedName>
    <definedName function="false" hidden="false" name="BB4_" vbProcedure="false">#REF!</definedName>
    <definedName function="false" hidden="false" name="BB4_C" vbProcedure="false">#REF!</definedName>
    <definedName function="false" hidden="false" name="BB5_" vbProcedure="false">#REF!</definedName>
    <definedName function="false" hidden="false" name="BB5_C" vbProcedure="false">#REF!</definedName>
    <definedName function="false" hidden="false" name="BB6_" vbProcedure="false">#REF!</definedName>
    <definedName function="false" hidden="false" name="BB6_C" vbProcedure="false">#REF!</definedName>
    <definedName function="false" hidden="false" name="BB7_" vbProcedure="false">#REF!</definedName>
    <definedName function="false" hidden="false" name="BB7_C" vbProcedure="false">#REF!</definedName>
    <definedName function="false" hidden="false" name="BB8_" vbProcedure="false">#REF!</definedName>
    <definedName function="false" hidden="false" name="BB8_C" vbProcedure="false">#REF!</definedName>
    <definedName function="false" hidden="false" name="BB9_" vbProcedure="false">#REF!</definedName>
    <definedName function="false" hidden="false" name="BB9_C" vbProcedure="false">#REF!</definedName>
    <definedName function="false" hidden="false" name="BBB10_" vbProcedure="false">#REF!</definedName>
    <definedName function="false" hidden="false" name="BBB10_C" vbProcedure="false">#REF!</definedName>
    <definedName function="false" hidden="false" name="BBB11_" vbProcedure="false">#REF!</definedName>
    <definedName function="false" hidden="false" name="BBB11_C" vbProcedure="false">#REF!</definedName>
    <definedName function="false" hidden="false" name="BBB12_" vbProcedure="false">#REF!</definedName>
    <definedName function="false" hidden="false" name="BBB12_C" vbProcedure="false">#REF!</definedName>
    <definedName function="false" hidden="false" name="BBB13_" vbProcedure="false">#REF!</definedName>
    <definedName function="false" hidden="false" name="BBB13_C" vbProcedure="false">#REF!</definedName>
    <definedName function="false" hidden="false" name="BBB14_" vbProcedure="false">#REF!</definedName>
    <definedName function="false" hidden="false" name="BBB14_C" vbProcedure="false">#REF!</definedName>
    <definedName function="false" hidden="false" name="BBB15_" vbProcedure="false">#REF!</definedName>
    <definedName function="false" hidden="false" name="BBB15_C" vbProcedure="false">#REF!</definedName>
    <definedName function="false" hidden="false" name="BBB16_" vbProcedure="false">#REF!</definedName>
    <definedName function="false" hidden="false" name="BBB16_C" vbProcedure="false">#REF!</definedName>
    <definedName function="false" hidden="false" name="BBB17_" vbProcedure="false">#REF!</definedName>
    <definedName function="false" hidden="false" name="BBB17_C" vbProcedure="false">#REF!</definedName>
    <definedName function="false" hidden="false" name="BBB18_" vbProcedure="false">#REF!</definedName>
    <definedName function="false" hidden="false" name="BBB18_C" vbProcedure="false">#REF!</definedName>
    <definedName function="false" hidden="false" name="BBB19_" vbProcedure="false">#REF!</definedName>
    <definedName function="false" hidden="false" name="BBB19_C" vbProcedure="false">#REF!</definedName>
    <definedName function="false" hidden="false" name="BBB1_" vbProcedure="false">#REF!</definedName>
    <definedName function="false" hidden="false" name="BBB1_C" vbProcedure="false">#REF!</definedName>
    <definedName function="false" hidden="false" name="BBB20_" vbProcedure="false">#REF!</definedName>
    <definedName function="false" hidden="false" name="BBB20_C" vbProcedure="false">#REF!</definedName>
    <definedName function="false" hidden="false" name="BBB21_" vbProcedure="false">#REF!</definedName>
    <definedName function="false" hidden="false" name="BBB21_C" vbProcedure="false">#REF!</definedName>
    <definedName function="false" hidden="false" name="BBB22_" vbProcedure="false">#REF!</definedName>
    <definedName function="false" hidden="false" name="BBB22_C" vbProcedure="false">#REF!</definedName>
    <definedName function="false" hidden="false" name="BBB23_" vbProcedure="false">#REF!</definedName>
    <definedName function="false" hidden="false" name="BBB23_C" vbProcedure="false">#REF!</definedName>
    <definedName function="false" hidden="false" name="BBB24_" vbProcedure="false">#REF!</definedName>
    <definedName function="false" hidden="false" name="BBB24_C" vbProcedure="false">#REF!</definedName>
    <definedName function="false" hidden="false" name="BBB25_" vbProcedure="false">#REF!</definedName>
    <definedName function="false" hidden="false" name="BBB25_C" vbProcedure="false">#REF!</definedName>
    <definedName function="false" hidden="false" name="BBB26_" vbProcedure="false">#REF!</definedName>
    <definedName function="false" hidden="false" name="BBB26_C" vbProcedure="false">#REF!</definedName>
    <definedName function="false" hidden="false" name="BBB27_" vbProcedure="false">#REF!</definedName>
    <definedName function="false" hidden="false" name="BBB27_C" vbProcedure="false">#REF!</definedName>
    <definedName function="false" hidden="false" name="BBB28_" vbProcedure="false">#REF!</definedName>
    <definedName function="false" hidden="false" name="BBB28_C" vbProcedure="false">#REF!</definedName>
    <definedName function="false" hidden="false" name="BBB29_" vbProcedure="false">#REF!</definedName>
    <definedName function="false" hidden="false" name="BBB29_C" vbProcedure="false">#REF!</definedName>
    <definedName function="false" hidden="false" name="BBB2_" vbProcedure="false">#REF!</definedName>
    <definedName function="false" hidden="false" name="BBB2_C" vbProcedure="false">#REF!</definedName>
    <definedName function="false" hidden="false" name="BBB30_" vbProcedure="false">#REF!</definedName>
    <definedName function="false" hidden="false" name="BBB30_C" vbProcedure="false">#REF!</definedName>
    <definedName function="false" hidden="false" name="BBB31_" vbProcedure="false">#REF!</definedName>
    <definedName function="false" hidden="false" name="BBB31_C" vbProcedure="false">#REF!</definedName>
    <definedName function="false" hidden="false" name="BBB32_" vbProcedure="false">#REF!</definedName>
    <definedName function="false" hidden="false" name="BBB32_C" vbProcedure="false">#REF!</definedName>
    <definedName function="false" hidden="false" name="BBB33_" vbProcedure="false">#REF!</definedName>
    <definedName function="false" hidden="false" name="BBB33_C" vbProcedure="false">#REF!</definedName>
    <definedName function="false" hidden="false" name="BBB34_" vbProcedure="false">#REF!</definedName>
    <definedName function="false" hidden="false" name="BBB34_C" vbProcedure="false">#REF!</definedName>
    <definedName function="false" hidden="false" name="BBB35_" vbProcedure="false">#REF!</definedName>
    <definedName function="false" hidden="false" name="BBB35_C" vbProcedure="false">#REF!</definedName>
    <definedName function="false" hidden="false" name="BBB36_" vbProcedure="false">#REF!</definedName>
    <definedName function="false" hidden="false" name="BBB36_C" vbProcedure="false">#REF!</definedName>
    <definedName function="false" hidden="false" name="BBB37_" vbProcedure="false">#REF!</definedName>
    <definedName function="false" hidden="false" name="BBB37_C" vbProcedure="false">#REF!</definedName>
    <definedName function="false" hidden="false" name="BBB38_" vbProcedure="false">#REF!</definedName>
    <definedName function="false" hidden="false" name="BBB38_C" vbProcedure="false">#REF!</definedName>
    <definedName function="false" hidden="false" name="BBB39_" vbProcedure="false">#REF!</definedName>
    <definedName function="false" hidden="false" name="BBB39_C" vbProcedure="false">#REF!</definedName>
    <definedName function="false" hidden="false" name="BBB3_" vbProcedure="false">#REF!</definedName>
    <definedName function="false" hidden="false" name="BBB3_C" vbProcedure="false">#REF!</definedName>
    <definedName function="false" hidden="false" name="BBB40_" vbProcedure="false">#REF!</definedName>
    <definedName function="false" hidden="false" name="BBB40_C" vbProcedure="false">#REF!</definedName>
    <definedName function="false" hidden="false" name="BBB41_" vbProcedure="false">#REF!</definedName>
    <definedName function="false" hidden="false" name="BBB41_C" vbProcedure="false">#REF!</definedName>
    <definedName function="false" hidden="false" name="BBB42_" vbProcedure="false">#REF!</definedName>
    <definedName function="false" hidden="false" name="BBB42_C" vbProcedure="false">#REF!</definedName>
    <definedName function="false" hidden="false" name="BBB43_" vbProcedure="false">#REF!</definedName>
    <definedName function="false" hidden="false" name="BBB43_C" vbProcedure="false">#REF!</definedName>
    <definedName function="false" hidden="false" name="BBB44_" vbProcedure="false">#REF!</definedName>
    <definedName function="false" hidden="false" name="BBB44_C" vbProcedure="false">#REF!</definedName>
    <definedName function="false" hidden="false" name="BBB45_" vbProcedure="false">#REF!</definedName>
    <definedName function="false" hidden="false" name="BBB45_C" vbProcedure="false">#REF!</definedName>
    <definedName function="false" hidden="false" name="BBB46_" vbProcedure="false">#REF!</definedName>
    <definedName function="false" hidden="false" name="BBB46_C" vbProcedure="false">#REF!</definedName>
    <definedName function="false" hidden="false" name="BBB47_" vbProcedure="false">#REF!</definedName>
    <definedName function="false" hidden="false" name="BBB47_C" vbProcedure="false">#REF!</definedName>
    <definedName function="false" hidden="false" name="BBB48_" vbProcedure="false">#REF!</definedName>
    <definedName function="false" hidden="false" name="BBB48_C" vbProcedure="false">#REF!</definedName>
    <definedName function="false" hidden="false" name="BBB49_" vbProcedure="false">#REF!</definedName>
    <definedName function="false" hidden="false" name="BBB49_128" vbProcedure="false">#REF!</definedName>
    <definedName function="false" hidden="false" name="BBB49_C" vbProcedure="false">#REF!</definedName>
    <definedName function="false" hidden="false" name="BBB4_" vbProcedure="false">#REF!</definedName>
    <definedName function="false" hidden="false" name="BBB4_C" vbProcedure="false">#REF!</definedName>
    <definedName function="false" hidden="false" name="BBB50_" vbProcedure="false">#REF!</definedName>
    <definedName function="false" hidden="false" name="BBB50_C" vbProcedure="false">#REF!</definedName>
    <definedName function="false" hidden="false" name="BBB51_" vbProcedure="false">#REF!</definedName>
    <definedName function="false" hidden="false" name="BBB51_C" vbProcedure="false">#REF!</definedName>
    <definedName function="false" hidden="false" name="BBB52_" vbProcedure="false">#REF!</definedName>
    <definedName function="false" hidden="false" name="BBB52_C" vbProcedure="false">#REF!</definedName>
    <definedName function="false" hidden="false" name="BBB53_" vbProcedure="false">#REF!</definedName>
    <definedName function="false" hidden="false" name="BBB53_C" vbProcedure="false">#REF!</definedName>
    <definedName function="false" hidden="false" name="BBB54_" vbProcedure="false">#REF!</definedName>
    <definedName function="false" hidden="false" name="BBB54_C" vbProcedure="false">#REF!</definedName>
    <definedName function="false" hidden="false" name="BBB55_" vbProcedure="false">#REF!</definedName>
    <definedName function="false" hidden="false" name="BBB55_C" vbProcedure="false">#REF!</definedName>
    <definedName function="false" hidden="false" name="BBB56_" vbProcedure="false">#REF!</definedName>
    <definedName function="false" hidden="false" name="BBB56_C" vbProcedure="false">#REF!</definedName>
    <definedName function="false" hidden="false" name="BBB57_" vbProcedure="false">#REF!</definedName>
    <definedName function="false" hidden="false" name="BBB57_C" vbProcedure="false">#REF!</definedName>
    <definedName function="false" hidden="false" name="BBB58_" vbProcedure="false">#REF!</definedName>
    <definedName function="false" hidden="false" name="BBB58_C" vbProcedure="false">#REF!</definedName>
    <definedName function="false" hidden="false" name="BBB59_" vbProcedure="false">#REF!</definedName>
    <definedName function="false" hidden="false" name="BBB59_C" vbProcedure="false">#REF!</definedName>
    <definedName function="false" hidden="false" name="BBB5_" vbProcedure="false">#REF!</definedName>
    <definedName function="false" hidden="false" name="BBB5_C" vbProcedure="false">#REF!</definedName>
    <definedName function="false" hidden="false" name="BBB60_" vbProcedure="false">#REF!</definedName>
    <definedName function="false" hidden="false" name="BBB60_C" vbProcedure="false">#REF!</definedName>
    <definedName function="false" hidden="false" name="BBB61_" vbProcedure="false">#REF!</definedName>
    <definedName function="false" hidden="false" name="BBB61_C" vbProcedure="false">#REF!</definedName>
    <definedName function="false" hidden="false" name="BBB62_" vbProcedure="false">#REF!</definedName>
    <definedName function="false" hidden="false" name="BBB62_C" vbProcedure="false">#REF!</definedName>
    <definedName function="false" hidden="false" name="BBB63_" vbProcedure="false">#REF!</definedName>
    <definedName function="false" hidden="false" name="BBB63_C" vbProcedure="false">#REF!</definedName>
    <definedName function="false" hidden="false" name="BBB64_" vbProcedure="false">#REF!</definedName>
    <definedName function="false" hidden="false" name="BBB64_C" vbProcedure="false">#REF!</definedName>
    <definedName function="false" hidden="false" name="BBB6_" vbProcedure="false">#REF!</definedName>
    <definedName function="false" hidden="false" name="BBB6_C" vbProcedure="false">#REF!</definedName>
    <definedName function="false" hidden="false" name="BBB7_" vbProcedure="false">#REF!</definedName>
    <definedName function="false" hidden="false" name="BBB7_C" vbProcedure="false">#REF!</definedName>
    <definedName function="false" hidden="false" name="BBB8_" vbProcedure="false">#REF!</definedName>
    <definedName function="false" hidden="false" name="BBB8_C" vbProcedure="false">#REF!</definedName>
    <definedName function="false" hidden="false" name="BBB9_" vbProcedure="false">#REF!</definedName>
    <definedName function="false" hidden="false" name="BBB9_C" vbProcedure="false">#REF!</definedName>
    <definedName function="false" hidden="false" name="c_noms" vbProcedure="false">#REF!</definedName>
    <definedName function="false" hidden="false" name="D10_" vbProcedure="false">#REF!</definedName>
    <definedName function="false" hidden="false" name="D10_C" vbProcedure="false">#REF!</definedName>
    <definedName function="false" hidden="false" name="D11_" vbProcedure="false">#REF!</definedName>
    <definedName function="false" hidden="false" name="D11_C" vbProcedure="false">#REF!</definedName>
    <definedName function="false" hidden="false" name="D12_" vbProcedure="false">#REF!</definedName>
    <definedName function="false" hidden="false" name="D12_C" vbProcedure="false">#REF!</definedName>
    <definedName function="false" hidden="false" name="D13_" vbProcedure="false">#REF!</definedName>
    <definedName function="false" hidden="false" name="D13_C" vbProcedure="false">#REF!</definedName>
    <definedName function="false" hidden="false" name="D14_" vbProcedure="false">#REF!</definedName>
    <definedName function="false" hidden="false" name="D14_C" vbProcedure="false">#REF!</definedName>
    <definedName function="false" hidden="false" name="D15_" vbProcedure="false">#REF!</definedName>
    <definedName function="false" hidden="false" name="D15_C" vbProcedure="false">#REF!</definedName>
    <definedName function="false" hidden="false" name="D16_" vbProcedure="false">#REF!</definedName>
    <definedName function="false" hidden="false" name="D16_C" vbProcedure="false">#REF!</definedName>
    <definedName function="false" hidden="false" name="D17_" vbProcedure="false">#REF!</definedName>
    <definedName function="false" hidden="false" name="D17_C" vbProcedure="false">#REF!</definedName>
    <definedName function="false" hidden="false" name="D18_" vbProcedure="false">#REF!</definedName>
    <definedName function="false" hidden="false" name="D18_C" vbProcedure="false">#REF!</definedName>
    <definedName function="false" hidden="false" name="D19_" vbProcedure="false">#REF!</definedName>
    <definedName function="false" hidden="false" name="D19_C" vbProcedure="false">#REF!</definedName>
    <definedName function="false" hidden="false" name="D1_" vbProcedure="false">#REF!</definedName>
    <definedName function="false" hidden="false" name="D1_C" vbProcedure="false">#REF!</definedName>
    <definedName function="false" hidden="false" name="D20_" vbProcedure="false">#REF!</definedName>
    <definedName function="false" hidden="false" name="D20_C" vbProcedure="false">#REF!</definedName>
    <definedName function="false" hidden="false" name="D21_" vbProcedure="false">#REF!</definedName>
    <definedName function="false" hidden="false" name="D21_C" vbProcedure="false">#REF!</definedName>
    <definedName function="false" hidden="false" name="D22_" vbProcedure="false">#REF!</definedName>
    <definedName function="false" hidden="false" name="D22_C" vbProcedure="false">#REF!</definedName>
    <definedName function="false" hidden="false" name="D23_" vbProcedure="false">#REF!</definedName>
    <definedName function="false" hidden="false" name="D23_C" vbProcedure="false">#REF!</definedName>
    <definedName function="false" hidden="false" name="D24_" vbProcedure="false">#REF!</definedName>
    <definedName function="false" hidden="false" name="D24_C" vbProcedure="false">#REF!</definedName>
    <definedName function="false" hidden="false" name="D25_" vbProcedure="false">#REF!</definedName>
    <definedName function="false" hidden="false" name="D25_C" vbProcedure="false">#REF!</definedName>
    <definedName function="false" hidden="false" name="D26_" vbProcedure="false">#REF!</definedName>
    <definedName function="false" hidden="false" name="D26_C" vbProcedure="false">#REF!</definedName>
    <definedName function="false" hidden="false" name="D27_" vbProcedure="false">#REF!</definedName>
    <definedName function="false" hidden="false" name="D27_C" vbProcedure="false">#REF!</definedName>
    <definedName function="false" hidden="false" name="D28_" vbProcedure="false">#REF!</definedName>
    <definedName function="false" hidden="false" name="D28_C" vbProcedure="false">#REF!</definedName>
    <definedName function="false" hidden="false" name="D29_" vbProcedure="false">#REF!</definedName>
    <definedName function="false" hidden="false" name="D29_C" vbProcedure="false">#REF!</definedName>
    <definedName function="false" hidden="false" name="D2_" vbProcedure="false">#REF!</definedName>
    <definedName function="false" hidden="false" name="D2_C" vbProcedure="false">#REF!</definedName>
    <definedName function="false" hidden="false" name="D30_" vbProcedure="false">#REF!</definedName>
    <definedName function="false" hidden="false" name="D30_C" vbProcedure="false">#REF!</definedName>
    <definedName function="false" hidden="false" name="D31_" vbProcedure="false">#REF!</definedName>
    <definedName function="false" hidden="false" name="D31_C" vbProcedure="false">#REF!</definedName>
    <definedName function="false" hidden="false" name="D32_" vbProcedure="false">#REF!</definedName>
    <definedName function="false" hidden="false" name="D32_C" vbProcedure="false">#REF!</definedName>
    <definedName function="false" hidden="false" name="D3_" vbProcedure="false">#REF!</definedName>
    <definedName function="false" hidden="false" name="D3_C" vbProcedure="false">#REF!</definedName>
    <definedName function="false" hidden="false" name="D4_" vbProcedure="false">#REF!</definedName>
    <definedName function="false" hidden="false" name="D4_C" vbProcedure="false">#REF!</definedName>
    <definedName function="false" hidden="false" name="D5_" vbProcedure="false">#REF!</definedName>
    <definedName function="false" hidden="false" name="D5_C" vbProcedure="false">#REF!</definedName>
    <definedName function="false" hidden="false" name="D6_" vbProcedure="false">#REF!</definedName>
    <definedName function="false" hidden="false" name="D6_C" vbProcedure="false">#REF!</definedName>
    <definedName function="false" hidden="false" name="D7_" vbProcedure="false">#REF!</definedName>
    <definedName function="false" hidden="false" name="D7_C" vbProcedure="false">#REF!</definedName>
    <definedName function="false" hidden="false" name="D8_" vbProcedure="false">#REF!</definedName>
    <definedName function="false" hidden="false" name="D8_C" vbProcedure="false">#REF!</definedName>
    <definedName function="false" hidden="false" name="D9_" vbProcedure="false">#REF!</definedName>
    <definedName function="false" hidden="false" name="D9_C" vbProcedure="false">#REF!</definedName>
    <definedName function="false" hidden="false" name="DD10_" vbProcedure="false">#REF!</definedName>
    <definedName function="false" hidden="false" name="DD10_C" vbProcedure="false">#REF!</definedName>
    <definedName function="false" hidden="false" name="DD11_" vbProcedure="false">#REF!</definedName>
    <definedName function="false" hidden="false" name="DD11_C" vbProcedure="false">#REF!</definedName>
    <definedName function="false" hidden="false" name="DD12_" vbProcedure="false">#REF!</definedName>
    <definedName function="false" hidden="false" name="DD12_C" vbProcedure="false">#REF!</definedName>
    <definedName function="false" hidden="false" name="DD13_" vbProcedure="false">#REF!</definedName>
    <definedName function="false" hidden="false" name="DD13_C" vbProcedure="false">#REF!</definedName>
    <definedName function="false" hidden="false" name="DD14_" vbProcedure="false">#REF!</definedName>
    <definedName function="false" hidden="false" name="DD14_C" vbProcedure="false">#REF!</definedName>
    <definedName function="false" hidden="false" name="DD15_" vbProcedure="false">#REF!</definedName>
    <definedName function="false" hidden="false" name="DD15_C" vbProcedure="false">#REF!</definedName>
    <definedName function="false" hidden="false" name="DD16_" vbProcedure="false">#REF!</definedName>
    <definedName function="false" hidden="false" name="DD16_C" vbProcedure="false">#REF!</definedName>
    <definedName function="false" hidden="false" name="DD1_" vbProcedure="false">#REF!</definedName>
    <definedName function="false" hidden="false" name="DD1_C" vbProcedure="false">#REF!</definedName>
    <definedName function="false" hidden="false" name="DD2_" vbProcedure="false">#REF!</definedName>
    <definedName function="false" hidden="false" name="DD2_C" vbProcedure="false">#REF!</definedName>
    <definedName function="false" hidden="false" name="DD3_" vbProcedure="false">#REF!</definedName>
    <definedName function="false" hidden="false" name="DD3_C" vbProcedure="false">#REF!</definedName>
    <definedName function="false" hidden="false" name="DD4_" vbProcedure="false">#REF!</definedName>
    <definedName function="false" hidden="false" name="DD4_C" vbProcedure="false">#REF!</definedName>
    <definedName function="false" hidden="false" name="DD5_" vbProcedure="false">#REF!</definedName>
    <definedName function="false" hidden="false" name="DD5_C" vbProcedure="false">#REF!</definedName>
    <definedName function="false" hidden="false" name="DD6_" vbProcedure="false">#REF!</definedName>
    <definedName function="false" hidden="false" name="DD6_C" vbProcedure="false">#REF!</definedName>
    <definedName function="false" hidden="false" name="DD7_" vbProcedure="false">#REF!</definedName>
    <definedName function="false" hidden="false" name="DD7_C" vbProcedure="false">#REF!</definedName>
    <definedName function="false" hidden="false" name="DD8_" vbProcedure="false">#REF!</definedName>
    <definedName function="false" hidden="false" name="DD8_C" vbProcedure="false">#REF!</definedName>
    <definedName function="false" hidden="false" name="DD9_" vbProcedure="false">#REF!</definedName>
    <definedName function="false" hidden="false" name="DD9_C" vbProcedure="false">#REF!</definedName>
    <definedName function="false" hidden="false" name="DDD10_" vbProcedure="false">#REF!</definedName>
    <definedName function="false" hidden="false" name="DDD10_C" vbProcedure="false">#REF!</definedName>
    <definedName function="false" hidden="false" name="DDD11_" vbProcedure="false">#REF!</definedName>
    <definedName function="false" hidden="false" name="DDD11_C" vbProcedure="false">#REF!</definedName>
    <definedName function="false" hidden="false" name="DDD12_" vbProcedure="false">#REF!</definedName>
    <definedName function="false" hidden="false" name="DDD12_C" vbProcedure="false">#REF!</definedName>
    <definedName function="false" hidden="false" name="DDD13_" vbProcedure="false">#REF!</definedName>
    <definedName function="false" hidden="false" name="DDD13_C" vbProcedure="false">#REF!</definedName>
    <definedName function="false" hidden="false" name="DDD14_" vbProcedure="false">#REF!</definedName>
    <definedName function="false" hidden="false" name="DDD14_C" vbProcedure="false">#REF!</definedName>
    <definedName function="false" hidden="false" name="DDD15_" vbProcedure="false">#REF!</definedName>
    <definedName function="false" hidden="false" name="DDD15_C" vbProcedure="false">#REF!</definedName>
    <definedName function="false" hidden="false" name="DDD16_" vbProcedure="false">#REF!</definedName>
    <definedName function="false" hidden="false" name="DDD16_C" vbProcedure="false">#REF!</definedName>
    <definedName function="false" hidden="false" name="DDD17_" vbProcedure="false">#REF!</definedName>
    <definedName function="false" hidden="false" name="DDD17_C" vbProcedure="false">#REF!</definedName>
    <definedName function="false" hidden="false" name="DDD18_" vbProcedure="false">#REF!</definedName>
    <definedName function="false" hidden="false" name="DDD18_C" vbProcedure="false">#REF!</definedName>
    <definedName function="false" hidden="false" name="DDD19_" vbProcedure="false">#REF!</definedName>
    <definedName function="false" hidden="false" name="DDD19_C" vbProcedure="false">#REF!</definedName>
    <definedName function="false" hidden="false" name="DDD1_" vbProcedure="false">#REF!</definedName>
    <definedName function="false" hidden="false" name="DDD1_C" vbProcedure="false">#REF!</definedName>
    <definedName function="false" hidden="false" name="DDD20_" vbProcedure="false">#REF!</definedName>
    <definedName function="false" hidden="false" name="DDD20_C" vbProcedure="false">#REF!</definedName>
    <definedName function="false" hidden="false" name="DDD21_" vbProcedure="false">#REF!</definedName>
    <definedName function="false" hidden="false" name="DDD21_C" vbProcedure="false">#REF!</definedName>
    <definedName function="false" hidden="false" name="DDD22_" vbProcedure="false">#REF!</definedName>
    <definedName function="false" hidden="false" name="DDD22_C" vbProcedure="false">#REF!</definedName>
    <definedName function="false" hidden="false" name="DDD23_" vbProcedure="false">#REF!</definedName>
    <definedName function="false" hidden="false" name="DDD23_C" vbProcedure="false">#REF!</definedName>
    <definedName function="false" hidden="false" name="DDD24_" vbProcedure="false">#REF!</definedName>
    <definedName function="false" hidden="false" name="DDD24_C" vbProcedure="false">#REF!</definedName>
    <definedName function="false" hidden="false" name="DDD25_" vbProcedure="false">#REF!</definedName>
    <definedName function="false" hidden="false" name="DDD25_C" vbProcedure="false">#REF!</definedName>
    <definedName function="false" hidden="false" name="DDD26_" vbProcedure="false">#REF!</definedName>
    <definedName function="false" hidden="false" name="DDD26_C" vbProcedure="false">#REF!</definedName>
    <definedName function="false" hidden="false" name="DDD27_" vbProcedure="false">#REF!</definedName>
    <definedName function="false" hidden="false" name="DDD27_C" vbProcedure="false">#REF!</definedName>
    <definedName function="false" hidden="false" name="DDD28_" vbProcedure="false">#REF!</definedName>
    <definedName function="false" hidden="false" name="DDD28_C" vbProcedure="false">#REF!</definedName>
    <definedName function="false" hidden="false" name="DDD29_" vbProcedure="false">#REF!</definedName>
    <definedName function="false" hidden="false" name="DDD29_C" vbProcedure="false">#REF!</definedName>
    <definedName function="false" hidden="false" name="DDD2_" vbProcedure="false">#REF!</definedName>
    <definedName function="false" hidden="false" name="DDD2_C" vbProcedure="false">#REF!</definedName>
    <definedName function="false" hidden="false" name="DDD30_" vbProcedure="false">#REF!</definedName>
    <definedName function="false" hidden="false" name="DDD30_C" vbProcedure="false">#REF!</definedName>
    <definedName function="false" hidden="false" name="DDD31_" vbProcedure="false">#REF!</definedName>
    <definedName function="false" hidden="false" name="DDD31_C" vbProcedure="false">#REF!</definedName>
    <definedName function="false" hidden="false" name="DDD32_" vbProcedure="false">#REF!</definedName>
    <definedName function="false" hidden="false" name="DDD32_C" vbProcedure="false">#REF!</definedName>
    <definedName function="false" hidden="false" name="DDD3_" vbProcedure="false">#REF!</definedName>
    <definedName function="false" hidden="false" name="DDD3_C" vbProcedure="false">#REF!</definedName>
    <definedName function="false" hidden="false" name="DDD4_" vbProcedure="false">#REF!</definedName>
    <definedName function="false" hidden="false" name="DDD4_C" vbProcedure="false">#REF!</definedName>
    <definedName function="false" hidden="false" name="DDD5_" vbProcedure="false">#REF!</definedName>
    <definedName function="false" hidden="false" name="DDD5_C" vbProcedure="false">#REF!</definedName>
    <definedName function="false" hidden="false" name="DDD6_" vbProcedure="false">#REF!</definedName>
    <definedName function="false" hidden="false" name="DDD6_C" vbProcedure="false">#REF!</definedName>
    <definedName function="false" hidden="false" name="DDD7_" vbProcedure="false">#REF!</definedName>
    <definedName function="false" hidden="false" name="DDD7_C" vbProcedure="false">#REF!</definedName>
    <definedName function="false" hidden="false" name="DDD8_" vbProcedure="false">#REF!</definedName>
    <definedName function="false" hidden="false" name="DDD8_C" vbProcedure="false">#REF!</definedName>
    <definedName function="false" hidden="false" name="DDD9_" vbProcedure="false">#REF!</definedName>
    <definedName function="false" hidden="false" name="DDD9_C" vbProcedure="false">#REF!</definedName>
    <definedName function="false" hidden="false" name="d_noms" vbProcedure="false">#REF!</definedName>
    <definedName function="false" hidden="false" name="E10_" vbProcedure="false">#REF!</definedName>
    <definedName function="false" hidden="false" name="E10_C" vbProcedure="false">#REF!</definedName>
    <definedName function="false" hidden="false" name="E11_" vbProcedure="false">#REF!</definedName>
    <definedName function="false" hidden="false" name="E11_C" vbProcedure="false">#REF!</definedName>
    <definedName function="false" hidden="false" name="E12_" vbProcedure="false">#REF!</definedName>
    <definedName function="false" hidden="false" name="E12_C" vbProcedure="false">#REF!</definedName>
    <definedName function="false" hidden="false" name="E13_" vbProcedure="false">#REF!</definedName>
    <definedName function="false" hidden="false" name="E13_C" vbProcedure="false">#REF!</definedName>
    <definedName function="false" hidden="false" name="E14_" vbProcedure="false">#REF!</definedName>
    <definedName function="false" hidden="false" name="E14_C" vbProcedure="false">#REF!</definedName>
    <definedName function="false" hidden="false" name="E15_" vbProcedure="false">#REF!</definedName>
    <definedName function="false" hidden="false" name="E15_C" vbProcedure="false">#REF!</definedName>
    <definedName function="false" hidden="false" name="E16_" vbProcedure="false">#REF!</definedName>
    <definedName function="false" hidden="false" name="E16_C" vbProcedure="false">#REF!</definedName>
    <definedName function="false" hidden="false" name="E1_" vbProcedure="false">#REF!</definedName>
    <definedName function="false" hidden="false" name="E1_C" vbProcedure="false">#REF!</definedName>
    <definedName function="false" hidden="false" name="E2_" vbProcedure="false">#REF!</definedName>
    <definedName function="false" hidden="false" name="E2_C" vbProcedure="false">#REF!</definedName>
    <definedName function="false" hidden="false" name="E3_" vbProcedure="false">#REF!</definedName>
    <definedName function="false" hidden="false" name="E3_C" vbProcedure="false">#REF!</definedName>
    <definedName function="false" hidden="false" name="E4_" vbProcedure="false">#REF!</definedName>
    <definedName function="false" hidden="false" name="E4_C" vbProcedure="false">#REF!</definedName>
    <definedName function="false" hidden="false" name="E5_" vbProcedure="false">#REF!</definedName>
    <definedName function="false" hidden="false" name="E5_C" vbProcedure="false">#REF!</definedName>
    <definedName function="false" hidden="false" name="E6_" vbProcedure="false">#REF!</definedName>
    <definedName function="false" hidden="false" name="E6_C" vbProcedure="false">#REF!</definedName>
    <definedName function="false" hidden="false" name="E7_" vbProcedure="false">#REF!</definedName>
    <definedName function="false" hidden="false" name="E7_C" vbProcedure="false">#REF!</definedName>
    <definedName function="false" hidden="false" name="E8_" vbProcedure="false">#REF!</definedName>
    <definedName function="false" hidden="false" name="E8_C" vbProcedure="false">#REF!</definedName>
    <definedName function="false" hidden="false" name="E9_" vbProcedure="false">#REF!</definedName>
    <definedName function="false" hidden="false" name="E9_C" vbProcedure="false">#REF!</definedName>
    <definedName function="false" hidden="false" name="EE1_" vbProcedure="false">#REF!</definedName>
    <definedName function="false" hidden="false" name="EE1_C" vbProcedure="false">#REF!</definedName>
    <definedName function="false" hidden="false" name="EE2_" vbProcedure="false">#REF!</definedName>
    <definedName function="false" hidden="false" name="EE2_C" vbProcedure="false">#REF!</definedName>
    <definedName function="false" hidden="false" name="EE3_" vbProcedure="false">#REF!</definedName>
    <definedName function="false" hidden="false" name="EE3_C" vbProcedure="false">#REF!</definedName>
    <definedName function="false" hidden="false" name="EE4_" vbProcedure="false">#REF!</definedName>
    <definedName function="false" hidden="false" name="EE4_C" vbProcedure="false">#REF!</definedName>
    <definedName function="false" hidden="false" name="EE5_" vbProcedure="false">#REF!</definedName>
    <definedName function="false" hidden="false" name="EE5_C" vbProcedure="false">#REF!</definedName>
    <definedName function="false" hidden="false" name="EE6_" vbProcedure="false">#REF!</definedName>
    <definedName function="false" hidden="false" name="EE6_C" vbProcedure="false">#REF!</definedName>
    <definedName function="false" hidden="false" name="EE7_" vbProcedure="false">#REF!</definedName>
    <definedName function="false" hidden="false" name="EE7_C" vbProcedure="false">#REF!</definedName>
    <definedName function="false" hidden="false" name="EE8_" vbProcedure="false">#REF!</definedName>
    <definedName function="false" hidden="false" name="EE8_C" vbProcedure="false">#REF!</definedName>
    <definedName function="false" hidden="false" name="EEE10_" vbProcedure="false">#REF!</definedName>
    <definedName function="false" hidden="false" name="EEE10_C" vbProcedure="false">#REF!</definedName>
    <definedName function="false" hidden="false" name="EEE11_" vbProcedure="false">#REF!</definedName>
    <definedName function="false" hidden="false" name="EEE11_C" vbProcedure="false">#REF!</definedName>
    <definedName function="false" hidden="false" name="EEE12_" vbProcedure="false">#REF!</definedName>
    <definedName function="false" hidden="false" name="EEE12_C" vbProcedure="false">#REF!</definedName>
    <definedName function="false" hidden="false" name="EEE13_" vbProcedure="false">#REF!</definedName>
    <definedName function="false" hidden="false" name="EEE13_C" vbProcedure="false">#REF!</definedName>
    <definedName function="false" hidden="false" name="EEE14_" vbProcedure="false">#REF!</definedName>
    <definedName function="false" hidden="false" name="EEE14_C" vbProcedure="false">#REF!</definedName>
    <definedName function="false" hidden="false" name="EEE15_" vbProcedure="false">#REF!</definedName>
    <definedName function="false" hidden="false" name="EEE15_C" vbProcedure="false">#REF!</definedName>
    <definedName function="false" hidden="false" name="EEE16_" vbProcedure="false">#REF!</definedName>
    <definedName function="false" hidden="false" name="EEE16_C" vbProcedure="false">#REF!</definedName>
    <definedName function="false" hidden="false" name="EEE1_" vbProcedure="false">#REF!</definedName>
    <definedName function="false" hidden="false" name="EEE1_C" vbProcedure="false">#REF!</definedName>
    <definedName function="false" hidden="false" name="EEE2_" vbProcedure="false">#REF!</definedName>
    <definedName function="false" hidden="false" name="EEE2_C" vbProcedure="false">#REF!</definedName>
    <definedName function="false" hidden="false" name="EEE3_" vbProcedure="false">#REF!</definedName>
    <definedName function="false" hidden="false" name="EEE3_C" vbProcedure="false">#REF!</definedName>
    <definedName function="false" hidden="false" name="EEE4_" vbProcedure="false">#REF!</definedName>
    <definedName function="false" hidden="false" name="EEE4_C" vbProcedure="false">#REF!</definedName>
    <definedName function="false" hidden="false" name="EEE5_" vbProcedure="false">#REF!</definedName>
    <definedName function="false" hidden="false" name="EEE5_C" vbProcedure="false">#REF!</definedName>
    <definedName function="false" hidden="false" name="EEE6_" vbProcedure="false">#REF!</definedName>
    <definedName function="false" hidden="false" name="EEE6_C" vbProcedure="false">#REF!</definedName>
    <definedName function="false" hidden="false" name="EEE7_" vbProcedure="false">#REF!</definedName>
    <definedName function="false" hidden="false" name="EEE7_C" vbProcedure="false">#REF!</definedName>
    <definedName function="false" hidden="false" name="EEE8_" vbProcedure="false">#REF!</definedName>
    <definedName function="false" hidden="false" name="EEE8_C" vbProcedure="false">#REF!</definedName>
    <definedName function="false" hidden="false" name="EEE9_" vbProcedure="false">#REF!</definedName>
    <definedName function="false" hidden="false" name="EEE9_C" vbProcedure="false">#REF!</definedName>
    <definedName function="false" hidden="false" name="F1_" vbProcedure="false">#REF!</definedName>
    <definedName function="false" hidden="false" name="F1_C" vbProcedure="false">#REF!</definedName>
    <definedName function="false" hidden="false" name="F2_" vbProcedure="false">#REF!</definedName>
    <definedName function="false" hidden="false" name="F2_C" vbProcedure="false">#REF!</definedName>
    <definedName function="false" hidden="false" name="F3_" vbProcedure="false">#REF!</definedName>
    <definedName function="false" hidden="false" name="F3_C" vbProcedure="false">#REF!</definedName>
    <definedName function="false" hidden="false" name="F4_" vbProcedure="false">#REF!</definedName>
    <definedName function="false" hidden="false" name="F4_C" vbProcedure="false">#REF!</definedName>
    <definedName function="false" hidden="false" name="F5_" vbProcedure="false">#REF!</definedName>
    <definedName function="false" hidden="false" name="F5_C" vbProcedure="false">#REF!</definedName>
    <definedName function="false" hidden="false" name="F6_" vbProcedure="false">#REF!</definedName>
    <definedName function="false" hidden="false" name="F6_C" vbProcedure="false">#REF!</definedName>
    <definedName function="false" hidden="false" name="F7_" vbProcedure="false">#REF!</definedName>
    <definedName function="false" hidden="false" name="F7_C" vbProcedure="false">#REF!</definedName>
    <definedName function="false" hidden="false" name="F8_" vbProcedure="false">#REF!</definedName>
    <definedName function="false" hidden="false" name="F8_C" vbProcedure="false">#REF!</definedName>
    <definedName function="false" hidden="false" name="FF1_" vbProcedure="false">#REF!</definedName>
    <definedName function="false" hidden="false" name="FF1_C" vbProcedure="false">#REF!</definedName>
    <definedName function="false" hidden="false" name="FF2_" vbProcedure="false">#REF!</definedName>
    <definedName function="false" hidden="false" name="FF2_C" vbProcedure="false">#REF!</definedName>
    <definedName function="false" hidden="false" name="FF3_" vbProcedure="false">#REF!</definedName>
    <definedName function="false" hidden="false" name="FF3_C" vbProcedure="false">#REF!</definedName>
    <definedName function="false" hidden="false" name="FF4_" vbProcedure="false">#REF!</definedName>
    <definedName function="false" hidden="false" name="FF4_C" vbProcedure="false">#REF!</definedName>
    <definedName function="false" hidden="false" name="FFF1_" vbProcedure="false">#REF!</definedName>
    <definedName function="false" hidden="false" name="FFF1_C" vbProcedure="false">#REF!</definedName>
    <definedName function="false" hidden="false" name="FFF2_" vbProcedure="false">#REF!</definedName>
    <definedName function="false" hidden="false" name="FFF2_C" vbProcedure="false">#REF!</definedName>
    <definedName function="false" hidden="false" name="FFF3_" vbProcedure="false">#REF!</definedName>
    <definedName function="false" hidden="false" name="FFF3_C" vbProcedure="false">#REF!</definedName>
    <definedName function="false" hidden="false" name="FFF4_" vbProcedure="false">#REF!</definedName>
    <definedName function="false" hidden="false" name="FFF4_C" vbProcedure="false">#REF!</definedName>
    <definedName function="false" hidden="false" name="FFF5_" vbProcedure="false">#REF!</definedName>
    <definedName function="false" hidden="false" name="FFF5_C" vbProcedure="false">#REF!</definedName>
    <definedName function="false" hidden="false" name="FFF6_" vbProcedure="false">#REF!</definedName>
    <definedName function="false" hidden="false" name="FFF6_C" vbProcedure="false">#REF!</definedName>
    <definedName function="false" hidden="false" name="FFF7_" vbProcedure="false">#REF!</definedName>
    <definedName function="false" hidden="false" name="FFF7_C" vbProcedure="false">#REF!</definedName>
    <definedName function="false" hidden="false" name="FFF8_" vbProcedure="false">#REF!</definedName>
    <definedName function="false" hidden="false" name="FFF8_C" vbProcedure="false">#REF!</definedName>
    <definedName function="false" hidden="false" name="G1_" vbProcedure="false">#REF!</definedName>
    <definedName function="false" hidden="false" name="G1_C" vbProcedure="false">#REF!</definedName>
    <definedName function="false" hidden="false" name="G2_" vbProcedure="false">#REF!</definedName>
    <definedName function="false" hidden="false" name="G2_C" vbProcedure="false">#REF!</definedName>
    <definedName function="false" hidden="false" name="G3_" vbProcedure="false">#REF!</definedName>
    <definedName function="false" hidden="false" name="G3_C" vbProcedure="false">#REF!</definedName>
    <definedName function="false" hidden="false" name="G4_" vbProcedure="false">#REF!</definedName>
    <definedName function="false" hidden="false" name="G4_C" vbProcedure="false">#REF!</definedName>
    <definedName function="false" hidden="false" name="GG1_" vbProcedure="false">#REF!</definedName>
    <definedName function="false" hidden="false" name="GG1_C" vbProcedure="false">#REF!</definedName>
    <definedName function="false" hidden="false" name="GG2_" vbProcedure="false">#REF!</definedName>
    <definedName function="false" hidden="false" name="GG2_C" vbProcedure="false">#REF!</definedName>
    <definedName function="false" hidden="false" name="GGG1_" vbProcedure="false">#REF!</definedName>
    <definedName function="false" hidden="false" name="GGG1_C" vbProcedure="false">#REF!</definedName>
    <definedName function="false" hidden="false" name="GGG2_" vbProcedure="false">#REF!</definedName>
    <definedName function="false" hidden="false" name="GGG2_C" vbProcedure="false">#REF!</definedName>
    <definedName function="false" hidden="false" name="GGG3_" vbProcedure="false">#REF!</definedName>
    <definedName function="false" hidden="false" name="GGG3_C" vbProcedure="false">#REF!</definedName>
    <definedName function="false" hidden="false" name="GGG4_" vbProcedure="false">#REF!</definedName>
    <definedName function="false" hidden="false" name="GGG4_C" vbProcedure="false">#REF!</definedName>
    <definedName function="false" hidden="false" name="H1_" vbProcedure="false">#REF!</definedName>
    <definedName function="false" hidden="false" name="H1_C" vbProcedure="false">#REF!</definedName>
    <definedName function="false" hidden="false" name="H2_" vbProcedure="false">#REF!</definedName>
    <definedName function="false" hidden="false" name="H2_C" vbProcedure="false">#REF!</definedName>
    <definedName function="false" hidden="false" name="HH1_" vbProcedure="false">#REF!</definedName>
    <definedName function="false" hidden="false" name="HH1_C" vbProcedure="false">#REF!</definedName>
    <definedName function="false" hidden="false" name="HHH1_" vbProcedure="false">#REF!</definedName>
    <definedName function="false" hidden="false" name="HHH1_C" vbProcedure="false">#REF!</definedName>
    <definedName function="false" hidden="false" name="HHH2_" vbProcedure="false">#REF!</definedName>
    <definedName function="false" hidden="false" name="HHH2_C" vbProcedure="false">#REF!</definedName>
    <definedName function="false" hidden="false" name="I1_" vbProcedure="false">#REF!</definedName>
    <definedName function="false" hidden="false" name="Indeminité" vbProcedure="false">'256'!$AW$9</definedName>
    <definedName function="false" hidden="false" name="I_noms" vbProcedure="false">OFFSET(d_noms,0,0,COUNTA(c_noms)-1,1)</definedName>
    <definedName function="false" hidden="false" name="Mises" vbProcedure="false">'256'!$AW$7</definedName>
    <definedName function="false" hidden="false" name="MtG_1_Com" vbProcedure="false">'256'!$AV$60</definedName>
    <definedName function="false" hidden="false" name="MtG_1_Con" vbProcedure="false">'256'!$AV$19</definedName>
    <definedName function="false" hidden="false" name="MtG_2_Com" vbProcedure="false">'256'!$AV$64</definedName>
    <definedName function="false" hidden="false" name="MtG_2_Con" vbProcedure="false">'256'!$AV$23</definedName>
    <definedName function="false" hidden="false" name="MtG_3_Com" vbProcedure="false">'256'!$AV$68</definedName>
    <definedName function="false" hidden="false" name="MtG_3_Con" vbProcedure="false">'256'!$AV$27</definedName>
    <definedName function="false" hidden="false" name="MtG_4_Com" vbProcedure="false">'256'!$AV$72</definedName>
    <definedName function="false" hidden="false" name="MtG_4_Con" vbProcedure="false">'256'!$AV$31</definedName>
    <definedName function="false" hidden="false" name="MtG_5_Com" vbProcedure="false">'256'!$AV$76</definedName>
    <definedName function="false" hidden="false" name="MtG_5_Con" vbProcedure="false">'256'!$AV$35</definedName>
    <definedName function="false" hidden="false" name="MtG_6_Com" vbProcedure="false">'256'!$AV$80</definedName>
    <definedName function="false" hidden="false" name="MtG_6_Con" vbProcedure="false">'256'!$AV$39</definedName>
    <definedName function="false" hidden="false" name="MtG_7_Com" vbProcedure="false">'256'!$AV$84</definedName>
    <definedName function="false" hidden="false" name="MtG_7_Con" vbProcedure="false">'256'!$AV$43</definedName>
    <definedName function="false" hidden="false" name="MtG_8_Con" vbProcedure="false">'256'!$AV$47</definedName>
    <definedName function="false" hidden="false" name="MtG__1_Com" vbProcedure="false">#REF!</definedName>
    <definedName function="false" hidden="false" name="MtG__1_Con" vbProcedure="false">#REF!</definedName>
    <definedName function="false" hidden="false" name="MtG__2_Com" vbProcedure="false">#REF!</definedName>
    <definedName function="false" hidden="false" name="MtG__2_Con" vbProcedure="false">#REF!</definedName>
    <definedName function="false" hidden="false" name="MtG__3_Com" vbProcedure="false">#REF!</definedName>
    <definedName function="false" hidden="false" name="MtG__3_Con" vbProcedure="false">#REF!</definedName>
    <definedName function="false" hidden="false" name="MtG__4_Com" vbProcedure="false">#REF!</definedName>
    <definedName function="false" hidden="false" name="MtG__4_Con" vbProcedure="false">#REF!</definedName>
    <definedName function="false" hidden="false" name="MtG__5_Com" vbProcedure="false">#REF!</definedName>
    <definedName function="false" hidden="false" name="MtG__5_Con" vbProcedure="false">#REF!</definedName>
    <definedName function="false" hidden="false" name="MtG__6_Com" vbProcedure="false">#REF!</definedName>
    <definedName function="false" hidden="false" name="MtG__6_Con" vbProcedure="false">#REF!</definedName>
    <definedName function="false" hidden="false" name="MtG__7_Com" vbProcedure="false">#REF!</definedName>
    <definedName function="false" hidden="false" name="MtG__7_Con" vbProcedure="false">#REF!</definedName>
    <definedName function="false" hidden="false" name="MtG__8_Con" vbProcedure="false">#REF!</definedName>
    <definedName function="false" hidden="false" name="NbG_1_Com" vbProcedure="false">'256'!$AH$60</definedName>
    <definedName function="false" hidden="false" name="NbG_1_Con" vbProcedure="false">'256'!$AH$19</definedName>
    <definedName function="false" hidden="false" name="NbG_2_Com" vbProcedure="false">'256'!$AH$64</definedName>
    <definedName function="false" hidden="false" name="NbG_2_Con" vbProcedure="false">'256'!$AH$23</definedName>
    <definedName function="false" hidden="false" name="NbG_3_Com" vbProcedure="false">'256'!$AH$68</definedName>
    <definedName function="false" hidden="false" name="NbG_3_Con" vbProcedure="false">'256'!$AH$27</definedName>
    <definedName function="false" hidden="false" name="NbG_4_Com" vbProcedure="false">'256'!$AH$72</definedName>
    <definedName function="false" hidden="false" name="NbG_4_Con" vbProcedure="false">'256'!$AH$31</definedName>
    <definedName function="false" hidden="false" name="NbG_5_Com" vbProcedure="false">'256'!$AH$76</definedName>
    <definedName function="false" hidden="false" name="NbG_5_Con" vbProcedure="false">'256'!$AH$35</definedName>
    <definedName function="false" hidden="false" name="NbG_6_Con" vbProcedure="false">'256'!$AH$39</definedName>
    <definedName function="false" hidden="false" name="NbG__1_Com" vbProcedure="false">#REF!</definedName>
    <definedName function="false" hidden="false" name="NbG__1_Con" vbProcedure="false">#REF!</definedName>
    <definedName function="false" hidden="false" name="NbG__2_Com" vbProcedure="false">#REF!</definedName>
    <definedName function="false" hidden="false" name="NbG__2_Con" vbProcedure="false">#REF!</definedName>
    <definedName function="false" hidden="false" name="NbG__3_Com" vbProcedure="false">#REF!</definedName>
    <definedName function="false" hidden="false" name="NbG__3_Con" vbProcedure="false">#REF!</definedName>
    <definedName function="false" hidden="false" name="NbG__4_Com" vbProcedure="false">#REF!</definedName>
    <definedName function="false" hidden="false" name="NbG__4_Con" vbProcedure="false">#REF!</definedName>
    <definedName function="false" hidden="false" name="NbG__5_Com" vbProcedure="false">#REF!</definedName>
    <definedName function="false" hidden="false" name="NbG__5_Con" vbProcedure="false">#REF!</definedName>
    <definedName function="false" hidden="false" name="NbG__6_Con" vbProcedure="false">#REF!</definedName>
    <definedName function="false" hidden="false" name="Nb_équipes" vbProcedure="false">'256'!$AW$5</definedName>
    <definedName function="false" hidden="false" name="P100_" vbProcedure="false">#REF!</definedName>
    <definedName function="false" hidden="false" name="P101_" vbProcedure="false">#REF!</definedName>
    <definedName function="false" hidden="false" name="P102_" vbProcedure="false">#REF!</definedName>
    <definedName function="false" hidden="false" name="P103_" vbProcedure="false">#REF!</definedName>
    <definedName function="false" hidden="false" name="P104_" vbProcedure="false">#REF!</definedName>
    <definedName function="false" hidden="false" name="P105_" vbProcedure="false">#REF!</definedName>
    <definedName function="false" hidden="false" name="P106_" vbProcedure="false">#REF!</definedName>
    <definedName function="false" hidden="false" name="P107_" vbProcedure="false">#REF!</definedName>
    <definedName function="false" hidden="false" name="P108_" vbProcedure="false">#REF!</definedName>
    <definedName function="false" hidden="false" name="P109_" vbProcedure="false">#REF!</definedName>
    <definedName function="false" hidden="false" name="P10_" vbProcedure="false">#REF!</definedName>
    <definedName function="false" hidden="false" name="P110_" vbProcedure="false">#REF!</definedName>
    <definedName function="false" hidden="false" name="P111_" vbProcedure="false">#REF!</definedName>
    <definedName function="false" hidden="false" name="P112_" vbProcedure="false">#REF!</definedName>
    <definedName function="false" hidden="false" name="P113_" vbProcedure="false">#REF!</definedName>
    <definedName function="false" hidden="false" name="P114_" vbProcedure="false">#REF!</definedName>
    <definedName function="false" hidden="false" name="P115_" vbProcedure="false">#REF!</definedName>
    <definedName function="false" hidden="false" name="P116_" vbProcedure="false">#REF!</definedName>
    <definedName function="false" hidden="false" name="P117_" vbProcedure="false">#REF!</definedName>
    <definedName function="false" hidden="false" name="P118_" vbProcedure="false">#REF!</definedName>
    <definedName function="false" hidden="false" name="P119_" vbProcedure="false">#REF!</definedName>
    <definedName function="false" hidden="false" name="P11_" vbProcedure="false">#REF!</definedName>
    <definedName function="false" hidden="false" name="P120_" vbProcedure="false">#REF!</definedName>
    <definedName function="false" hidden="false" name="P121_" vbProcedure="false">#REF!</definedName>
    <definedName function="false" hidden="false" name="P122_" vbProcedure="false">#REF!</definedName>
    <definedName function="false" hidden="false" name="P123_" vbProcedure="false">#REF!</definedName>
    <definedName function="false" hidden="false" name="P124_" vbProcedure="false">#REF!</definedName>
    <definedName function="false" hidden="false" name="P125_" vbProcedure="false">#REF!</definedName>
    <definedName function="false" hidden="false" name="P126_" vbProcedure="false">#REF!</definedName>
    <definedName function="false" hidden="false" name="P127_" vbProcedure="false">#REF!</definedName>
    <definedName function="false" hidden="false" name="P128_" vbProcedure="false">#REF!</definedName>
    <definedName function="false" hidden="false" name="P12_" vbProcedure="false">#REF!</definedName>
    <definedName function="false" hidden="false" name="P13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16_" vbProcedure="false">#REF!</definedName>
    <definedName function="false" hidden="false" name="P17_" vbProcedure="false">#REF!</definedName>
    <definedName function="false" hidden="false" name="P18_" vbProcedure="false">#REF!</definedName>
    <definedName function="false" hidden="false" name="P19_" vbProcedure="false">#REF!</definedName>
    <definedName function="false" hidden="false" name="P1_" vbProcedure="false">#REF!</definedName>
    <definedName function="false" hidden="false" name="P20_" vbProcedure="false">#REF!</definedName>
    <definedName function="false" hidden="false" name="P21_" vbProcedure="false">#REF!</definedName>
    <definedName function="false" hidden="false" name="P22_" vbProcedure="false">#REF!</definedName>
    <definedName function="false" hidden="false" name="P23_" vbProcedure="false">#REF!</definedName>
    <definedName function="false" hidden="false" name="P24_" vbProcedure="false">#REF!</definedName>
    <definedName function="false" hidden="false" name="P25_" vbProcedure="false">#REF!</definedName>
    <definedName function="false" hidden="false" name="P26_" vbProcedure="false">#REF!</definedName>
    <definedName function="false" hidden="false" name="P27_" vbProcedure="false">#REF!</definedName>
    <definedName function="false" hidden="false" name="P28_" vbProcedure="false">#REF!</definedName>
    <definedName function="false" hidden="false" name="P29_" vbProcedure="false">#REF!</definedName>
    <definedName function="false" hidden="false" name="P2_" vbProcedure="false">#REF!</definedName>
    <definedName function="false" hidden="false" name="P30_" vbProcedure="false">#REF!</definedName>
    <definedName function="false" hidden="false" name="P31_" vbProcedure="false">#REF!</definedName>
    <definedName function="false" hidden="false" name="P32_" vbProcedure="false">#REF!</definedName>
    <definedName function="false" hidden="false" name="P33_" vbProcedure="false">#REF!</definedName>
    <definedName function="false" hidden="false" name="P34_" vbProcedure="false">#REF!</definedName>
    <definedName function="false" hidden="false" name="P35_" vbProcedure="false">#REF!</definedName>
    <definedName function="false" hidden="false" name="P36_" vbProcedure="false">#REF!</definedName>
    <definedName function="false" hidden="false" name="P37_" vbProcedure="false">#REF!</definedName>
    <definedName function="false" hidden="false" name="P38_" vbProcedure="false">#REF!</definedName>
    <definedName function="false" hidden="false" name="P39_" vbProcedure="false">#REF!</definedName>
    <definedName function="false" hidden="false" name="P3_" vbProcedure="false">#REF!</definedName>
    <definedName function="false" hidden="false" name="P40_" vbProcedure="false">#REF!</definedName>
    <definedName function="false" hidden="false" name="P41_" vbProcedure="false">#REF!</definedName>
    <definedName function="false" hidden="false" name="P42_" vbProcedure="false">#REF!</definedName>
    <definedName function="false" hidden="false" name="P43_" vbProcedure="false">#REF!</definedName>
    <definedName function="false" hidden="false" name="P44_" vbProcedure="false">#REF!</definedName>
    <definedName function="false" hidden="false" name="P45_" vbProcedure="false">#REF!</definedName>
    <definedName function="false" hidden="false" name="P46_" vbProcedure="false">#REF!</definedName>
    <definedName function="false" hidden="false" name="P47_" vbProcedure="false">#REF!</definedName>
    <definedName function="false" hidden="false" name="P48_" vbProcedure="false">#REF!</definedName>
    <definedName function="false" hidden="false" name="P49_" vbProcedure="false">#REF!</definedName>
    <definedName function="false" hidden="false" name="P4_" vbProcedure="false">#REF!</definedName>
    <definedName function="false" hidden="false" name="P50_" vbProcedure="false">#REF!</definedName>
    <definedName function="false" hidden="false" name="P51_" vbProcedure="false">#REF!</definedName>
    <definedName function="false" hidden="false" name="P52_" vbProcedure="false">#REF!</definedName>
    <definedName function="false" hidden="false" name="P53_" vbProcedure="false">#REF!</definedName>
    <definedName function="false" hidden="false" name="P54_" vbProcedure="false">#REF!</definedName>
    <definedName function="false" hidden="false" name="P55_" vbProcedure="false">#REF!</definedName>
    <definedName function="false" hidden="false" name="P56_" vbProcedure="false">#REF!</definedName>
    <definedName function="false" hidden="false" name="P57_" vbProcedure="false">#REF!</definedName>
    <definedName function="false" hidden="false" name="P58_" vbProcedure="false">#REF!</definedName>
    <definedName function="false" hidden="false" name="P59_" vbProcedure="false">#REF!</definedName>
    <definedName function="false" hidden="false" name="P5_" vbProcedure="false">#REF!</definedName>
    <definedName function="false" hidden="false" name="P60_" vbProcedure="false">#REF!</definedName>
    <definedName function="false" hidden="false" name="P61_" vbProcedure="false">#REF!</definedName>
    <definedName function="false" hidden="false" name="P62_" vbProcedure="false">#REF!</definedName>
    <definedName function="false" hidden="false" name="P63_" vbProcedure="false">#REF!</definedName>
    <definedName function="false" hidden="false" name="P64_" vbProcedure="false">#REF!</definedName>
    <definedName function="false" hidden="false" name="P65_" vbProcedure="false">#REF!</definedName>
    <definedName function="false" hidden="false" name="P66_" vbProcedure="false">#REF!</definedName>
    <definedName function="false" hidden="false" name="P67_" vbProcedure="false">#REF!</definedName>
    <definedName function="false" hidden="false" name="P68_" vbProcedure="false">#REF!</definedName>
    <definedName function="false" hidden="false" name="P69_" vbProcedure="false">#REF!</definedName>
    <definedName function="false" hidden="false" name="P6_" vbProcedure="false">#REF!</definedName>
    <definedName function="false" hidden="false" name="P70_" vbProcedure="false">#REF!</definedName>
    <definedName function="false" hidden="false" name="P71_" vbProcedure="false">#REF!</definedName>
    <definedName function="false" hidden="false" name="P72_" vbProcedure="false">#REF!</definedName>
    <definedName function="false" hidden="false" name="P73_" vbProcedure="false">#REF!</definedName>
    <definedName function="false" hidden="false" name="P74_" vbProcedure="false">#REF!</definedName>
    <definedName function="false" hidden="false" name="P75_" vbProcedure="false">#REF!</definedName>
    <definedName function="false" hidden="false" name="P76_" vbProcedure="false">#REF!</definedName>
    <definedName function="false" hidden="false" name="P77_" vbProcedure="false">#REF!</definedName>
    <definedName function="false" hidden="false" name="P78_" vbProcedure="false">#REF!</definedName>
    <definedName function="false" hidden="false" name="P79_" vbProcedure="false">#REF!</definedName>
    <definedName function="false" hidden="false" name="P7_" vbProcedure="false">#REF!</definedName>
    <definedName function="false" hidden="false" name="P80_" vbProcedure="false">#REF!</definedName>
    <definedName function="false" hidden="false" name="P81_" vbProcedure="false">#REF!</definedName>
    <definedName function="false" hidden="false" name="P82_" vbProcedure="false">#REF!</definedName>
    <definedName function="false" hidden="false" name="P83_" vbProcedure="false">#REF!</definedName>
    <definedName function="false" hidden="false" name="P84_" vbProcedure="false">#REF!</definedName>
    <definedName function="false" hidden="false" name="P85_" vbProcedure="false">#REF!</definedName>
    <definedName function="false" hidden="false" name="P86_" vbProcedure="false">#REF!</definedName>
    <definedName function="false" hidden="false" name="P87_" vbProcedure="false">#REF!</definedName>
    <definedName function="false" hidden="false" name="P88_" vbProcedure="false">#REF!</definedName>
    <definedName function="false" hidden="false" name="P89_" vbProcedure="false">#REF!</definedName>
    <definedName function="false" hidden="false" name="P8_" vbProcedure="false">#REF!</definedName>
    <definedName function="false" hidden="false" name="P90_" vbProcedure="false">#REF!</definedName>
    <definedName function="false" hidden="false" name="P91_" vbProcedure="false">#REF!</definedName>
    <definedName function="false" hidden="false" name="P92_" vbProcedure="false">#REF!</definedName>
    <definedName function="false" hidden="false" name="P93_" vbProcedure="false">#REF!</definedName>
    <definedName function="false" hidden="false" name="P94_" vbProcedure="false">#REF!</definedName>
    <definedName function="false" hidden="false" name="P95_" vbProcedure="false">#REF!</definedName>
    <definedName function="false" hidden="false" name="P96_" vbProcedure="false">#REF!</definedName>
    <definedName function="false" hidden="false" name="P97_" vbProcedure="false">#REF!</definedName>
    <definedName function="false" hidden="false" name="P98_" vbProcedure="false">#REF!</definedName>
    <definedName function="false" hidden="false" name="P99_" vbProcedure="false">#REF!</definedName>
    <definedName function="false" hidden="false" name="P9_" vbProcedure="false">#REF!</definedName>
    <definedName function="false" hidden="false" name="Total_Redistribué" vbProcedure="false">'256'!$AV$12</definedName>
    <definedName function="false" hidden="false" localSheetId="0" name="Indeminité" vbProcedure="false">'32'!$AW$8</definedName>
    <definedName function="false" hidden="false" localSheetId="0" name="Mises" vbProcedure="false">'32'!$AW$6</definedName>
    <definedName function="false" hidden="false" localSheetId="0" name="MtG_1_Com" vbProcedure="false">'32'!$AV$47</definedName>
    <definedName function="false" hidden="false" localSheetId="0" name="MtG_1_Con" vbProcedure="false">'32'!$AV$18</definedName>
    <definedName function="false" hidden="false" localSheetId="0" name="MtG_2_Com" vbProcedure="false">#REF!</definedName>
    <definedName function="false" hidden="false" localSheetId="0" name="MtG_2_Con" vbProcedure="false">'32'!$AV$22</definedName>
    <definedName function="false" hidden="false" localSheetId="0" name="MtG_3_Com" vbProcedure="false">#REF!</definedName>
    <definedName function="false" hidden="false" localSheetId="0" name="MtG_3_Con" vbProcedure="false">#REF!</definedName>
    <definedName function="false" hidden="false" localSheetId="0" name="MtG_4_Com" vbProcedure="false">#REF!</definedName>
    <definedName function="false" hidden="false" localSheetId="0" name="MtG_4_Con" vbProcedure="false">#REF!</definedName>
    <definedName function="false" hidden="false" localSheetId="0" name="MtG_5_Com" vbProcedure="false">'32'!$AV$51</definedName>
    <definedName function="false" hidden="false" localSheetId="0" name="MtG_5_Con" vbProcedure="false">#REF!</definedName>
    <definedName function="false" hidden="false" localSheetId="0" name="MtG_6_Com" vbProcedure="false">'32'!$AV$55</definedName>
    <definedName function="false" hidden="false" localSheetId="0" name="MtG_6_Con" vbProcedure="false">'32'!$AV$26</definedName>
    <definedName function="false" hidden="false" localSheetId="0" name="MtG_7_Com" vbProcedure="false">'32'!$AV$59</definedName>
    <definedName function="false" hidden="false" localSheetId="0" name="MtG_7_Con" vbProcedure="false">'32'!$AV$30</definedName>
    <definedName function="false" hidden="false" localSheetId="0" name="MtG_8_Con" vbProcedure="false">'32'!$AV$34</definedName>
    <definedName function="false" hidden="false" localSheetId="0" name="NbG_1_Com" vbProcedure="false">'32'!$AH$47</definedName>
    <definedName function="false" hidden="false" localSheetId="0" name="NbG_1_Con" vbProcedure="false">'32'!$AH$18</definedName>
    <definedName function="false" hidden="false" localSheetId="0" name="NbG_2_Com" vbProcedure="false">#REF!</definedName>
    <definedName function="false" hidden="false" localSheetId="0" name="NbG_2_Con" vbProcedure="false">'32'!$AH$22</definedName>
    <definedName function="false" hidden="false" localSheetId="0" name="NbG_3_Com" vbProcedure="false">#REF!</definedName>
    <definedName function="false" hidden="false" localSheetId="0" name="NbG_3_Con" vbProcedure="false">#REF!</definedName>
    <definedName function="false" hidden="false" localSheetId="0" name="NbG_4_Com" vbProcedure="false">#REF!</definedName>
    <definedName function="false" hidden="false" localSheetId="0" name="NbG_4_Con" vbProcedure="false">#REF!</definedName>
    <definedName function="false" hidden="false" localSheetId="0" name="NbG_5_Com" vbProcedure="false">'32'!$AH$51</definedName>
    <definedName function="false" hidden="false" localSheetId="0" name="NbG_5_Con" vbProcedure="false">#REF!</definedName>
    <definedName function="false" hidden="false" localSheetId="0" name="NbG_6_Con" vbProcedure="false">'32'!$AH$26</definedName>
    <definedName function="false" hidden="false" localSheetId="0" name="Nb_équipes" vbProcedure="false">'32'!$AW$4</definedName>
    <definedName function="false" hidden="false" localSheetId="0" name="Total_Redistribué" vbProcedure="false">'32'!$AV$11</definedName>
    <definedName function="false" hidden="false" localSheetId="1" name="Indeminité" vbProcedure="false">'64'!$AW$9</definedName>
    <definedName function="false" hidden="false" localSheetId="1" name="Mises" vbProcedure="false">'64'!$AW$7</definedName>
    <definedName function="false" hidden="false" localSheetId="1" name="MtG_1_Com" vbProcedure="false">'64'!$AV$52</definedName>
    <definedName function="false" hidden="false" localSheetId="1" name="MtG_1_Con" vbProcedure="false">'64'!$AV$19</definedName>
    <definedName function="false" hidden="false" localSheetId="1" name="MtG_2_Com" vbProcedure="false">'64'!$AV$56</definedName>
    <definedName function="false" hidden="false" localSheetId="1" name="MtG_2_Con" vbProcedure="false">'64'!$AV$23</definedName>
    <definedName function="false" hidden="false" localSheetId="1" name="MtG_3_Com" vbProcedure="false">#REF!</definedName>
    <definedName function="false" hidden="false" localSheetId="1" name="MtG_3_Con" vbProcedure="false">#REF!</definedName>
    <definedName function="false" hidden="false" localSheetId="1" name="MtG_4_Com" vbProcedure="false">#REF!</definedName>
    <definedName function="false" hidden="false" localSheetId="1" name="MtG_4_Con" vbProcedure="false">#REF!</definedName>
    <definedName function="false" hidden="false" localSheetId="1" name="MtG_5_Com" vbProcedure="false">'64'!$AV$60</definedName>
    <definedName function="false" hidden="false" localSheetId="1" name="MtG_5_Con" vbProcedure="false">'64'!$AV$27</definedName>
    <definedName function="false" hidden="false" localSheetId="1" name="MtG_6_Com" vbProcedure="false">'64'!$AV$64</definedName>
    <definedName function="false" hidden="false" localSheetId="1" name="MtG_6_Con" vbProcedure="false">'64'!$AV$31</definedName>
    <definedName function="false" hidden="false" localSheetId="1" name="MtG_7_Com" vbProcedure="false">'64'!$AV$68</definedName>
    <definedName function="false" hidden="false" localSheetId="1" name="MtG_7_Con" vbProcedure="false">'64'!$AV$35</definedName>
    <definedName function="false" hidden="false" localSheetId="1" name="MtG_8_Con" vbProcedure="false">'64'!$AV$39</definedName>
    <definedName function="false" hidden="false" localSheetId="1" name="NbG_1_Com" vbProcedure="false">'64'!$AH$52</definedName>
    <definedName function="false" hidden="false" localSheetId="1" name="NbG_1_Con" vbProcedure="false">'64'!$AH$19</definedName>
    <definedName function="false" hidden="false" localSheetId="1" name="NbG_2_Com" vbProcedure="false">'64'!$AH$56</definedName>
    <definedName function="false" hidden="false" localSheetId="1" name="NbG_2_Con" vbProcedure="false">'64'!$AH$23</definedName>
    <definedName function="false" hidden="false" localSheetId="1" name="NbG_3_Com" vbProcedure="false">#REF!</definedName>
    <definedName function="false" hidden="false" localSheetId="1" name="NbG_3_Con" vbProcedure="false">#REF!</definedName>
    <definedName function="false" hidden="false" localSheetId="1" name="NbG_4_Com" vbProcedure="false">#REF!</definedName>
    <definedName function="false" hidden="false" localSheetId="1" name="NbG_4_Con" vbProcedure="false">#REF!</definedName>
    <definedName function="false" hidden="false" localSheetId="1" name="NbG_5_Com" vbProcedure="false">'64'!$AH$60</definedName>
    <definedName function="false" hidden="false" localSheetId="1" name="NbG_5_Con" vbProcedure="false">'64'!$AH$27</definedName>
    <definedName function="false" hidden="false" localSheetId="1" name="NbG_6_Con" vbProcedure="false">'64'!$AH$31</definedName>
    <definedName function="false" hidden="false" localSheetId="1" name="Nb_équipes" vbProcedure="false">'64'!$AW$5</definedName>
    <definedName function="false" hidden="false" localSheetId="1" name="Total_Redistribué" vbProcedure="false">'64'!$AV$12</definedName>
    <definedName function="false" hidden="false" localSheetId="2" name="Indeminité" vbProcedure="false">'128'!$AW$9</definedName>
    <definedName function="false" hidden="false" localSheetId="2" name="Mises" vbProcedure="false">'128'!$AW$7</definedName>
    <definedName function="false" hidden="false" localSheetId="2" name="MtG_1_Com" vbProcedure="false">'128'!$AV$57</definedName>
    <definedName function="false" hidden="false" localSheetId="2" name="MtG_1_Con" vbProcedure="false">'128'!$AV$19</definedName>
    <definedName function="false" hidden="false" localSheetId="2" name="MtG_2_Com" vbProcedure="false">'128'!$AV$61</definedName>
    <definedName function="false" hidden="false" localSheetId="2" name="MtG_2_Con" vbProcedure="false">'128'!$AV$23</definedName>
    <definedName function="false" hidden="false" localSheetId="2" name="MtG_3_Com" vbProcedure="false">#REF!</definedName>
    <definedName function="false" hidden="false" localSheetId="2" name="MtG_3_Con" vbProcedure="false">#REF!</definedName>
    <definedName function="false" hidden="false" localSheetId="2" name="MtG_4_Com" vbProcedure="false">'128'!$AV$65</definedName>
    <definedName function="false" hidden="false" localSheetId="2" name="MtG_4_Con" vbProcedure="false">'128'!$AV$28</definedName>
    <definedName function="false" hidden="false" localSheetId="2" name="MtG_5_Com" vbProcedure="false">'128'!$AV$69</definedName>
    <definedName function="false" hidden="false" localSheetId="2" name="MtG_5_Con" vbProcedure="false">'128'!$AV$32</definedName>
    <definedName function="false" hidden="false" localSheetId="2" name="MtG_6_Com" vbProcedure="false">'128'!$AV$73</definedName>
    <definedName function="false" hidden="false" localSheetId="2" name="MtG_6_Con" vbProcedure="false">'128'!$AV$36</definedName>
    <definedName function="false" hidden="false" localSheetId="2" name="MtG_7_Com" vbProcedure="false">'128'!$AV$77</definedName>
    <definedName function="false" hidden="false" localSheetId="2" name="MtG_7_Con" vbProcedure="false">'128'!$AV$40</definedName>
    <definedName function="false" hidden="false" localSheetId="2" name="MtG_8_Con" vbProcedure="false">'128'!$AV$44</definedName>
    <definedName function="false" hidden="false" localSheetId="2" name="NbG_1_Com" vbProcedure="false">'128'!$AH$57</definedName>
    <definedName function="false" hidden="false" localSheetId="2" name="NbG_1_Con" vbProcedure="false">'128'!$AH$19</definedName>
    <definedName function="false" hidden="false" localSheetId="2" name="NbG_2_Com" vbProcedure="false">'128'!$AH$61</definedName>
    <definedName function="false" hidden="false" localSheetId="2" name="NbG_2_Con" vbProcedure="false">'128'!$AH$23</definedName>
    <definedName function="false" hidden="false" localSheetId="2" name="NbG_3_Com" vbProcedure="false">#REF!</definedName>
    <definedName function="false" hidden="false" localSheetId="2" name="NbG_3_Con" vbProcedure="false">#REF!</definedName>
    <definedName function="false" hidden="false" localSheetId="2" name="NbG_4_Com" vbProcedure="false">'128'!$AH$65</definedName>
    <definedName function="false" hidden="false" localSheetId="2" name="NbG_4_Con" vbProcedure="false">'128'!$AH$28</definedName>
    <definedName function="false" hidden="false" localSheetId="2" name="NbG_5_Com" vbProcedure="false">'128'!$AH$69</definedName>
    <definedName function="false" hidden="false" localSheetId="2" name="NbG_5_Con" vbProcedure="false">'128'!$AH$32</definedName>
    <definedName function="false" hidden="false" localSheetId="2" name="NbG_6_Con" vbProcedure="false">'128'!$AH$36</definedName>
    <definedName function="false" hidden="false" localSheetId="2" name="Nb_équipes" vbProcedure="false">'128'!$AW$5</definedName>
    <definedName function="false" hidden="false" localSheetId="2" name="Total_Redistribué" vbProcedure="false">'128'!$A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2">
  <si>
    <t xml:space="preserve">TRIPLETTE</t>
  </si>
  <si>
    <t xml:space="preserve">Total mises</t>
  </si>
  <si>
    <t xml:space="preserve">Nombre d'équipes</t>
  </si>
  <si>
    <t xml:space="preserve">Mises par equipes</t>
  </si>
  <si>
    <r>
      <rPr>
        <b val="true"/>
        <sz val="16"/>
        <rFont val="Arial"/>
        <family val="0"/>
      </rPr>
      <t xml:space="preserve">PRIX  </t>
    </r>
    <r>
      <rPr>
        <b val="true"/>
        <sz val="11"/>
        <color rgb="FF0000FF"/>
        <rFont val="Arial"/>
        <family val="2"/>
      </rPr>
      <t xml:space="preserve">(Concours A+ Concours B)</t>
    </r>
  </si>
  <si>
    <t xml:space="preserve">Total  à  redistribuer  </t>
  </si>
  <si>
    <t xml:space="preserve">Ecart</t>
  </si>
  <si>
    <t xml:space="preserve">.</t>
  </si>
  <si>
    <t xml:space="preserve">CONCOURS A</t>
  </si>
  <si>
    <t xml:space="preserve">GAGNANT 2° Partie</t>
  </si>
  <si>
    <t xml:space="preserve">GAGNANT Cadrage</t>
  </si>
  <si>
    <t xml:space="preserve">GAGNANT DEMI FINALE</t>
  </si>
  <si>
    <t xml:space="preserve">PERDANT FINALE</t>
  </si>
  <si>
    <t xml:space="preserve">GAGNANT FINALE</t>
  </si>
  <si>
    <t xml:space="preserve">CUMUL GAGNANT CONCOURS  A</t>
  </si>
  <si>
    <t xml:space="preserve">CONCOURS B</t>
  </si>
  <si>
    <t xml:space="preserve">CUMUL GAGNANT CONCOURS B</t>
  </si>
  <si>
    <t xml:space="preserve">GAGNANT Quart de FINALE</t>
  </si>
  <si>
    <r>
      <rPr>
        <b val="true"/>
        <sz val="16"/>
        <rFont val="Arial"/>
        <family val="0"/>
      </rPr>
      <t xml:space="preserve">GAGNANT 3°  Partie </t>
    </r>
    <r>
      <rPr>
        <b val="true"/>
        <sz val="12"/>
        <rFont val="Arial"/>
        <family val="2"/>
      </rPr>
      <t xml:space="preserve">(Cadrage)</t>
    </r>
  </si>
  <si>
    <r>
      <rPr>
        <b val="true"/>
        <sz val="16"/>
        <rFont val="Arial"/>
        <family val="0"/>
      </rPr>
      <t xml:space="preserve">GAGNANT</t>
    </r>
    <r>
      <rPr>
        <b val="true"/>
        <sz val="14"/>
        <rFont val="Arial"/>
        <family val="2"/>
      </rPr>
      <t xml:space="preserve"> Hutième de FINALE</t>
    </r>
  </si>
  <si>
    <t xml:space="preserve">GAGNANT Quart de Finale</t>
  </si>
  <si>
    <r>
      <rPr>
        <b val="true"/>
        <sz val="16"/>
        <rFont val="Arial"/>
        <family val="0"/>
      </rPr>
      <t xml:space="preserve">GAGNANT</t>
    </r>
    <r>
      <rPr>
        <b val="true"/>
        <sz val="14"/>
        <rFont val="Arial"/>
        <family val="2"/>
      </rPr>
      <t xml:space="preserve"> Seizième de FIN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0"/>
      <name val="Arial"/>
      <family val="0"/>
    </font>
    <font>
      <b val="true"/>
      <sz val="20"/>
      <color rgb="FFFFFFFF"/>
      <name val="Arial"/>
      <family val="2"/>
    </font>
    <font>
      <sz val="18"/>
      <color rgb="FFFF0000"/>
      <name val="Arial"/>
      <family val="0"/>
    </font>
    <font>
      <b val="true"/>
      <sz val="19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1"/>
      <color rgb="FF0000FF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33CCCC"/>
        <bgColor rgb="FF00CCFF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4" activeCellId="0" sqref="AW4:B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0.7"/>
    <col collapsed="false" customWidth="true" hidden="false" outlineLevel="0" max="4" min="4" style="2" width="14.28"/>
    <col collapsed="false" customWidth="true" hidden="false" outlineLevel="0" max="80" min="5" style="2" width="1.7"/>
    <col collapsed="false" customWidth="true" hidden="false" outlineLevel="0" max="81" min="81" style="2" width="5.28"/>
    <col collapsed="false" customWidth="true" hidden="false" outlineLevel="0" max="82" min="82" style="2" width="28.85"/>
    <col collapsed="false" customWidth="false" hidden="false" outlineLevel="0" max="257" min="83" style="2" width="11.42"/>
  </cols>
  <sheetData>
    <row r="1" customFormat="false" ht="13.5" hidden="false" customHeight="false" outlineLevel="0" collapsed="false">
      <c r="A1" s="3" t="n">
        <v>16</v>
      </c>
    </row>
    <row r="2" s="4" customFormat="true" ht="25.5" hidden="false" customHeight="true" outlineLevel="0" collapsed="false">
      <c r="A2" s="1" t="n">
        <v>17</v>
      </c>
      <c r="AD2" s="5" t="s">
        <v>0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CD2" s="6" t="s">
        <v>1</v>
      </c>
    </row>
    <row r="3" customFormat="false" ht="24.75" hidden="false" customHeight="true" outlineLevel="0" collapsed="false">
      <c r="A3" s="3" t="n">
        <v>18</v>
      </c>
      <c r="CD3" s="7" t="n">
        <f aca="false">Nb_équipes*Mises</f>
        <v>420</v>
      </c>
    </row>
    <row r="4" s="4" customFormat="true" ht="27" hidden="false" customHeight="false" outlineLevel="0" collapsed="false">
      <c r="A4" s="3" t="n">
        <v>20</v>
      </c>
      <c r="Z4" s="8" t="s">
        <v>2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/>
      <c r="AT4" s="9"/>
      <c r="AW4" s="10" t="n">
        <v>28</v>
      </c>
      <c r="AX4" s="10"/>
      <c r="AY4" s="10"/>
      <c r="AZ4" s="10"/>
      <c r="BA4" s="10"/>
      <c r="BB4" s="10"/>
      <c r="BC4" s="10"/>
      <c r="BD4" s="10"/>
      <c r="BE4" s="10"/>
      <c r="CD4" s="2"/>
    </row>
    <row r="5" customFormat="false" ht="8.25" hidden="false" customHeight="true" outlineLevel="0" collapsed="false">
      <c r="A5" s="1" t="n">
        <v>21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4" customFormat="true" ht="24.75" hidden="false" customHeight="false" outlineLevel="0" collapsed="false">
      <c r="A6" s="3" t="n">
        <v>22</v>
      </c>
      <c r="Z6" s="8" t="s">
        <v>3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W6" s="12" t="n">
        <v>15</v>
      </c>
      <c r="AX6" s="12"/>
      <c r="AY6" s="12"/>
      <c r="AZ6" s="12"/>
      <c r="BA6" s="12"/>
      <c r="BB6" s="12"/>
      <c r="BC6" s="12"/>
      <c r="BD6" s="12"/>
      <c r="BE6" s="12"/>
      <c r="CE6" s="13"/>
      <c r="CF6" s="13"/>
      <c r="CG6" s="13"/>
      <c r="CH6" s="13"/>
      <c r="CI6" s="13"/>
      <c r="CJ6" s="13"/>
      <c r="CK6" s="13"/>
      <c r="CL6" s="13"/>
      <c r="CM6" s="13"/>
      <c r="CN6" s="13"/>
    </row>
    <row r="7" customFormat="false" ht="9" hidden="false" customHeight="true" outlineLevel="0" collapsed="false">
      <c r="A7" s="1" t="n">
        <v>23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</row>
    <row r="8" s="4" customFormat="true" ht="21" hidden="false" customHeight="false" outlineLevel="0" collapsed="false">
      <c r="A8" s="3" t="n">
        <v>24</v>
      </c>
      <c r="W8" s="14" t="s">
        <v>4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5"/>
      <c r="AT8" s="15"/>
      <c r="AW8" s="16" t="n">
        <v>200</v>
      </c>
      <c r="AX8" s="16"/>
      <c r="AY8" s="16"/>
      <c r="AZ8" s="16"/>
      <c r="BA8" s="16"/>
      <c r="BB8" s="16"/>
      <c r="BC8" s="16"/>
      <c r="BD8" s="16"/>
      <c r="BE8" s="16"/>
    </row>
    <row r="9" customFormat="false" ht="7.5" hidden="false" customHeight="true" outlineLevel="0" collapsed="false">
      <c r="A9" s="1" t="n">
        <v>25</v>
      </c>
      <c r="AW9" s="2" t="n">
        <v>150</v>
      </c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</row>
    <row r="10" customFormat="false" ht="9.75" hidden="false" customHeight="true" outlineLevel="0" collapsed="false">
      <c r="A10" s="3" t="n">
        <v>26</v>
      </c>
      <c r="E10" s="17"/>
      <c r="F10" s="17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CD10" s="4"/>
    </row>
    <row r="11" s="4" customFormat="true" ht="20.25" hidden="false" customHeight="false" outlineLevel="0" collapsed="false">
      <c r="A11" s="1" t="n">
        <v>27</v>
      </c>
      <c r="F11" s="19"/>
      <c r="G11" s="19"/>
      <c r="H11" s="19"/>
      <c r="I11" s="19"/>
      <c r="J11" s="19"/>
      <c r="W11" s="20"/>
      <c r="Z11" s="21" t="s">
        <v>5</v>
      </c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2"/>
      <c r="AT11" s="22"/>
      <c r="AU11" s="22"/>
      <c r="AV11" s="23" t="n">
        <f aca="false">(Nb_équipes*AW6)+AW8</f>
        <v>62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4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6"/>
      <c r="BT11" s="26"/>
      <c r="BU11" s="26"/>
      <c r="BV11" s="26"/>
      <c r="BW11" s="27"/>
      <c r="BX11" s="27"/>
      <c r="CD11" s="2"/>
    </row>
    <row r="12" customFormat="false" ht="9" hidden="false" customHeight="true" outlineLevel="0" collapsed="false">
      <c r="A12" s="3" t="n">
        <v>28</v>
      </c>
      <c r="E12" s="17"/>
      <c r="F12" s="17"/>
      <c r="G12" s="17"/>
      <c r="H12" s="17"/>
      <c r="I12" s="17"/>
      <c r="J12" s="17"/>
      <c r="L12" s="17"/>
      <c r="M12" s="17"/>
      <c r="N12" s="17"/>
      <c r="O12" s="17"/>
      <c r="P12" s="17"/>
      <c r="Q12" s="17"/>
      <c r="R12" s="17"/>
      <c r="S12" s="17"/>
      <c r="T12" s="17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</row>
    <row r="13" s="17" customFormat="true" ht="25.5" hidden="false" customHeight="true" outlineLevel="0" collapsed="false">
      <c r="A13" s="1" t="n">
        <v>29</v>
      </c>
      <c r="CD13" s="6" t="s">
        <v>6</v>
      </c>
    </row>
    <row r="14" s="17" customFormat="true" ht="6" hidden="false" customHeight="true" outlineLevel="0" collapsed="false">
      <c r="A14" s="3" t="n">
        <v>30</v>
      </c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30"/>
      <c r="CD14" s="31"/>
      <c r="CF14" s="17" t="s">
        <v>7</v>
      </c>
    </row>
    <row r="15" s="27" customFormat="true" ht="28.5" hidden="false" customHeight="true" outlineLevel="0" collapsed="false">
      <c r="A15" s="1" t="n">
        <v>31</v>
      </c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 t="s">
        <v>8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5"/>
      <c r="CD15" s="7" t="n">
        <f aca="false">AV11-BJ38-BJ64</f>
        <v>0</v>
      </c>
    </row>
    <row r="16" s="17" customFormat="true" ht="6.75" hidden="false" customHeight="true" outlineLevel="0" collapsed="false">
      <c r="A16" s="3" t="n">
        <v>32</v>
      </c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8"/>
    </row>
    <row r="17" customFormat="false" ht="13.5" hidden="false" customHeight="false" outlineLevel="0" collapsed="false">
      <c r="A17" s="1" t="n">
        <v>33</v>
      </c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0"/>
      <c r="BU17" s="42"/>
      <c r="CD17" s="27"/>
    </row>
    <row r="18" customFormat="false" ht="21" hidden="false" customHeight="false" outlineLevel="0" collapsed="false">
      <c r="A18" s="3" t="n">
        <v>34</v>
      </c>
      <c r="E18" s="17"/>
      <c r="F18" s="43"/>
      <c r="G18" s="44"/>
      <c r="H18" s="45" t="s">
        <v>9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0"/>
      <c r="AH18" s="46" t="n">
        <v>7</v>
      </c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0"/>
      <c r="AT18" s="40"/>
      <c r="AU18" s="40"/>
      <c r="AV18" s="47" t="n">
        <v>15</v>
      </c>
      <c r="AW18" s="47"/>
      <c r="AX18" s="47"/>
      <c r="AY18" s="47"/>
      <c r="AZ18" s="47"/>
      <c r="BA18" s="47"/>
      <c r="BB18" s="47"/>
      <c r="BC18" s="47"/>
      <c r="BD18" s="47"/>
      <c r="BE18" s="40"/>
      <c r="BF18" s="40"/>
      <c r="BG18" s="40"/>
      <c r="BH18" s="40"/>
      <c r="BI18" s="41"/>
      <c r="BJ18" s="48" t="n">
        <f aca="false">NbG_1_Con*AV18</f>
        <v>105</v>
      </c>
      <c r="BK18" s="48"/>
      <c r="BL18" s="48"/>
      <c r="BM18" s="48"/>
      <c r="BN18" s="48"/>
      <c r="BO18" s="48"/>
      <c r="BP18" s="48"/>
      <c r="BQ18" s="48"/>
      <c r="BR18" s="48"/>
      <c r="BS18" s="41"/>
      <c r="BT18" s="40"/>
      <c r="BU18" s="42"/>
      <c r="CD18" s="17"/>
    </row>
    <row r="19" customFormat="false" ht="5.1" hidden="false" customHeight="true" outlineLevel="0" collapsed="false">
      <c r="A19" s="1" t="n">
        <v>35</v>
      </c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 t="n">
        <v>40</v>
      </c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0"/>
      <c r="BU19" s="42"/>
    </row>
    <row r="20" customFormat="false" ht="5.1" hidden="false" customHeight="true" outlineLevel="0" collapsed="false">
      <c r="A20" s="3" t="n">
        <v>36</v>
      </c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0"/>
      <c r="BU20" s="42"/>
    </row>
    <row r="21" customFormat="false" ht="5.1" hidden="false" customHeight="true" outlineLevel="0" collapsed="false">
      <c r="A21" s="1" t="n">
        <v>37</v>
      </c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0"/>
      <c r="BU21" s="42"/>
    </row>
    <row r="22" s="4" customFormat="true" ht="21" hidden="false" customHeight="false" outlineLevel="0" collapsed="false">
      <c r="A22" s="3" t="n">
        <v>38</v>
      </c>
      <c r="F22" s="49"/>
      <c r="G22" s="50"/>
      <c r="H22" s="45" t="s">
        <v>10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51"/>
      <c r="AH22" s="46" t="n">
        <v>3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50"/>
      <c r="AT22" s="50"/>
      <c r="AU22" s="50"/>
      <c r="AV22" s="16" t="n">
        <v>30</v>
      </c>
      <c r="AW22" s="16"/>
      <c r="AX22" s="16"/>
      <c r="AY22" s="16"/>
      <c r="AZ22" s="16"/>
      <c r="BA22" s="16"/>
      <c r="BB22" s="16"/>
      <c r="BC22" s="16"/>
      <c r="BD22" s="16"/>
      <c r="BE22" s="50"/>
      <c r="BF22" s="50"/>
      <c r="BG22" s="50"/>
      <c r="BH22" s="50"/>
      <c r="BI22" s="52"/>
      <c r="BJ22" s="53" t="n">
        <f aca="false">NbG_2_Con*AV22</f>
        <v>90</v>
      </c>
      <c r="BK22" s="53"/>
      <c r="BL22" s="53"/>
      <c r="BM22" s="53"/>
      <c r="BN22" s="53"/>
      <c r="BO22" s="53"/>
      <c r="BP22" s="53"/>
      <c r="BQ22" s="53"/>
      <c r="BR22" s="53"/>
      <c r="BS22" s="52"/>
      <c r="BT22" s="50"/>
      <c r="BU22" s="54"/>
      <c r="CD22" s="2"/>
    </row>
    <row r="23" customFormat="false" ht="5.1" hidden="false" customHeight="true" outlineLevel="0" collapsed="false">
      <c r="A23" s="1" t="n">
        <v>51</v>
      </c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 t="n">
        <v>3</v>
      </c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0"/>
      <c r="BU23" s="42"/>
    </row>
    <row r="24" customFormat="false" ht="5.1" hidden="false" customHeight="true" outlineLevel="0" collapsed="false">
      <c r="A24" s="3" t="n">
        <v>52</v>
      </c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0"/>
      <c r="BU24" s="42"/>
      <c r="CD24" s="4"/>
    </row>
    <row r="25" customFormat="false" ht="5.1" hidden="false" customHeight="true" outlineLevel="0" collapsed="false">
      <c r="A25" s="1" t="n">
        <v>53</v>
      </c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0"/>
      <c r="BU25" s="42"/>
    </row>
    <row r="26" customFormat="false" ht="21" hidden="false" customHeight="false" outlineLevel="0" collapsed="false">
      <c r="A26" s="3" t="n">
        <v>54</v>
      </c>
      <c r="F26" s="39"/>
      <c r="G26" s="40"/>
      <c r="H26" s="45" t="s">
        <v>11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0"/>
      <c r="AH26" s="46" t="n">
        <v>2</v>
      </c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0"/>
      <c r="AT26" s="40"/>
      <c r="AU26" s="40"/>
      <c r="AV26" s="47" t="n">
        <v>50</v>
      </c>
      <c r="AW26" s="47"/>
      <c r="AX26" s="47"/>
      <c r="AY26" s="47"/>
      <c r="AZ26" s="47"/>
      <c r="BA26" s="47"/>
      <c r="BB26" s="47"/>
      <c r="BC26" s="47"/>
      <c r="BD26" s="47"/>
      <c r="BE26" s="40"/>
      <c r="BF26" s="40"/>
      <c r="BG26" s="40"/>
      <c r="BH26" s="40"/>
      <c r="BI26" s="41"/>
      <c r="BJ26" s="48" t="n">
        <f aca="false">AH26*AV26</f>
        <v>100</v>
      </c>
      <c r="BK26" s="48"/>
      <c r="BL26" s="48"/>
      <c r="BM26" s="48"/>
      <c r="BN26" s="48"/>
      <c r="BO26" s="48"/>
      <c r="BP26" s="48"/>
      <c r="BQ26" s="48"/>
      <c r="BR26" s="48"/>
      <c r="BS26" s="41"/>
      <c r="BT26" s="40"/>
      <c r="BU26" s="42"/>
    </row>
    <row r="27" customFormat="false" ht="5.1" hidden="false" customHeight="true" outlineLevel="0" collapsed="false">
      <c r="A27" s="1" t="n">
        <v>55</v>
      </c>
      <c r="F27" s="39"/>
      <c r="G27" s="40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0"/>
      <c r="BU27" s="42"/>
    </row>
    <row r="28" customFormat="false" ht="5.1" hidden="false" customHeight="true" outlineLevel="0" collapsed="false">
      <c r="A28" s="3" t="n">
        <v>56</v>
      </c>
      <c r="F28" s="39"/>
      <c r="G28" s="40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0"/>
      <c r="BU28" s="42"/>
    </row>
    <row r="29" customFormat="false" ht="5.1" hidden="false" customHeight="true" outlineLevel="0" collapsed="false">
      <c r="A29" s="1" t="n">
        <v>57</v>
      </c>
      <c r="F29" s="39"/>
      <c r="G29" s="40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0"/>
      <c r="BU29" s="42"/>
    </row>
    <row r="30" customFormat="false" ht="21" hidden="false" customHeight="false" outlineLevel="0" collapsed="false">
      <c r="A30" s="3" t="n">
        <v>58</v>
      </c>
      <c r="F30" s="39"/>
      <c r="G30" s="40"/>
      <c r="H30" s="45" t="s">
        <v>12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0"/>
      <c r="AH30" s="46" t="n">
        <v>1</v>
      </c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0"/>
      <c r="AT30" s="40"/>
      <c r="AU30" s="40"/>
      <c r="AV30" s="47" t="n">
        <v>50</v>
      </c>
      <c r="AW30" s="47"/>
      <c r="AX30" s="47"/>
      <c r="AY30" s="47"/>
      <c r="AZ30" s="47"/>
      <c r="BA30" s="47"/>
      <c r="BB30" s="47"/>
      <c r="BC30" s="47"/>
      <c r="BD30" s="47"/>
      <c r="BE30" s="40"/>
      <c r="BF30" s="40"/>
      <c r="BG30" s="40"/>
      <c r="BH30" s="40"/>
      <c r="BI30" s="41"/>
      <c r="BJ30" s="48" t="n">
        <f aca="false">AV30</f>
        <v>50</v>
      </c>
      <c r="BK30" s="48"/>
      <c r="BL30" s="48"/>
      <c r="BM30" s="48"/>
      <c r="BN30" s="48"/>
      <c r="BO30" s="48"/>
      <c r="BP30" s="48"/>
      <c r="BQ30" s="48"/>
      <c r="BR30" s="48"/>
      <c r="BS30" s="41"/>
      <c r="BT30" s="40"/>
      <c r="BU30" s="42"/>
    </row>
    <row r="31" customFormat="false" ht="6.95" hidden="false" customHeight="true" outlineLevel="0" collapsed="false">
      <c r="A31" s="1" t="n">
        <v>59</v>
      </c>
      <c r="F31" s="39"/>
      <c r="G31" s="40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0"/>
      <c r="BU31" s="42"/>
    </row>
    <row r="32" customFormat="false" ht="7.5" hidden="false" customHeight="true" outlineLevel="0" collapsed="false">
      <c r="A32" s="3" t="n">
        <v>60</v>
      </c>
      <c r="F32" s="39"/>
      <c r="G32" s="4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0"/>
      <c r="BU32" s="42"/>
    </row>
    <row r="33" customFormat="false" ht="4.5" hidden="false" customHeight="true" outlineLevel="0" collapsed="false">
      <c r="A33" s="1" t="n">
        <v>61</v>
      </c>
      <c r="E33" s="37"/>
      <c r="F33" s="39"/>
      <c r="G33" s="4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0"/>
      <c r="BU33" s="42"/>
    </row>
    <row r="34" customFormat="false" ht="21" hidden="false" customHeight="false" outlineLevel="0" collapsed="false">
      <c r="A34" s="3" t="n">
        <v>62</v>
      </c>
      <c r="E34" s="37"/>
      <c r="F34" s="39"/>
      <c r="G34" s="40"/>
      <c r="H34" s="45" t="s">
        <v>13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0"/>
      <c r="AH34" s="46" t="n">
        <v>1</v>
      </c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0"/>
      <c r="AT34" s="40"/>
      <c r="AU34" s="40"/>
      <c r="AV34" s="47" t="n">
        <v>90</v>
      </c>
      <c r="AW34" s="47"/>
      <c r="AX34" s="47"/>
      <c r="AY34" s="47"/>
      <c r="AZ34" s="47"/>
      <c r="BA34" s="47"/>
      <c r="BB34" s="47"/>
      <c r="BC34" s="47"/>
      <c r="BD34" s="47"/>
      <c r="BE34" s="40"/>
      <c r="BF34" s="40"/>
      <c r="BG34" s="40"/>
      <c r="BH34" s="40"/>
      <c r="BI34" s="41"/>
      <c r="BJ34" s="48" t="n">
        <f aca="false">AV34</f>
        <v>90</v>
      </c>
      <c r="BK34" s="48"/>
      <c r="BL34" s="48"/>
      <c r="BM34" s="48"/>
      <c r="BN34" s="48"/>
      <c r="BO34" s="48"/>
      <c r="BP34" s="48"/>
      <c r="BQ34" s="48"/>
      <c r="BR34" s="48"/>
      <c r="BS34" s="41"/>
      <c r="BT34" s="40"/>
      <c r="BU34" s="42"/>
    </row>
    <row r="35" customFormat="false" ht="6" hidden="false" customHeight="true" outlineLevel="0" collapsed="false">
      <c r="A35" s="1" t="n">
        <v>63</v>
      </c>
      <c r="E35" s="37"/>
      <c r="F35" s="39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0"/>
      <c r="BU35" s="42"/>
    </row>
    <row r="36" customFormat="false" ht="7.5" hidden="false" customHeight="true" outlineLevel="0" collapsed="false">
      <c r="A36" s="3" t="n">
        <v>64</v>
      </c>
      <c r="F36" s="36"/>
      <c r="G36" s="37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0"/>
      <c r="BU36" s="42"/>
    </row>
    <row r="37" customFormat="false" ht="7.5" hidden="false" customHeight="true" outlineLevel="0" collapsed="false">
      <c r="A37" s="1" t="n">
        <v>65</v>
      </c>
      <c r="F37" s="36"/>
      <c r="G37" s="37"/>
      <c r="H37" s="57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9"/>
      <c r="BG37" s="40"/>
      <c r="BH37" s="40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0"/>
      <c r="BU37" s="42"/>
    </row>
    <row r="38" s="4" customFormat="true" ht="24" hidden="false" customHeight="true" outlineLevel="0" collapsed="false">
      <c r="A38" s="3" t="n">
        <v>66</v>
      </c>
      <c r="F38" s="32"/>
      <c r="G38" s="33"/>
      <c r="H38" s="60"/>
      <c r="I38" s="61" t="s">
        <v>14</v>
      </c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2"/>
      <c r="AV38" s="53" t="n">
        <f aca="false">AV18+AV22+AV26+AV34</f>
        <v>185</v>
      </c>
      <c r="AW38" s="53"/>
      <c r="AX38" s="53"/>
      <c r="AY38" s="53"/>
      <c r="AZ38" s="53"/>
      <c r="BA38" s="53"/>
      <c r="BB38" s="53"/>
      <c r="BC38" s="53"/>
      <c r="BD38" s="53"/>
      <c r="BE38" s="62"/>
      <c r="BF38" s="63"/>
      <c r="BG38" s="50"/>
      <c r="BH38" s="50"/>
      <c r="BI38" s="52"/>
      <c r="BJ38" s="64" t="n">
        <f aca="false">BJ18+BJ22+BJ26+BJ30+BJ34</f>
        <v>435</v>
      </c>
      <c r="BK38" s="64"/>
      <c r="BL38" s="64"/>
      <c r="BM38" s="64"/>
      <c r="BN38" s="64"/>
      <c r="BO38" s="64"/>
      <c r="BP38" s="64"/>
      <c r="BQ38" s="64"/>
      <c r="BR38" s="64"/>
      <c r="BS38" s="52"/>
      <c r="BT38" s="50"/>
      <c r="BU38" s="54"/>
      <c r="BW38" s="65" t="n">
        <f aca="false">1-(Total_Redistribué-BJ38)/Total_Redistribué</f>
        <v>0.701612903225807</v>
      </c>
      <c r="BX38" s="65"/>
      <c r="BY38" s="65"/>
      <c r="BZ38" s="65"/>
      <c r="CA38" s="65"/>
      <c r="CB38" s="65"/>
      <c r="CC38" s="65"/>
      <c r="CD38" s="2"/>
    </row>
    <row r="39" customFormat="false" ht="6.75" hidden="false" customHeight="true" outlineLevel="0" collapsed="false">
      <c r="A39" s="1" t="n">
        <v>67</v>
      </c>
      <c r="F39" s="36"/>
      <c r="G39" s="37"/>
      <c r="H39" s="66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8"/>
      <c r="BG39" s="40"/>
      <c r="BH39" s="40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0"/>
      <c r="BU39" s="42"/>
    </row>
    <row r="40" customFormat="false" ht="12.75" hidden="false" customHeight="false" outlineLevel="0" collapsed="false">
      <c r="A40" s="3" t="n">
        <v>68</v>
      </c>
      <c r="F40" s="36"/>
      <c r="G40" s="37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2"/>
      <c r="CD40" s="4"/>
    </row>
    <row r="41" customFormat="false" ht="6.75" hidden="false" customHeight="true" outlineLevel="0" collapsed="false">
      <c r="A41" s="1" t="n">
        <v>69</v>
      </c>
      <c r="F41" s="69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1"/>
      <c r="CD41" s="4"/>
    </row>
    <row r="42" customFormat="false" ht="18" hidden="false" customHeight="true" outlineLevel="0" collapsed="false">
      <c r="A42" s="3" t="n">
        <v>70</v>
      </c>
    </row>
    <row r="43" customFormat="false" ht="13.5" hidden="false" customHeight="false" outlineLevel="0" collapsed="false">
      <c r="A43" s="1" t="n">
        <v>71</v>
      </c>
      <c r="F43" s="72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4"/>
      <c r="CD43" s="75" t="s">
        <v>6</v>
      </c>
    </row>
    <row r="44" customFormat="false" ht="33.75" hidden="false" customHeight="false" outlineLevel="0" collapsed="false">
      <c r="A44" s="3" t="n">
        <v>72</v>
      </c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76" t="s">
        <v>15</v>
      </c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2"/>
      <c r="CD44" s="75"/>
    </row>
    <row r="45" customFormat="false" ht="5.1" hidden="false" customHeight="true" outlineLevel="0" collapsed="false">
      <c r="A45" s="1" t="n">
        <v>73</v>
      </c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2"/>
      <c r="CD45" s="77" t="n">
        <f aca="false">CD15</f>
        <v>0</v>
      </c>
    </row>
    <row r="46" customFormat="false" ht="5.1" hidden="false" customHeight="true" outlineLevel="0" collapsed="false">
      <c r="A46" s="3" t="n">
        <v>74</v>
      </c>
      <c r="F46" s="39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0"/>
      <c r="BU46" s="42"/>
      <c r="CD46" s="77"/>
    </row>
    <row r="47" customFormat="false" ht="21" hidden="false" customHeight="false" outlineLevel="0" collapsed="false">
      <c r="A47" s="1" t="n">
        <v>75</v>
      </c>
      <c r="F47" s="39"/>
      <c r="G47" s="40"/>
      <c r="H47" s="78" t="s">
        <v>9</v>
      </c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40"/>
      <c r="AG47" s="40"/>
      <c r="AH47" s="46" t="n">
        <v>3</v>
      </c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0"/>
      <c r="AT47" s="40"/>
      <c r="AU47" s="40"/>
      <c r="AV47" s="47" t="n">
        <v>15</v>
      </c>
      <c r="AW47" s="47"/>
      <c r="AX47" s="47"/>
      <c r="AY47" s="47"/>
      <c r="AZ47" s="47"/>
      <c r="BA47" s="47"/>
      <c r="BB47" s="47"/>
      <c r="BC47" s="47"/>
      <c r="BD47" s="47"/>
      <c r="BE47" s="40"/>
      <c r="BF47" s="40"/>
      <c r="BG47" s="40"/>
      <c r="BH47" s="40"/>
      <c r="BI47" s="41"/>
      <c r="BJ47" s="48" t="n">
        <f aca="false">NbG_1_Com*AV47</f>
        <v>45</v>
      </c>
      <c r="BK47" s="48"/>
      <c r="BL47" s="48"/>
      <c r="BM47" s="48"/>
      <c r="BN47" s="48"/>
      <c r="BO47" s="48"/>
      <c r="BP47" s="48"/>
      <c r="BQ47" s="48"/>
      <c r="BR47" s="48"/>
      <c r="BS47" s="41"/>
      <c r="BT47" s="40"/>
      <c r="BU47" s="42"/>
      <c r="CD47" s="77"/>
    </row>
    <row r="48" customFormat="false" ht="5.1" hidden="false" customHeight="true" outlineLevel="0" collapsed="false">
      <c r="A48" s="3" t="n">
        <v>88</v>
      </c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0"/>
      <c r="BU48" s="42"/>
    </row>
    <row r="49" customFormat="false" ht="5.1" hidden="false" customHeight="true" outlineLevel="0" collapsed="false">
      <c r="A49" s="1" t="n">
        <v>89</v>
      </c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0"/>
      <c r="BU49" s="42"/>
    </row>
    <row r="50" customFormat="false" ht="5.1" hidden="false" customHeight="true" outlineLevel="0" collapsed="false">
      <c r="A50" s="3" t="n">
        <v>90</v>
      </c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0"/>
      <c r="BU50" s="42"/>
    </row>
    <row r="51" customFormat="false" ht="21" hidden="false" customHeight="false" outlineLevel="0" collapsed="false">
      <c r="A51" s="1" t="n">
        <v>91</v>
      </c>
      <c r="F51" s="39"/>
      <c r="G51" s="40"/>
      <c r="H51" s="45" t="s">
        <v>11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0"/>
      <c r="AG51" s="40"/>
      <c r="AH51" s="46" t="n">
        <v>2</v>
      </c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0"/>
      <c r="AT51" s="40"/>
      <c r="AU51" s="40"/>
      <c r="AV51" s="47" t="n">
        <v>30</v>
      </c>
      <c r="AW51" s="47"/>
      <c r="AX51" s="47"/>
      <c r="AY51" s="47"/>
      <c r="AZ51" s="47"/>
      <c r="BA51" s="47"/>
      <c r="BB51" s="47"/>
      <c r="BC51" s="47"/>
      <c r="BD51" s="47"/>
      <c r="BE51" s="40"/>
      <c r="BF51" s="40"/>
      <c r="BG51" s="40"/>
      <c r="BH51" s="40"/>
      <c r="BI51" s="41"/>
      <c r="BJ51" s="48" t="n">
        <f aca="false">AH51*AV51</f>
        <v>60</v>
      </c>
      <c r="BK51" s="48"/>
      <c r="BL51" s="48"/>
      <c r="BM51" s="48"/>
      <c r="BN51" s="48"/>
      <c r="BO51" s="48"/>
      <c r="BP51" s="48"/>
      <c r="BQ51" s="48"/>
      <c r="BR51" s="48"/>
      <c r="BS51" s="41"/>
      <c r="BT51" s="40"/>
      <c r="BU51" s="42"/>
    </row>
    <row r="52" customFormat="false" ht="5.1" hidden="false" customHeight="true" outlineLevel="0" collapsed="false">
      <c r="A52" s="3" t="n">
        <v>92</v>
      </c>
      <c r="F52" s="39"/>
      <c r="G52" s="40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0"/>
      <c r="BU52" s="42"/>
    </row>
    <row r="53" customFormat="false" ht="5.1" hidden="false" customHeight="true" outlineLevel="0" collapsed="false">
      <c r="A53" s="1" t="n">
        <v>93</v>
      </c>
      <c r="F53" s="39"/>
      <c r="G53" s="40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0"/>
      <c r="BU53" s="42"/>
    </row>
    <row r="54" customFormat="false" ht="5.1" hidden="false" customHeight="true" outlineLevel="0" collapsed="false">
      <c r="A54" s="3" t="n">
        <v>94</v>
      </c>
      <c r="F54" s="39"/>
      <c r="G54" s="40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0"/>
      <c r="BU54" s="42"/>
    </row>
    <row r="55" customFormat="false" ht="21" hidden="false" customHeight="false" outlineLevel="0" collapsed="false">
      <c r="A55" s="1" t="n">
        <v>95</v>
      </c>
      <c r="F55" s="39"/>
      <c r="G55" s="40"/>
      <c r="H55" s="45" t="s">
        <v>12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0"/>
      <c r="AG55" s="40"/>
      <c r="AH55" s="46" t="n">
        <v>1</v>
      </c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0"/>
      <c r="AT55" s="40"/>
      <c r="AU55" s="40"/>
      <c r="AV55" s="47" t="n">
        <v>20</v>
      </c>
      <c r="AW55" s="47"/>
      <c r="AX55" s="47"/>
      <c r="AY55" s="47"/>
      <c r="AZ55" s="47"/>
      <c r="BA55" s="47"/>
      <c r="BB55" s="47"/>
      <c r="BC55" s="47"/>
      <c r="BD55" s="47"/>
      <c r="BE55" s="40"/>
      <c r="BF55" s="40"/>
      <c r="BG55" s="40"/>
      <c r="BH55" s="40"/>
      <c r="BI55" s="41"/>
      <c r="BJ55" s="48" t="n">
        <f aca="false">AV55</f>
        <v>20</v>
      </c>
      <c r="BK55" s="48"/>
      <c r="BL55" s="48"/>
      <c r="BM55" s="48"/>
      <c r="BN55" s="48"/>
      <c r="BO55" s="48"/>
      <c r="BP55" s="48"/>
      <c r="BQ55" s="48"/>
      <c r="BR55" s="48"/>
      <c r="BS55" s="41"/>
      <c r="BT55" s="40"/>
      <c r="BU55" s="42"/>
    </row>
    <row r="56" customFormat="false" ht="5.1" hidden="false" customHeight="true" outlineLevel="0" collapsed="false">
      <c r="A56" s="3" t="n">
        <v>96</v>
      </c>
      <c r="F56" s="39"/>
      <c r="G56" s="40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0"/>
      <c r="BU56" s="42"/>
    </row>
    <row r="57" customFormat="false" ht="5.1" hidden="false" customHeight="true" outlineLevel="0" collapsed="false">
      <c r="A57" s="1" t="n">
        <v>97</v>
      </c>
      <c r="F57" s="39"/>
      <c r="G57" s="40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0"/>
      <c r="BU57" s="42"/>
    </row>
    <row r="58" customFormat="false" ht="5.1" hidden="false" customHeight="true" outlineLevel="0" collapsed="false">
      <c r="A58" s="3" t="n">
        <v>98</v>
      </c>
      <c r="F58" s="39"/>
      <c r="G58" s="40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0"/>
      <c r="BU58" s="42"/>
    </row>
    <row r="59" customFormat="false" ht="21" hidden="false" customHeight="false" outlineLevel="0" collapsed="false">
      <c r="A59" s="1" t="n">
        <v>99</v>
      </c>
      <c r="F59" s="39"/>
      <c r="G59" s="40"/>
      <c r="H59" s="45" t="s">
        <v>13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0"/>
      <c r="AG59" s="40"/>
      <c r="AH59" s="46" t="n">
        <v>1</v>
      </c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0"/>
      <c r="AT59" s="40"/>
      <c r="AU59" s="40"/>
      <c r="AV59" s="47" t="n">
        <v>60</v>
      </c>
      <c r="AW59" s="47"/>
      <c r="AX59" s="47"/>
      <c r="AY59" s="47"/>
      <c r="AZ59" s="47"/>
      <c r="BA59" s="47"/>
      <c r="BB59" s="47"/>
      <c r="BC59" s="47"/>
      <c r="BD59" s="47"/>
      <c r="BE59" s="40"/>
      <c r="BF59" s="40"/>
      <c r="BG59" s="40"/>
      <c r="BH59" s="40"/>
      <c r="BI59" s="41"/>
      <c r="BJ59" s="48" t="n">
        <f aca="false">AV59</f>
        <v>60</v>
      </c>
      <c r="BK59" s="48"/>
      <c r="BL59" s="48"/>
      <c r="BM59" s="48"/>
      <c r="BN59" s="48"/>
      <c r="BO59" s="48"/>
      <c r="BP59" s="48"/>
      <c r="BQ59" s="48"/>
      <c r="BR59" s="48"/>
      <c r="BS59" s="41"/>
      <c r="BT59" s="40"/>
      <c r="BU59" s="42"/>
    </row>
    <row r="60" customFormat="false" ht="12.75" hidden="false" customHeight="false" outlineLevel="0" collapsed="false">
      <c r="A60" s="3" t="n">
        <v>100</v>
      </c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0"/>
      <c r="BU60" s="42"/>
    </row>
    <row r="61" customFormat="false" ht="9" hidden="false" customHeight="true" outlineLevel="0" collapsed="false">
      <c r="A61" s="1" t="n">
        <v>101</v>
      </c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0"/>
      <c r="BU61" s="42"/>
    </row>
    <row r="62" customFormat="false" ht="7.5" hidden="false" customHeight="true" outlineLevel="0" collapsed="false">
      <c r="A62" s="3" t="n">
        <v>102</v>
      </c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0"/>
      <c r="BU62" s="42"/>
    </row>
    <row r="63" customFormat="false" ht="7.5" hidden="false" customHeight="true" outlineLevel="0" collapsed="false">
      <c r="A63" s="1" t="n">
        <v>103</v>
      </c>
      <c r="F63" s="39"/>
      <c r="G63" s="40"/>
      <c r="H63" s="57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9"/>
      <c r="BG63" s="40"/>
      <c r="BH63" s="40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0"/>
      <c r="BU63" s="42"/>
    </row>
    <row r="64" customFormat="false" ht="21" hidden="false" customHeight="false" outlineLevel="0" collapsed="false">
      <c r="A64" s="3" t="n">
        <v>104</v>
      </c>
      <c r="F64" s="39"/>
      <c r="G64" s="40"/>
      <c r="H64" s="79"/>
      <c r="I64" s="80" t="s">
        <v>16</v>
      </c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1"/>
      <c r="AV64" s="48" t="n">
        <f aca="false">AV47+AV51+AV59</f>
        <v>105</v>
      </c>
      <c r="AW64" s="48"/>
      <c r="AX64" s="48"/>
      <c r="AY64" s="48"/>
      <c r="AZ64" s="48"/>
      <c r="BA64" s="48"/>
      <c r="BB64" s="48"/>
      <c r="BC64" s="48"/>
      <c r="BD64" s="48"/>
      <c r="BE64" s="81"/>
      <c r="BF64" s="82"/>
      <c r="BG64" s="40"/>
      <c r="BH64" s="40"/>
      <c r="BI64" s="41"/>
      <c r="BJ64" s="83" t="n">
        <f aca="false">BJ47+BJ51+BJ55+BJ59</f>
        <v>185</v>
      </c>
      <c r="BK64" s="83"/>
      <c r="BL64" s="83"/>
      <c r="BM64" s="83"/>
      <c r="BN64" s="83"/>
      <c r="BO64" s="83"/>
      <c r="BP64" s="83"/>
      <c r="BQ64" s="83"/>
      <c r="BR64" s="83"/>
      <c r="BS64" s="41"/>
      <c r="BT64" s="40"/>
      <c r="BU64" s="42"/>
      <c r="BW64" s="65" t="n">
        <f aca="false">1-(Total_Redistribué-BJ64)/Total_Redistribué</f>
        <v>0.298387096774194</v>
      </c>
      <c r="BX64" s="65"/>
      <c r="BY64" s="65"/>
      <c r="BZ64" s="65"/>
      <c r="CA64" s="65"/>
      <c r="CB64" s="65"/>
      <c r="CC64" s="65"/>
    </row>
    <row r="65" customFormat="false" ht="7.5" hidden="false" customHeight="true" outlineLevel="0" collapsed="false">
      <c r="A65" s="1" t="n">
        <v>105</v>
      </c>
      <c r="F65" s="39"/>
      <c r="G65" s="40"/>
      <c r="H65" s="66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8"/>
      <c r="BG65" s="40"/>
      <c r="BH65" s="40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0"/>
      <c r="BU65" s="42"/>
    </row>
    <row r="66" customFormat="false" ht="12.75" hidden="false" customHeight="false" outlineLevel="0" collapsed="false">
      <c r="A66" s="3" t="n">
        <v>106</v>
      </c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2"/>
    </row>
    <row r="67" customFormat="false" ht="13.5" hidden="false" customHeight="false" outlineLevel="0" collapsed="false">
      <c r="A67" s="1" t="n">
        <v>107</v>
      </c>
      <c r="F67" s="69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1"/>
    </row>
    <row r="68" customFormat="false" ht="13.5" hidden="false" customHeight="false" outlineLevel="0" collapsed="false">
      <c r="A68" s="3" t="n">
        <v>108</v>
      </c>
    </row>
    <row r="69" customFormat="false" ht="12.75" hidden="false" customHeight="false" outlineLevel="0" collapsed="false">
      <c r="A69" s="1" t="n">
        <v>109</v>
      </c>
    </row>
    <row r="70" customFormat="false" ht="12.75" hidden="false" customHeight="false" outlineLevel="0" collapsed="false">
      <c r="A70" s="3" t="n">
        <v>110</v>
      </c>
    </row>
    <row r="71" customFormat="false" ht="12.75" hidden="false" customHeight="false" outlineLevel="0" collapsed="false">
      <c r="A71" s="1" t="n">
        <v>111</v>
      </c>
    </row>
    <row r="72" customFormat="false" ht="12.75" hidden="false" customHeight="false" outlineLevel="0" collapsed="false">
      <c r="A72" s="3" t="n">
        <v>112</v>
      </c>
    </row>
    <row r="73" customFormat="false" ht="12.75" hidden="false" customHeight="false" outlineLevel="0" collapsed="false">
      <c r="A73" s="1" t="n">
        <v>113</v>
      </c>
    </row>
    <row r="74" customFormat="false" ht="12.75" hidden="false" customHeight="false" outlineLevel="0" collapsed="false">
      <c r="A74" s="3" t="n">
        <v>114</v>
      </c>
    </row>
    <row r="75" customFormat="false" ht="12.75" hidden="false" customHeight="false" outlineLevel="0" collapsed="false">
      <c r="A75" s="1" t="n">
        <v>115</v>
      </c>
    </row>
    <row r="76" customFormat="false" ht="12.75" hidden="false" customHeight="false" outlineLevel="0" collapsed="false">
      <c r="A76" s="3" t="n">
        <v>116</v>
      </c>
    </row>
    <row r="77" customFormat="false" ht="12.75" hidden="false" customHeight="false" outlineLevel="0" collapsed="false">
      <c r="A77" s="1" t="n">
        <v>117</v>
      </c>
    </row>
    <row r="78" customFormat="false" ht="12.75" hidden="false" customHeight="false" outlineLevel="0" collapsed="false">
      <c r="A78" s="3" t="n">
        <v>118</v>
      </c>
    </row>
    <row r="79" customFormat="false" ht="12.75" hidden="false" customHeight="false" outlineLevel="0" collapsed="false">
      <c r="A79" s="1" t="n">
        <v>119</v>
      </c>
    </row>
    <row r="80" customFormat="false" ht="12.75" hidden="false" customHeight="false" outlineLevel="0" collapsed="false">
      <c r="A80" s="3" t="n">
        <v>120</v>
      </c>
    </row>
    <row r="81" customFormat="false" ht="12.75" hidden="false" customHeight="false" outlineLevel="0" collapsed="false">
      <c r="A81" s="1" t="n">
        <v>121</v>
      </c>
    </row>
    <row r="82" customFormat="false" ht="12.75" hidden="false" customHeight="false" outlineLevel="0" collapsed="false">
      <c r="A82" s="3" t="n">
        <v>122</v>
      </c>
    </row>
    <row r="83" customFormat="false" ht="12.75" hidden="false" customHeight="false" outlineLevel="0" collapsed="false">
      <c r="A83" s="1" t="n">
        <v>123</v>
      </c>
    </row>
    <row r="84" customFormat="false" ht="12.75" hidden="false" customHeight="false" outlineLevel="0" collapsed="false">
      <c r="A84" s="3" t="n">
        <v>124</v>
      </c>
    </row>
    <row r="85" customFormat="false" ht="12.75" hidden="false" customHeight="false" outlineLevel="0" collapsed="false">
      <c r="A85" s="1" t="n">
        <v>125</v>
      </c>
    </row>
    <row r="86" customFormat="false" ht="12.75" hidden="false" customHeight="false" outlineLevel="0" collapsed="false">
      <c r="A86" s="3" t="n">
        <v>126</v>
      </c>
    </row>
    <row r="87" customFormat="false" ht="12.75" hidden="false" customHeight="false" outlineLevel="0" collapsed="false">
      <c r="A87" s="1" t="n">
        <v>127</v>
      </c>
    </row>
    <row r="88" customFormat="false" ht="12.75" hidden="false" customHeight="false" outlineLevel="0" collapsed="false">
      <c r="A88" s="3" t="n">
        <v>128</v>
      </c>
    </row>
  </sheetData>
  <sheetProtection sheet="true" selectLockedCells="true"/>
  <mergeCells count="57">
    <mergeCell ref="AD2:BC2"/>
    <mergeCell ref="Z4:AR4"/>
    <mergeCell ref="AW4:BE4"/>
    <mergeCell ref="Z6:AR6"/>
    <mergeCell ref="AW6:BE6"/>
    <mergeCell ref="W8:AR8"/>
    <mergeCell ref="AW8:BE8"/>
    <mergeCell ref="Z11:AR11"/>
    <mergeCell ref="AV11:BF11"/>
    <mergeCell ref="R15:BG15"/>
    <mergeCell ref="H18:AF18"/>
    <mergeCell ref="AH18:AR18"/>
    <mergeCell ref="AV18:BD18"/>
    <mergeCell ref="BJ18:BR18"/>
    <mergeCell ref="H22:AF22"/>
    <mergeCell ref="AH22:AR22"/>
    <mergeCell ref="AV22:BD22"/>
    <mergeCell ref="BJ22:BR22"/>
    <mergeCell ref="H26:AF26"/>
    <mergeCell ref="AH26:AR26"/>
    <mergeCell ref="AV26:BD26"/>
    <mergeCell ref="BJ26:BR26"/>
    <mergeCell ref="H30:AF30"/>
    <mergeCell ref="AH30:AR30"/>
    <mergeCell ref="AV30:BD30"/>
    <mergeCell ref="BJ30:BR30"/>
    <mergeCell ref="H34:AF34"/>
    <mergeCell ref="AH34:AR34"/>
    <mergeCell ref="AV34:BD34"/>
    <mergeCell ref="BJ34:BR34"/>
    <mergeCell ref="I38:AT38"/>
    <mergeCell ref="AV38:BD38"/>
    <mergeCell ref="BJ38:BR38"/>
    <mergeCell ref="BW38:CC38"/>
    <mergeCell ref="CD43:CD44"/>
    <mergeCell ref="S44:BH44"/>
    <mergeCell ref="CD45:CD47"/>
    <mergeCell ref="H47:AE47"/>
    <mergeCell ref="AH47:AR47"/>
    <mergeCell ref="AV47:BD47"/>
    <mergeCell ref="BJ47:BR47"/>
    <mergeCell ref="H51:AE51"/>
    <mergeCell ref="AH51:AR51"/>
    <mergeCell ref="AV51:BD51"/>
    <mergeCell ref="BJ51:BR51"/>
    <mergeCell ref="H55:AE55"/>
    <mergeCell ref="AH55:AR55"/>
    <mergeCell ref="AV55:BD55"/>
    <mergeCell ref="BJ55:BR55"/>
    <mergeCell ref="H59:AE59"/>
    <mergeCell ref="AH59:AR59"/>
    <mergeCell ref="AV59:BD59"/>
    <mergeCell ref="BJ59:BR59"/>
    <mergeCell ref="I64:AT64"/>
    <mergeCell ref="AV64:BD64"/>
    <mergeCell ref="BJ64:BR64"/>
    <mergeCell ref="BW64:CC64"/>
  </mergeCells>
  <conditionalFormatting sqref="AW6:BE6">
    <cfRule type="cellIs" priority="2" operator="equal" aboveAverage="0" equalAverage="0" bottom="0" percent="0" rank="0" text="" dxfId="0">
      <formula>"Mises"</formula>
    </cfRule>
  </conditionalFormatting>
  <conditionalFormatting sqref="AW4:BE4">
    <cfRule type="cellIs" priority="3" operator="equal" aboveAverage="0" equalAverage="0" bottom="0" percent="0" rank="0" text="" dxfId="1">
      <formula>"Nb équipes"</formula>
    </cfRule>
  </conditionalFormatting>
  <conditionalFormatting sqref="AD2:BC2">
    <cfRule type="cellIs" priority="4" operator="equal" aboveAverage="0" equalAverage="0" bottom="0" percent="0" rank="0" text="" dxfId="2">
      <formula>"Choisir le type de concours"</formula>
    </cfRule>
  </conditionalFormatting>
  <dataValidations count="4">
    <dataValidation allowBlank="true" errorStyle="stop" operator="between" showDropDown="false" showErrorMessage="false" showInputMessage="false" sqref="AW8:BE8" type="none">
      <formula1>0</formula1>
      <formula2>0</formula2>
    </dataValidation>
    <dataValidation allowBlank="true" errorStyle="stop" operator="between" showDropDown="false" showErrorMessage="false" showInputMessage="false" sqref="AW6:BE6" type="list">
      <formula1>"Mises,4,5,6,7,8,9,10,11,12,13,14,15,16,17,18,19,20,21,22,23,24,25,26,27,28,29,30"</formula1>
      <formula2>0</formula2>
    </dataValidation>
    <dataValidation allowBlank="true" errorStyle="stop" operator="between" showDropDown="false" showErrorMessage="false" showInputMessage="false" sqref="AD2:BC2" type="list">
      <formula1>"Choisir le type de concours,TÊTE A TÊTE,DOUBLETTE,TRIPLETTE,"</formula1>
      <formula2>0</formula2>
    </dataValidation>
    <dataValidation allowBlank="true" errorStyle="stop" operator="between" showDropDown="false" showErrorMessage="false" showInputMessage="false" sqref="AW4:BE4" type="list">
      <formula1>$A$1:$A$88</formula1>
      <formula2>0</formula2>
    </dataValidation>
  </dataValidations>
  <printOptions headings="false" gridLines="false" gridLinesSet="true" horizontalCentered="false" verticalCentered="false"/>
  <pageMargins left="0.279861111111111" right="0.259722222222222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W5" activeCellId="0" sqref="AW5:B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0.7"/>
    <col collapsed="false" customWidth="true" hidden="false" outlineLevel="0" max="4" min="4" style="2" width="14.28"/>
    <col collapsed="false" customWidth="true" hidden="false" outlineLevel="0" max="80" min="5" style="2" width="1.7"/>
    <col collapsed="false" customWidth="true" hidden="false" outlineLevel="0" max="81" min="81" style="2" width="5.28"/>
    <col collapsed="false" customWidth="true" hidden="false" outlineLevel="0" max="82" min="82" style="2" width="28.85"/>
    <col collapsed="false" customWidth="false" hidden="false" outlineLevel="0" max="257" min="83" style="2" width="11.42"/>
  </cols>
  <sheetData>
    <row r="1" customFormat="false" ht="13.5" hidden="false" customHeight="false" outlineLevel="0" collapsed="false">
      <c r="A1" s="3" t="n">
        <v>16</v>
      </c>
    </row>
    <row r="2" s="4" customFormat="true" ht="25.5" hidden="false" customHeight="true" outlineLevel="0" collapsed="false">
      <c r="A2" s="1" t="n">
        <v>17</v>
      </c>
      <c r="AD2" s="5" t="s">
        <v>0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CD2" s="6" t="s">
        <v>1</v>
      </c>
    </row>
    <row r="3" customFormat="false" ht="16.5" hidden="false" customHeight="true" outlineLevel="0" collapsed="false">
      <c r="A3" s="3" t="n">
        <v>18</v>
      </c>
      <c r="CD3" s="7" t="n">
        <f aca="false">Nb_équipes*Mises</f>
        <v>780</v>
      </c>
    </row>
    <row r="4" customFormat="false" ht="6" hidden="false" customHeight="true" outlineLevel="0" collapsed="false">
      <c r="A4" s="1" t="n">
        <v>19</v>
      </c>
      <c r="BW4" s="4"/>
      <c r="BX4" s="4"/>
      <c r="BY4" s="4"/>
      <c r="BZ4" s="4"/>
      <c r="CA4" s="4"/>
      <c r="CB4" s="4"/>
      <c r="CC4" s="4"/>
    </row>
    <row r="5" s="4" customFormat="true" ht="27" hidden="false" customHeight="false" outlineLevel="0" collapsed="false">
      <c r="A5" s="3" t="n">
        <v>20</v>
      </c>
      <c r="Z5" s="8" t="s">
        <v>2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  <c r="AT5" s="9"/>
      <c r="AW5" s="10" t="n">
        <v>52</v>
      </c>
      <c r="AX5" s="10"/>
      <c r="AY5" s="10"/>
      <c r="AZ5" s="10"/>
      <c r="BA5" s="10"/>
      <c r="BB5" s="10"/>
      <c r="BC5" s="10"/>
      <c r="BD5" s="10"/>
      <c r="BE5" s="10"/>
      <c r="BW5" s="2"/>
      <c r="BX5" s="2"/>
      <c r="BY5" s="2"/>
      <c r="BZ5" s="2"/>
      <c r="CA5" s="2"/>
      <c r="CB5" s="2"/>
      <c r="CC5" s="2"/>
      <c r="CD5" s="2"/>
    </row>
    <row r="6" customFormat="false" ht="8.25" hidden="false" customHeight="true" outlineLevel="0" collapsed="false">
      <c r="A6" s="1" t="n">
        <v>21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BW6" s="4"/>
      <c r="BX6" s="4"/>
      <c r="BY6" s="4"/>
      <c r="BZ6" s="4"/>
      <c r="CA6" s="4"/>
      <c r="CB6" s="4"/>
      <c r="CC6" s="4"/>
      <c r="CD6" s="4"/>
    </row>
    <row r="7" s="4" customFormat="true" ht="24.75" hidden="false" customHeight="false" outlineLevel="0" collapsed="false">
      <c r="A7" s="3" t="n">
        <v>22</v>
      </c>
      <c r="Z7" s="8" t="s">
        <v>3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W7" s="12" t="n">
        <v>15</v>
      </c>
      <c r="AX7" s="12"/>
      <c r="AY7" s="12"/>
      <c r="AZ7" s="12"/>
      <c r="BA7" s="12"/>
      <c r="BB7" s="12"/>
      <c r="BC7" s="12"/>
      <c r="BD7" s="12"/>
      <c r="BE7" s="12"/>
      <c r="BW7" s="2"/>
      <c r="BX7" s="2"/>
      <c r="BY7" s="2"/>
      <c r="BZ7" s="2"/>
      <c r="CA7" s="2"/>
      <c r="CB7" s="2"/>
      <c r="CC7" s="2"/>
      <c r="CD7" s="2"/>
      <c r="CE7" s="13"/>
      <c r="CF7" s="13"/>
      <c r="CG7" s="13"/>
      <c r="CH7" s="13"/>
      <c r="CI7" s="13"/>
      <c r="CJ7" s="13"/>
      <c r="CK7" s="13"/>
      <c r="CL7" s="13"/>
      <c r="CM7" s="13"/>
      <c r="CN7" s="13"/>
    </row>
    <row r="8" customFormat="false" ht="9" hidden="false" customHeight="true" outlineLevel="0" collapsed="false">
      <c r="A8" s="1" t="n">
        <v>23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BW8" s="4"/>
      <c r="BX8" s="4"/>
      <c r="BY8" s="4"/>
      <c r="BZ8" s="4"/>
      <c r="CA8" s="4"/>
      <c r="CB8" s="4"/>
      <c r="CC8" s="4"/>
      <c r="CD8" s="4"/>
    </row>
    <row r="9" s="4" customFormat="true" ht="21" hidden="false" customHeight="false" outlineLevel="0" collapsed="false">
      <c r="A9" s="3" t="n">
        <v>24</v>
      </c>
      <c r="W9" s="14" t="s">
        <v>4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5"/>
      <c r="AT9" s="15"/>
      <c r="AW9" s="16" t="n">
        <v>400</v>
      </c>
      <c r="AX9" s="16"/>
      <c r="AY9" s="16"/>
      <c r="AZ9" s="16"/>
      <c r="BA9" s="16"/>
      <c r="BB9" s="16"/>
      <c r="BC9" s="16"/>
      <c r="BD9" s="16"/>
      <c r="BE9" s="16"/>
      <c r="BW9" s="17"/>
      <c r="BX9" s="17"/>
      <c r="BY9" s="2"/>
      <c r="BZ9" s="2"/>
      <c r="CA9" s="2"/>
      <c r="CB9" s="2"/>
      <c r="CC9" s="2"/>
      <c r="CD9" s="2"/>
    </row>
    <row r="10" customFormat="false" ht="7.5" hidden="false" customHeight="true" outlineLevel="0" collapsed="false">
      <c r="A10" s="1" t="n">
        <v>25</v>
      </c>
      <c r="AW10" s="2" t="n">
        <v>150</v>
      </c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CD10" s="4"/>
    </row>
    <row r="11" customFormat="false" ht="9.75" hidden="false" customHeight="true" outlineLevel="0" collapsed="false">
      <c r="A11" s="3" t="n">
        <v>26</v>
      </c>
      <c r="E11" s="17"/>
      <c r="F11" s="1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27"/>
      <c r="BX11" s="27"/>
      <c r="BY11" s="4"/>
      <c r="BZ11" s="4"/>
      <c r="CA11" s="4"/>
      <c r="CB11" s="4"/>
      <c r="CC11" s="4"/>
    </row>
    <row r="12" s="4" customFormat="true" ht="20.25" hidden="false" customHeight="false" outlineLevel="0" collapsed="false">
      <c r="A12" s="1" t="n">
        <v>27</v>
      </c>
      <c r="F12" s="19"/>
      <c r="G12" s="19"/>
      <c r="H12" s="19"/>
      <c r="I12" s="19"/>
      <c r="J12" s="19"/>
      <c r="W12" s="20"/>
      <c r="Z12" s="21" t="s">
        <v>5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2"/>
      <c r="AT12" s="22"/>
      <c r="AU12" s="22"/>
      <c r="AV12" s="23" t="n">
        <f aca="false">(Nb_équipes*AW7)+AW9</f>
        <v>118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4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6"/>
      <c r="BT12" s="26"/>
      <c r="BU12" s="26"/>
      <c r="BV12" s="26"/>
      <c r="BW12" s="17"/>
      <c r="BX12" s="17"/>
      <c r="BY12" s="2"/>
      <c r="BZ12" s="2"/>
      <c r="CA12" s="2"/>
      <c r="CB12" s="2"/>
      <c r="CC12" s="2"/>
      <c r="CD12" s="2"/>
    </row>
    <row r="13" customFormat="false" ht="9" hidden="false" customHeight="true" outlineLevel="0" collapsed="false">
      <c r="A13" s="3" t="n">
        <v>28</v>
      </c>
      <c r="E13" s="17"/>
      <c r="F13" s="17"/>
      <c r="G13" s="17"/>
      <c r="H13" s="17"/>
      <c r="I13" s="17"/>
      <c r="J13" s="17"/>
      <c r="L13" s="17"/>
      <c r="M13" s="17"/>
      <c r="N13" s="17"/>
      <c r="O13" s="17"/>
      <c r="P13" s="17"/>
      <c r="Q13" s="17"/>
      <c r="R13" s="17"/>
      <c r="S13" s="17"/>
      <c r="T13" s="17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</row>
    <row r="14" s="17" customFormat="true" ht="25.5" hidden="false" customHeight="true" outlineLevel="0" collapsed="false">
      <c r="A14" s="1" t="n">
        <v>29</v>
      </c>
    </row>
    <row r="15" s="17" customFormat="true" ht="6" hidden="false" customHeight="true" outlineLevel="0" collapsed="false">
      <c r="A15" s="3" t="n">
        <v>30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30"/>
      <c r="BW15" s="27"/>
      <c r="BX15" s="27"/>
      <c r="BY15" s="27"/>
      <c r="BZ15" s="27"/>
      <c r="CA15" s="27"/>
      <c r="CB15" s="27"/>
      <c r="CC15" s="27"/>
      <c r="CF15" s="17" t="s">
        <v>7</v>
      </c>
    </row>
    <row r="16" s="27" customFormat="true" ht="28.5" hidden="false" customHeight="true" outlineLevel="0" collapsed="false">
      <c r="A16" s="1" t="n">
        <v>31</v>
      </c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 t="s">
        <v>8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5"/>
      <c r="BW16" s="17"/>
      <c r="BX16" s="17"/>
      <c r="BY16" s="17"/>
      <c r="BZ16" s="17"/>
      <c r="CA16" s="17"/>
      <c r="CB16" s="17"/>
      <c r="CC16" s="17"/>
      <c r="CD16" s="6" t="s">
        <v>6</v>
      </c>
    </row>
    <row r="17" s="17" customFormat="true" ht="6.75" hidden="false" customHeight="true" outlineLevel="0" collapsed="false">
      <c r="A17" s="3" t="n">
        <v>32</v>
      </c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/>
      <c r="BW17" s="2"/>
      <c r="BX17" s="2"/>
      <c r="BY17" s="2"/>
      <c r="BZ17" s="2"/>
      <c r="CA17" s="2"/>
      <c r="CB17" s="2"/>
      <c r="CC17" s="2"/>
      <c r="CD17" s="31"/>
    </row>
    <row r="18" customFormat="false" ht="24" hidden="false" customHeight="false" outlineLevel="0" collapsed="false">
      <c r="A18" s="1" t="n">
        <v>33</v>
      </c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0"/>
      <c r="BU18" s="42"/>
      <c r="CD18" s="7" t="n">
        <f aca="false">AV12-BJ43-BJ73</f>
        <v>0</v>
      </c>
    </row>
    <row r="19" customFormat="false" ht="21" hidden="false" customHeight="false" outlineLevel="0" collapsed="false">
      <c r="A19" s="3" t="n">
        <v>34</v>
      </c>
      <c r="E19" s="17"/>
      <c r="F19" s="43"/>
      <c r="G19" s="44"/>
      <c r="H19" s="45" t="s">
        <v>9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0"/>
      <c r="AH19" s="46" t="n">
        <v>13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0"/>
      <c r="AT19" s="40"/>
      <c r="AU19" s="40"/>
      <c r="AV19" s="47" t="n">
        <v>15</v>
      </c>
      <c r="AW19" s="47"/>
      <c r="AX19" s="47"/>
      <c r="AY19" s="47"/>
      <c r="AZ19" s="47"/>
      <c r="BA19" s="47"/>
      <c r="BB19" s="47"/>
      <c r="BC19" s="47"/>
      <c r="BD19" s="47"/>
      <c r="BE19" s="40"/>
      <c r="BF19" s="40"/>
      <c r="BG19" s="40"/>
      <c r="BH19" s="40"/>
      <c r="BI19" s="41"/>
      <c r="BJ19" s="48" t="n">
        <f aca="false">NbG_1_Con*AV19</f>
        <v>195</v>
      </c>
      <c r="BK19" s="48"/>
      <c r="BL19" s="48"/>
      <c r="BM19" s="48"/>
      <c r="BN19" s="48"/>
      <c r="BO19" s="48"/>
      <c r="BP19" s="48"/>
      <c r="BQ19" s="48"/>
      <c r="BR19" s="48"/>
      <c r="BS19" s="41"/>
      <c r="BT19" s="40"/>
      <c r="BU19" s="42"/>
    </row>
    <row r="20" customFormat="false" ht="5.1" hidden="false" customHeight="true" outlineLevel="0" collapsed="false">
      <c r="A20" s="1" t="n">
        <v>35</v>
      </c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 t="n">
        <v>40</v>
      </c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0"/>
      <c r="BU20" s="42"/>
    </row>
    <row r="21" customFormat="false" ht="5.1" hidden="false" customHeight="true" outlineLevel="0" collapsed="false">
      <c r="A21" s="3" t="n">
        <v>36</v>
      </c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0"/>
      <c r="BU21" s="42"/>
    </row>
    <row r="22" customFormat="false" ht="5.1" hidden="false" customHeight="true" outlineLevel="0" collapsed="false">
      <c r="A22" s="1" t="n">
        <v>37</v>
      </c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0"/>
      <c r="BU22" s="42"/>
      <c r="BW22" s="4"/>
      <c r="BX22" s="4"/>
      <c r="BY22" s="4"/>
      <c r="BZ22" s="4"/>
      <c r="CA22" s="4"/>
      <c r="CB22" s="4"/>
      <c r="CC22" s="4"/>
    </row>
    <row r="23" s="4" customFormat="true" ht="21" hidden="false" customHeight="false" outlineLevel="0" collapsed="false">
      <c r="A23" s="3" t="n">
        <v>38</v>
      </c>
      <c r="F23" s="49"/>
      <c r="G23" s="50"/>
      <c r="H23" s="45" t="s">
        <v>1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51"/>
      <c r="AH23" s="46" t="n">
        <v>5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50"/>
      <c r="AT23" s="50"/>
      <c r="AU23" s="50"/>
      <c r="AV23" s="16" t="n">
        <v>20</v>
      </c>
      <c r="AW23" s="16"/>
      <c r="AX23" s="16"/>
      <c r="AY23" s="16"/>
      <c r="AZ23" s="16"/>
      <c r="BA23" s="16"/>
      <c r="BB23" s="16"/>
      <c r="BC23" s="16"/>
      <c r="BD23" s="16"/>
      <c r="BE23" s="50"/>
      <c r="BF23" s="50"/>
      <c r="BG23" s="50"/>
      <c r="BH23" s="50"/>
      <c r="BI23" s="52"/>
      <c r="BJ23" s="53" t="n">
        <f aca="false">NbG_2_Con*AV23</f>
        <v>100</v>
      </c>
      <c r="BK23" s="53"/>
      <c r="BL23" s="53"/>
      <c r="BM23" s="53"/>
      <c r="BN23" s="53"/>
      <c r="BO23" s="53"/>
      <c r="BP23" s="53"/>
      <c r="BQ23" s="53"/>
      <c r="BR23" s="53"/>
      <c r="BS23" s="52"/>
      <c r="BT23" s="50"/>
      <c r="BU23" s="54"/>
      <c r="BW23" s="2"/>
      <c r="BX23" s="2"/>
      <c r="BY23" s="2"/>
      <c r="BZ23" s="2"/>
      <c r="CA23" s="2"/>
      <c r="CB23" s="2"/>
      <c r="CC23" s="2"/>
      <c r="CD23" s="2"/>
    </row>
    <row r="24" customFormat="false" ht="5.1" hidden="false" customHeight="true" outlineLevel="0" collapsed="false">
      <c r="A24" s="1" t="n">
        <v>47</v>
      </c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0"/>
      <c r="BU24" s="42"/>
      <c r="CD24" s="4"/>
    </row>
    <row r="25" customFormat="false" ht="5.1" hidden="false" customHeight="true" outlineLevel="0" collapsed="false">
      <c r="A25" s="3" t="n">
        <v>48</v>
      </c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0"/>
      <c r="BU25" s="42"/>
    </row>
    <row r="26" customFormat="false" ht="5.1" hidden="false" customHeight="true" outlineLevel="0" collapsed="false">
      <c r="A26" s="1" t="n">
        <v>49</v>
      </c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0"/>
      <c r="BU26" s="42"/>
    </row>
    <row r="27" customFormat="false" ht="21" hidden="false" customHeight="false" outlineLevel="0" collapsed="false">
      <c r="A27" s="3" t="n">
        <v>50</v>
      </c>
      <c r="F27" s="39"/>
      <c r="G27" s="40"/>
      <c r="H27" s="45" t="s">
        <v>17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0"/>
      <c r="AH27" s="46" t="n">
        <v>4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0"/>
      <c r="AT27" s="40"/>
      <c r="AU27" s="40"/>
      <c r="AV27" s="47" t="n">
        <v>40</v>
      </c>
      <c r="AW27" s="47"/>
      <c r="AX27" s="47"/>
      <c r="AY27" s="47"/>
      <c r="AZ27" s="47"/>
      <c r="BA27" s="47"/>
      <c r="BB27" s="47"/>
      <c r="BC27" s="47"/>
      <c r="BD27" s="47"/>
      <c r="BE27" s="40"/>
      <c r="BF27" s="40"/>
      <c r="BG27" s="40"/>
      <c r="BH27" s="40"/>
      <c r="BI27" s="41"/>
      <c r="BJ27" s="48" t="n">
        <f aca="false">AH27*AV27</f>
        <v>160</v>
      </c>
      <c r="BK27" s="48"/>
      <c r="BL27" s="48"/>
      <c r="BM27" s="48"/>
      <c r="BN27" s="48"/>
      <c r="BO27" s="48"/>
      <c r="BP27" s="48"/>
      <c r="BQ27" s="48"/>
      <c r="BR27" s="48"/>
      <c r="BS27" s="41"/>
      <c r="BT27" s="40"/>
      <c r="BU27" s="42"/>
    </row>
    <row r="28" customFormat="false" ht="5.1" hidden="false" customHeight="true" outlineLevel="0" collapsed="false">
      <c r="A28" s="1" t="n">
        <v>51</v>
      </c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 t="n">
        <v>3</v>
      </c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0"/>
      <c r="BU28" s="42"/>
    </row>
    <row r="29" customFormat="false" ht="5.1" hidden="false" customHeight="true" outlineLevel="0" collapsed="false">
      <c r="A29" s="3" t="n">
        <v>52</v>
      </c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0"/>
      <c r="BU29" s="42"/>
    </row>
    <row r="30" customFormat="false" ht="5.1" hidden="false" customHeight="true" outlineLevel="0" collapsed="false">
      <c r="A30" s="1" t="n">
        <v>53</v>
      </c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0"/>
      <c r="BU30" s="42"/>
    </row>
    <row r="31" customFormat="false" ht="21" hidden="false" customHeight="false" outlineLevel="0" collapsed="false">
      <c r="A31" s="3" t="n">
        <v>54</v>
      </c>
      <c r="F31" s="39"/>
      <c r="G31" s="40"/>
      <c r="H31" s="45" t="s">
        <v>11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0"/>
      <c r="AH31" s="46" t="n">
        <v>2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0"/>
      <c r="AT31" s="40"/>
      <c r="AU31" s="40"/>
      <c r="AV31" s="47" t="n">
        <v>60</v>
      </c>
      <c r="AW31" s="47"/>
      <c r="AX31" s="47"/>
      <c r="AY31" s="47"/>
      <c r="AZ31" s="47"/>
      <c r="BA31" s="47"/>
      <c r="BB31" s="47"/>
      <c r="BC31" s="47"/>
      <c r="BD31" s="47"/>
      <c r="BE31" s="40"/>
      <c r="BF31" s="40"/>
      <c r="BG31" s="40"/>
      <c r="BH31" s="40"/>
      <c r="BI31" s="41"/>
      <c r="BJ31" s="48" t="n">
        <f aca="false">AH31*AV31</f>
        <v>120</v>
      </c>
      <c r="BK31" s="48"/>
      <c r="BL31" s="48"/>
      <c r="BM31" s="48"/>
      <c r="BN31" s="48"/>
      <c r="BO31" s="48"/>
      <c r="BP31" s="48"/>
      <c r="BQ31" s="48"/>
      <c r="BR31" s="48"/>
      <c r="BS31" s="41"/>
      <c r="BT31" s="40"/>
      <c r="BU31" s="42"/>
    </row>
    <row r="32" customFormat="false" ht="5.1" hidden="false" customHeight="true" outlineLevel="0" collapsed="false">
      <c r="A32" s="1" t="n">
        <v>55</v>
      </c>
      <c r="F32" s="39"/>
      <c r="G32" s="40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0"/>
      <c r="BU32" s="42"/>
    </row>
    <row r="33" customFormat="false" ht="5.1" hidden="false" customHeight="true" outlineLevel="0" collapsed="false">
      <c r="A33" s="3" t="n">
        <v>56</v>
      </c>
      <c r="F33" s="39"/>
      <c r="G33" s="40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0"/>
      <c r="BU33" s="42"/>
    </row>
    <row r="34" customFormat="false" ht="5.1" hidden="false" customHeight="true" outlineLevel="0" collapsed="false">
      <c r="A34" s="1" t="n">
        <v>57</v>
      </c>
      <c r="F34" s="39"/>
      <c r="G34" s="40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0"/>
      <c r="BU34" s="42"/>
    </row>
    <row r="35" customFormat="false" ht="21" hidden="false" customHeight="false" outlineLevel="0" collapsed="false">
      <c r="A35" s="3" t="n">
        <v>58</v>
      </c>
      <c r="F35" s="39"/>
      <c r="G35" s="40"/>
      <c r="H35" s="45" t="s">
        <v>12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0"/>
      <c r="AH35" s="46" t="n">
        <v>1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0"/>
      <c r="AT35" s="40"/>
      <c r="AU35" s="40"/>
      <c r="AV35" s="47" t="n">
        <v>70</v>
      </c>
      <c r="AW35" s="47"/>
      <c r="AX35" s="47"/>
      <c r="AY35" s="47"/>
      <c r="AZ35" s="47"/>
      <c r="BA35" s="47"/>
      <c r="BB35" s="47"/>
      <c r="BC35" s="47"/>
      <c r="BD35" s="47"/>
      <c r="BE35" s="40"/>
      <c r="BF35" s="40"/>
      <c r="BG35" s="40"/>
      <c r="BH35" s="40"/>
      <c r="BI35" s="41"/>
      <c r="BJ35" s="48" t="n">
        <f aca="false">AV35</f>
        <v>70</v>
      </c>
      <c r="BK35" s="48"/>
      <c r="BL35" s="48"/>
      <c r="BM35" s="48"/>
      <c r="BN35" s="48"/>
      <c r="BO35" s="48"/>
      <c r="BP35" s="48"/>
      <c r="BQ35" s="48"/>
      <c r="BR35" s="48"/>
      <c r="BS35" s="41"/>
      <c r="BT35" s="40"/>
      <c r="BU35" s="42"/>
    </row>
    <row r="36" customFormat="false" ht="6.95" hidden="false" customHeight="true" outlineLevel="0" collapsed="false">
      <c r="A36" s="1" t="n">
        <v>59</v>
      </c>
      <c r="F36" s="39"/>
      <c r="G36" s="40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0"/>
      <c r="BU36" s="42"/>
    </row>
    <row r="37" customFormat="false" ht="7.5" hidden="false" customHeight="true" outlineLevel="0" collapsed="false">
      <c r="A37" s="3" t="n">
        <v>60</v>
      </c>
      <c r="F37" s="39"/>
      <c r="G37" s="40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0"/>
      <c r="BU37" s="42"/>
    </row>
    <row r="38" customFormat="false" ht="4.5" hidden="false" customHeight="true" outlineLevel="0" collapsed="false">
      <c r="A38" s="1" t="n">
        <v>61</v>
      </c>
      <c r="E38" s="37"/>
      <c r="F38" s="39"/>
      <c r="G38" s="4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0"/>
      <c r="BU38" s="42"/>
    </row>
    <row r="39" customFormat="false" ht="21" hidden="false" customHeight="false" outlineLevel="0" collapsed="false">
      <c r="A39" s="3" t="n">
        <v>62</v>
      </c>
      <c r="E39" s="37"/>
      <c r="F39" s="39"/>
      <c r="G39" s="40"/>
      <c r="H39" s="45" t="s">
        <v>13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0"/>
      <c r="AH39" s="46" t="n">
        <v>1</v>
      </c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0"/>
      <c r="AT39" s="40"/>
      <c r="AU39" s="40"/>
      <c r="AV39" s="47" t="n">
        <v>145</v>
      </c>
      <c r="AW39" s="47"/>
      <c r="AX39" s="47"/>
      <c r="AY39" s="47"/>
      <c r="AZ39" s="47"/>
      <c r="BA39" s="47"/>
      <c r="BB39" s="47"/>
      <c r="BC39" s="47"/>
      <c r="BD39" s="47"/>
      <c r="BE39" s="40"/>
      <c r="BF39" s="40"/>
      <c r="BG39" s="40"/>
      <c r="BH39" s="40"/>
      <c r="BI39" s="41"/>
      <c r="BJ39" s="48" t="n">
        <f aca="false">AV39</f>
        <v>145</v>
      </c>
      <c r="BK39" s="48"/>
      <c r="BL39" s="48"/>
      <c r="BM39" s="48"/>
      <c r="BN39" s="48"/>
      <c r="BO39" s="48"/>
      <c r="BP39" s="48"/>
      <c r="BQ39" s="48"/>
      <c r="BR39" s="48"/>
      <c r="BS39" s="41"/>
      <c r="BT39" s="40"/>
      <c r="BU39" s="42"/>
    </row>
    <row r="40" customFormat="false" ht="6" hidden="false" customHeight="true" outlineLevel="0" collapsed="false">
      <c r="A40" s="1" t="n">
        <v>63</v>
      </c>
      <c r="E40" s="37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0"/>
      <c r="BU40" s="42"/>
      <c r="CD40" s="4"/>
    </row>
    <row r="41" customFormat="false" ht="7.5" hidden="false" customHeight="true" outlineLevel="0" collapsed="false">
      <c r="A41" s="3" t="n">
        <v>64</v>
      </c>
      <c r="F41" s="36"/>
      <c r="G41" s="37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0"/>
      <c r="BU41" s="42"/>
      <c r="CD41" s="4"/>
    </row>
    <row r="42" customFormat="false" ht="7.5" hidden="false" customHeight="true" outlineLevel="0" collapsed="false">
      <c r="A42" s="1" t="n">
        <v>65</v>
      </c>
      <c r="F42" s="36"/>
      <c r="G42" s="37"/>
      <c r="H42" s="57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9"/>
      <c r="BG42" s="40"/>
      <c r="BH42" s="40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0"/>
      <c r="BU42" s="42"/>
    </row>
    <row r="43" s="4" customFormat="true" ht="24" hidden="false" customHeight="true" outlineLevel="0" collapsed="false">
      <c r="A43" s="3" t="n">
        <v>66</v>
      </c>
      <c r="F43" s="32"/>
      <c r="G43" s="33"/>
      <c r="H43" s="60"/>
      <c r="I43" s="61" t="s">
        <v>14</v>
      </c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2"/>
      <c r="AV43" s="53" t="n">
        <f aca="false">AV19+AV23+((IF(NbG_5_Con="",0,MtG_5_Con))+AV31+AV39)</f>
        <v>280</v>
      </c>
      <c r="AW43" s="53"/>
      <c r="AX43" s="53"/>
      <c r="AY43" s="53"/>
      <c r="AZ43" s="53"/>
      <c r="BA43" s="53"/>
      <c r="BB43" s="53"/>
      <c r="BC43" s="53"/>
      <c r="BD43" s="53"/>
      <c r="BE43" s="62"/>
      <c r="BF43" s="63"/>
      <c r="BG43" s="50"/>
      <c r="BH43" s="50"/>
      <c r="BI43" s="52"/>
      <c r="BJ43" s="64" t="n">
        <f aca="false">BJ19+BJ23+BJ27+BJ31+BJ35+BJ39</f>
        <v>790</v>
      </c>
      <c r="BK43" s="64"/>
      <c r="BL43" s="64"/>
      <c r="BM43" s="64"/>
      <c r="BN43" s="64"/>
      <c r="BO43" s="64"/>
      <c r="BP43" s="64"/>
      <c r="BQ43" s="64"/>
      <c r="BR43" s="64"/>
      <c r="BS43" s="52"/>
      <c r="BT43" s="50"/>
      <c r="BU43" s="54"/>
      <c r="BW43" s="65" t="n">
        <f aca="false">1-(Total_Redistribué-BJ43)/Total_Redistribué</f>
        <v>0.669491525423729</v>
      </c>
      <c r="BX43" s="65"/>
      <c r="BY43" s="65"/>
      <c r="BZ43" s="65"/>
      <c r="CA43" s="65"/>
      <c r="CB43" s="65"/>
      <c r="CC43" s="65"/>
    </row>
    <row r="44" customFormat="false" ht="6.75" hidden="false" customHeight="true" outlineLevel="0" collapsed="false">
      <c r="A44" s="1" t="n">
        <v>67</v>
      </c>
      <c r="F44" s="36"/>
      <c r="G44" s="37"/>
      <c r="H44" s="66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8"/>
      <c r="BG44" s="40"/>
      <c r="BH44" s="40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0"/>
      <c r="BU44" s="42"/>
    </row>
    <row r="45" customFormat="false" ht="12.75" hidden="false" customHeight="false" outlineLevel="0" collapsed="false">
      <c r="A45" s="3" t="n">
        <v>68</v>
      </c>
      <c r="F45" s="36"/>
      <c r="G45" s="37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2"/>
    </row>
    <row r="46" customFormat="false" ht="6.75" hidden="false" customHeight="true" outlineLevel="0" collapsed="false">
      <c r="A46" s="1" t="n">
        <v>69</v>
      </c>
      <c r="F46" s="69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1"/>
    </row>
    <row r="47" customFormat="false" ht="18" hidden="false" customHeight="true" outlineLevel="0" collapsed="false">
      <c r="A47" s="3" t="n">
        <v>70</v>
      </c>
    </row>
    <row r="48" customFormat="false" ht="13.5" hidden="false" customHeight="false" outlineLevel="0" collapsed="false">
      <c r="A48" s="1" t="n">
        <v>71</v>
      </c>
      <c r="F48" s="72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4"/>
      <c r="CD48" s="75" t="s">
        <v>6</v>
      </c>
    </row>
    <row r="49" customFormat="false" ht="33.75" hidden="false" customHeight="false" outlineLevel="0" collapsed="false">
      <c r="A49" s="3" t="n">
        <v>72</v>
      </c>
      <c r="F49" s="39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76" t="s">
        <v>15</v>
      </c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2"/>
      <c r="CD49" s="75"/>
    </row>
    <row r="50" customFormat="false" ht="5.1" hidden="false" customHeight="true" outlineLevel="0" collapsed="false">
      <c r="A50" s="1" t="n">
        <v>73</v>
      </c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2"/>
      <c r="CD50" s="77" t="n">
        <f aca="false">CD18</f>
        <v>0</v>
      </c>
    </row>
    <row r="51" customFormat="false" ht="5.1" hidden="false" customHeight="true" outlineLevel="0" collapsed="false">
      <c r="A51" s="3" t="n">
        <v>74</v>
      </c>
      <c r="F51" s="39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0"/>
      <c r="BU51" s="42"/>
      <c r="CD51" s="77"/>
    </row>
    <row r="52" customFormat="false" ht="21" hidden="false" customHeight="true" outlineLevel="0" collapsed="false">
      <c r="A52" s="1" t="n">
        <v>75</v>
      </c>
      <c r="F52" s="39"/>
      <c r="G52" s="40"/>
      <c r="H52" s="78" t="s">
        <v>9</v>
      </c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40"/>
      <c r="AG52" s="40"/>
      <c r="AH52" s="46" t="n">
        <v>6</v>
      </c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0"/>
      <c r="AT52" s="40"/>
      <c r="AU52" s="40"/>
      <c r="AV52" s="47" t="n">
        <v>15</v>
      </c>
      <c r="AW52" s="47"/>
      <c r="AX52" s="47"/>
      <c r="AY52" s="47"/>
      <c r="AZ52" s="47"/>
      <c r="BA52" s="47"/>
      <c r="BB52" s="47"/>
      <c r="BC52" s="47"/>
      <c r="BD52" s="47"/>
      <c r="BE52" s="40"/>
      <c r="BF52" s="40"/>
      <c r="BG52" s="40"/>
      <c r="BH52" s="40"/>
      <c r="BI52" s="41"/>
      <c r="BJ52" s="48" t="n">
        <f aca="false">NbG_1_Com*AV52</f>
        <v>90</v>
      </c>
      <c r="BK52" s="48"/>
      <c r="BL52" s="48"/>
      <c r="BM52" s="48"/>
      <c r="BN52" s="48"/>
      <c r="BO52" s="48"/>
      <c r="BP52" s="48"/>
      <c r="BQ52" s="48"/>
      <c r="BR52" s="48"/>
      <c r="BS52" s="41"/>
      <c r="BT52" s="40"/>
      <c r="BU52" s="42"/>
      <c r="CD52" s="77"/>
    </row>
    <row r="53" customFormat="false" ht="5.1" hidden="false" customHeight="true" outlineLevel="0" collapsed="false">
      <c r="A53" s="3" t="n">
        <v>76</v>
      </c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0"/>
      <c r="BU53" s="42"/>
    </row>
    <row r="54" customFormat="false" ht="5.1" hidden="false" customHeight="true" outlineLevel="0" collapsed="false">
      <c r="A54" s="1" t="n">
        <v>77</v>
      </c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0"/>
      <c r="BU54" s="42"/>
    </row>
    <row r="55" customFormat="false" ht="5.1" hidden="false" customHeight="true" outlineLevel="0" collapsed="false">
      <c r="A55" s="3" t="n">
        <v>78</v>
      </c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0"/>
      <c r="BU55" s="42"/>
    </row>
    <row r="56" customFormat="false" ht="21" hidden="false" customHeight="false" outlineLevel="0" collapsed="false">
      <c r="A56" s="1" t="n">
        <v>79</v>
      </c>
      <c r="F56" s="39"/>
      <c r="G56" s="40"/>
      <c r="H56" s="45" t="s">
        <v>18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0"/>
      <c r="AG56" s="40"/>
      <c r="AH56" s="46" t="n">
        <v>2</v>
      </c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0"/>
      <c r="AT56" s="40"/>
      <c r="AU56" s="40"/>
      <c r="AV56" s="47" t="n">
        <v>20</v>
      </c>
      <c r="AW56" s="47"/>
      <c r="AX56" s="47"/>
      <c r="AY56" s="47"/>
      <c r="AZ56" s="47"/>
      <c r="BA56" s="47"/>
      <c r="BB56" s="47"/>
      <c r="BC56" s="47"/>
      <c r="BD56" s="47"/>
      <c r="BE56" s="40"/>
      <c r="BF56" s="40"/>
      <c r="BG56" s="40"/>
      <c r="BH56" s="40"/>
      <c r="BI56" s="41"/>
      <c r="BJ56" s="48" t="n">
        <f aca="false">NbG_2_Com*AV56</f>
        <v>40</v>
      </c>
      <c r="BK56" s="48"/>
      <c r="BL56" s="48"/>
      <c r="BM56" s="48"/>
      <c r="BN56" s="48"/>
      <c r="BO56" s="48"/>
      <c r="BP56" s="48"/>
      <c r="BQ56" s="48"/>
      <c r="BR56" s="48"/>
      <c r="BS56" s="41"/>
      <c r="BT56" s="40"/>
      <c r="BU56" s="42"/>
    </row>
    <row r="57" customFormat="false" ht="5.1" hidden="false" customHeight="true" outlineLevel="0" collapsed="false">
      <c r="A57" s="3" t="n">
        <v>88</v>
      </c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0"/>
      <c r="BU57" s="42"/>
    </row>
    <row r="58" customFormat="false" ht="5.1" hidden="false" customHeight="true" outlineLevel="0" collapsed="false">
      <c r="A58" s="1" t="n">
        <v>89</v>
      </c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0"/>
      <c r="BU58" s="42"/>
    </row>
    <row r="59" customFormat="false" ht="5.1" hidden="false" customHeight="true" outlineLevel="0" collapsed="false">
      <c r="A59" s="3" t="n">
        <v>90</v>
      </c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0"/>
      <c r="BU59" s="42"/>
    </row>
    <row r="60" customFormat="false" ht="21" hidden="false" customHeight="false" outlineLevel="0" collapsed="false">
      <c r="A60" s="1" t="n">
        <v>91</v>
      </c>
      <c r="F60" s="39"/>
      <c r="G60" s="40"/>
      <c r="H60" s="45" t="s">
        <v>11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0"/>
      <c r="AG60" s="40"/>
      <c r="AH60" s="46" t="n">
        <v>2</v>
      </c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0"/>
      <c r="AT60" s="40"/>
      <c r="AU60" s="40"/>
      <c r="AV60" s="47" t="n">
        <v>60</v>
      </c>
      <c r="AW60" s="47"/>
      <c r="AX60" s="47"/>
      <c r="AY60" s="47"/>
      <c r="AZ60" s="47"/>
      <c r="BA60" s="47"/>
      <c r="BB60" s="47"/>
      <c r="BC60" s="47"/>
      <c r="BD60" s="47"/>
      <c r="BE60" s="40"/>
      <c r="BF60" s="40"/>
      <c r="BG60" s="40"/>
      <c r="BH60" s="40"/>
      <c r="BI60" s="41"/>
      <c r="BJ60" s="48" t="n">
        <f aca="false">AH60*AV60</f>
        <v>120</v>
      </c>
      <c r="BK60" s="48"/>
      <c r="BL60" s="48"/>
      <c r="BM60" s="48"/>
      <c r="BN60" s="48"/>
      <c r="BO60" s="48"/>
      <c r="BP60" s="48"/>
      <c r="BQ60" s="48"/>
      <c r="BR60" s="48"/>
      <c r="BS60" s="41"/>
      <c r="BT60" s="40"/>
      <c r="BU60" s="42"/>
    </row>
    <row r="61" customFormat="false" ht="5.1" hidden="false" customHeight="true" outlineLevel="0" collapsed="false">
      <c r="A61" s="3" t="n">
        <v>92</v>
      </c>
      <c r="F61" s="39"/>
      <c r="G61" s="40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0"/>
      <c r="BU61" s="42"/>
    </row>
    <row r="62" customFormat="false" ht="5.1" hidden="false" customHeight="true" outlineLevel="0" collapsed="false">
      <c r="A62" s="1" t="n">
        <v>93</v>
      </c>
      <c r="F62" s="39"/>
      <c r="G62" s="40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0"/>
      <c r="BU62" s="42"/>
    </row>
    <row r="63" customFormat="false" ht="5.1" hidden="false" customHeight="true" outlineLevel="0" collapsed="false">
      <c r="A63" s="3" t="n">
        <v>94</v>
      </c>
      <c r="F63" s="39"/>
      <c r="G63" s="40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0"/>
      <c r="BU63" s="42"/>
    </row>
    <row r="64" customFormat="false" ht="21" hidden="false" customHeight="false" outlineLevel="0" collapsed="false">
      <c r="A64" s="1" t="n">
        <v>95</v>
      </c>
      <c r="F64" s="39"/>
      <c r="G64" s="40"/>
      <c r="H64" s="45" t="s">
        <v>12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0"/>
      <c r="AG64" s="40"/>
      <c r="AH64" s="46" t="n">
        <v>1</v>
      </c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0"/>
      <c r="AT64" s="40"/>
      <c r="AU64" s="40"/>
      <c r="AV64" s="47" t="n">
        <v>40</v>
      </c>
      <c r="AW64" s="47"/>
      <c r="AX64" s="47"/>
      <c r="AY64" s="47"/>
      <c r="AZ64" s="47"/>
      <c r="BA64" s="47"/>
      <c r="BB64" s="47"/>
      <c r="BC64" s="47"/>
      <c r="BD64" s="47"/>
      <c r="BE64" s="40"/>
      <c r="BF64" s="40"/>
      <c r="BG64" s="40"/>
      <c r="BH64" s="40"/>
      <c r="BI64" s="41"/>
      <c r="BJ64" s="48" t="n">
        <f aca="false">AV64</f>
        <v>40</v>
      </c>
      <c r="BK64" s="48"/>
      <c r="BL64" s="48"/>
      <c r="BM64" s="48"/>
      <c r="BN64" s="48"/>
      <c r="BO64" s="48"/>
      <c r="BP64" s="48"/>
      <c r="BQ64" s="48"/>
      <c r="BR64" s="48"/>
      <c r="BS64" s="41"/>
      <c r="BT64" s="40"/>
      <c r="BU64" s="42"/>
    </row>
    <row r="65" customFormat="false" ht="5.1" hidden="false" customHeight="true" outlineLevel="0" collapsed="false">
      <c r="A65" s="3" t="n">
        <v>96</v>
      </c>
      <c r="F65" s="39"/>
      <c r="G65" s="40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0"/>
      <c r="BU65" s="42"/>
    </row>
    <row r="66" customFormat="false" ht="5.1" hidden="false" customHeight="true" outlineLevel="0" collapsed="false">
      <c r="A66" s="1" t="n">
        <v>97</v>
      </c>
      <c r="F66" s="39"/>
      <c r="G66" s="40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0"/>
      <c r="BU66" s="42"/>
    </row>
    <row r="67" customFormat="false" ht="5.1" hidden="false" customHeight="true" outlineLevel="0" collapsed="false">
      <c r="A67" s="3" t="n">
        <v>98</v>
      </c>
      <c r="F67" s="39"/>
      <c r="G67" s="40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0"/>
      <c r="BU67" s="42"/>
    </row>
    <row r="68" customFormat="false" ht="21" hidden="false" customHeight="false" outlineLevel="0" collapsed="false">
      <c r="A68" s="1" t="n">
        <v>99</v>
      </c>
      <c r="F68" s="39"/>
      <c r="G68" s="40"/>
      <c r="H68" s="45" t="s">
        <v>13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0"/>
      <c r="AG68" s="40"/>
      <c r="AH68" s="46" t="n">
        <v>1</v>
      </c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0"/>
      <c r="AT68" s="40"/>
      <c r="AU68" s="40"/>
      <c r="AV68" s="47" t="n">
        <v>100</v>
      </c>
      <c r="AW68" s="47"/>
      <c r="AX68" s="47"/>
      <c r="AY68" s="47"/>
      <c r="AZ68" s="47"/>
      <c r="BA68" s="47"/>
      <c r="BB68" s="47"/>
      <c r="BC68" s="47"/>
      <c r="BD68" s="47"/>
      <c r="BE68" s="40"/>
      <c r="BF68" s="40"/>
      <c r="BG68" s="40"/>
      <c r="BH68" s="40"/>
      <c r="BI68" s="41"/>
      <c r="BJ68" s="48" t="n">
        <f aca="false">AV68</f>
        <v>100</v>
      </c>
      <c r="BK68" s="48"/>
      <c r="BL68" s="48"/>
      <c r="BM68" s="48"/>
      <c r="BN68" s="48"/>
      <c r="BO68" s="48"/>
      <c r="BP68" s="48"/>
      <c r="BQ68" s="48"/>
      <c r="BR68" s="48"/>
      <c r="BS68" s="41"/>
      <c r="BT68" s="40"/>
      <c r="BU68" s="42"/>
    </row>
    <row r="69" customFormat="false" ht="12.75" hidden="false" customHeight="false" outlineLevel="0" collapsed="false">
      <c r="A69" s="3" t="n">
        <v>100</v>
      </c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0"/>
      <c r="BU69" s="42"/>
    </row>
    <row r="70" customFormat="false" ht="9" hidden="false" customHeight="true" outlineLevel="0" collapsed="false">
      <c r="A70" s="1" t="n">
        <v>101</v>
      </c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0"/>
      <c r="BU70" s="42"/>
    </row>
    <row r="71" customFormat="false" ht="7.5" hidden="false" customHeight="true" outlineLevel="0" collapsed="false">
      <c r="A71" s="3" t="n">
        <v>102</v>
      </c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0"/>
      <c r="BU71" s="42"/>
    </row>
    <row r="72" customFormat="false" ht="7.5" hidden="false" customHeight="true" outlineLevel="0" collapsed="false">
      <c r="A72" s="1" t="n">
        <v>103</v>
      </c>
      <c r="F72" s="39"/>
      <c r="G72" s="40"/>
      <c r="H72" s="57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9"/>
      <c r="BG72" s="40"/>
      <c r="BH72" s="40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0"/>
      <c r="BU72" s="42"/>
    </row>
    <row r="73" customFormat="false" ht="21" hidden="false" customHeight="false" outlineLevel="0" collapsed="false">
      <c r="A73" s="3" t="n">
        <v>104</v>
      </c>
      <c r="F73" s="39"/>
      <c r="G73" s="40"/>
      <c r="H73" s="79"/>
      <c r="I73" s="80" t="s">
        <v>16</v>
      </c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1"/>
      <c r="AV73" s="48" t="n">
        <f aca="false">AV52+(IF(NbG_2_Com="",0,MtG_2_Com))++AV60+AV68</f>
        <v>195</v>
      </c>
      <c r="AW73" s="48"/>
      <c r="AX73" s="48"/>
      <c r="AY73" s="48"/>
      <c r="AZ73" s="48"/>
      <c r="BA73" s="48"/>
      <c r="BB73" s="48"/>
      <c r="BC73" s="48"/>
      <c r="BD73" s="48"/>
      <c r="BE73" s="81"/>
      <c r="BF73" s="82"/>
      <c r="BG73" s="40"/>
      <c r="BH73" s="40"/>
      <c r="BI73" s="41"/>
      <c r="BJ73" s="83" t="n">
        <f aca="false">BJ52+BJ56+BJ60+BJ64+BJ68</f>
        <v>390</v>
      </c>
      <c r="BK73" s="83"/>
      <c r="BL73" s="83"/>
      <c r="BM73" s="83"/>
      <c r="BN73" s="83"/>
      <c r="BO73" s="83"/>
      <c r="BP73" s="83"/>
      <c r="BQ73" s="83"/>
      <c r="BR73" s="83"/>
      <c r="BS73" s="41"/>
      <c r="BT73" s="40"/>
      <c r="BU73" s="42"/>
      <c r="BW73" s="65" t="n">
        <f aca="false">1-(Total_Redistribué-BJ73)/Total_Redistribué</f>
        <v>0.330508474576271</v>
      </c>
      <c r="BX73" s="65"/>
      <c r="BY73" s="65"/>
      <c r="BZ73" s="65"/>
      <c r="CA73" s="65"/>
      <c r="CB73" s="65"/>
      <c r="CC73" s="65"/>
    </row>
    <row r="74" customFormat="false" ht="7.5" hidden="false" customHeight="true" outlineLevel="0" collapsed="false">
      <c r="A74" s="1" t="n">
        <v>105</v>
      </c>
      <c r="F74" s="39"/>
      <c r="G74" s="40"/>
      <c r="H74" s="66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8"/>
      <c r="BG74" s="40"/>
      <c r="BH74" s="40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0"/>
      <c r="BU74" s="42"/>
    </row>
    <row r="75" customFormat="false" ht="12.75" hidden="false" customHeight="false" outlineLevel="0" collapsed="false">
      <c r="A75" s="3" t="n">
        <v>106</v>
      </c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2"/>
    </row>
    <row r="76" customFormat="false" ht="13.5" hidden="false" customHeight="false" outlineLevel="0" collapsed="false">
      <c r="A76" s="1" t="n">
        <v>107</v>
      </c>
      <c r="F76" s="69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1"/>
    </row>
    <row r="77" customFormat="false" ht="13.5" hidden="false" customHeight="false" outlineLevel="0" collapsed="false">
      <c r="A77" s="3" t="n">
        <v>108</v>
      </c>
    </row>
    <row r="78" customFormat="false" ht="12.75" hidden="false" customHeight="false" outlineLevel="0" collapsed="false">
      <c r="A78" s="1" t="n">
        <v>109</v>
      </c>
    </row>
    <row r="79" customFormat="false" ht="12.75" hidden="false" customHeight="false" outlineLevel="0" collapsed="false">
      <c r="A79" s="3" t="n">
        <v>110</v>
      </c>
    </row>
    <row r="80" customFormat="false" ht="12.75" hidden="false" customHeight="false" outlineLevel="0" collapsed="false">
      <c r="A80" s="1" t="n">
        <v>111</v>
      </c>
    </row>
    <row r="81" customFormat="false" ht="12.75" hidden="false" customHeight="false" outlineLevel="0" collapsed="false">
      <c r="A81" s="3" t="n">
        <v>112</v>
      </c>
    </row>
    <row r="82" customFormat="false" ht="12.75" hidden="false" customHeight="false" outlineLevel="0" collapsed="false">
      <c r="A82" s="1" t="n">
        <v>113</v>
      </c>
    </row>
    <row r="83" customFormat="false" ht="12.75" hidden="false" customHeight="false" outlineLevel="0" collapsed="false">
      <c r="A83" s="3" t="n">
        <v>114</v>
      </c>
    </row>
    <row r="84" customFormat="false" ht="12.75" hidden="false" customHeight="false" outlineLevel="0" collapsed="false">
      <c r="A84" s="1" t="n">
        <v>115</v>
      </c>
    </row>
    <row r="85" customFormat="false" ht="12.75" hidden="false" customHeight="false" outlineLevel="0" collapsed="false">
      <c r="A85" s="3" t="n">
        <v>116</v>
      </c>
    </row>
    <row r="86" customFormat="false" ht="12.75" hidden="false" customHeight="false" outlineLevel="0" collapsed="false">
      <c r="A86" s="1" t="n">
        <v>117</v>
      </c>
    </row>
    <row r="87" customFormat="false" ht="12.75" hidden="false" customHeight="false" outlineLevel="0" collapsed="false">
      <c r="A87" s="3" t="n">
        <v>118</v>
      </c>
    </row>
    <row r="88" customFormat="false" ht="12.75" hidden="false" customHeight="false" outlineLevel="0" collapsed="false">
      <c r="A88" s="1" t="n">
        <v>119</v>
      </c>
    </row>
    <row r="89" customFormat="false" ht="12.75" hidden="false" customHeight="false" outlineLevel="0" collapsed="false">
      <c r="A89" s="3" t="n">
        <v>120</v>
      </c>
    </row>
    <row r="90" customFormat="false" ht="12.75" hidden="false" customHeight="false" outlineLevel="0" collapsed="false">
      <c r="A90" s="1" t="n">
        <v>121</v>
      </c>
    </row>
    <row r="91" customFormat="false" ht="12.75" hidden="false" customHeight="false" outlineLevel="0" collapsed="false">
      <c r="A91" s="3" t="n">
        <v>122</v>
      </c>
    </row>
    <row r="92" customFormat="false" ht="12.75" hidden="false" customHeight="false" outlineLevel="0" collapsed="false">
      <c r="A92" s="1" t="n">
        <v>123</v>
      </c>
    </row>
    <row r="93" customFormat="false" ht="12.75" hidden="false" customHeight="false" outlineLevel="0" collapsed="false">
      <c r="A93" s="3" t="n">
        <v>124</v>
      </c>
    </row>
    <row r="94" customFormat="false" ht="12.75" hidden="false" customHeight="false" outlineLevel="0" collapsed="false">
      <c r="A94" s="1" t="n">
        <v>125</v>
      </c>
    </row>
    <row r="95" customFormat="false" ht="12.75" hidden="false" customHeight="false" outlineLevel="0" collapsed="false">
      <c r="A95" s="3" t="n">
        <v>126</v>
      </c>
    </row>
    <row r="96" customFormat="false" ht="12.75" hidden="false" customHeight="false" outlineLevel="0" collapsed="false">
      <c r="A96" s="1" t="n">
        <v>127</v>
      </c>
    </row>
    <row r="97" customFormat="false" ht="12.75" hidden="false" customHeight="false" outlineLevel="0" collapsed="false">
      <c r="A97" s="3" t="n">
        <v>128</v>
      </c>
    </row>
  </sheetData>
  <sheetProtection sheet="true" selectLockedCells="true"/>
  <mergeCells count="65">
    <mergeCell ref="AD2:BC2"/>
    <mergeCell ref="Z5:AR5"/>
    <mergeCell ref="AW5:BE5"/>
    <mergeCell ref="Z7:AR7"/>
    <mergeCell ref="AW7:BE7"/>
    <mergeCell ref="W9:AR9"/>
    <mergeCell ref="AW9:BE9"/>
    <mergeCell ref="Z12:AR12"/>
    <mergeCell ref="AV12:BF12"/>
    <mergeCell ref="R16:BG16"/>
    <mergeCell ref="H19:AF19"/>
    <mergeCell ref="AH19:AR19"/>
    <mergeCell ref="AV19:BD19"/>
    <mergeCell ref="BJ19:BR19"/>
    <mergeCell ref="H23:AF23"/>
    <mergeCell ref="AH23:AR23"/>
    <mergeCell ref="AV23:BD23"/>
    <mergeCell ref="BJ23:BR23"/>
    <mergeCell ref="H27:AF27"/>
    <mergeCell ref="AH27:AR27"/>
    <mergeCell ref="AV27:BD27"/>
    <mergeCell ref="BJ27:BR27"/>
    <mergeCell ref="H31:AF31"/>
    <mergeCell ref="AH31:AR31"/>
    <mergeCell ref="AV31:BD31"/>
    <mergeCell ref="BJ31:BR31"/>
    <mergeCell ref="H35:AF35"/>
    <mergeCell ref="AH35:AR35"/>
    <mergeCell ref="AV35:BD35"/>
    <mergeCell ref="BJ35:BR35"/>
    <mergeCell ref="H39:AF39"/>
    <mergeCell ref="AH39:AR39"/>
    <mergeCell ref="AV39:BD39"/>
    <mergeCell ref="BJ39:BR39"/>
    <mergeCell ref="I43:AT43"/>
    <mergeCell ref="AV43:BD43"/>
    <mergeCell ref="BJ43:BR43"/>
    <mergeCell ref="BW43:CC43"/>
    <mergeCell ref="CD48:CD49"/>
    <mergeCell ref="S49:BH49"/>
    <mergeCell ref="CD50:CD52"/>
    <mergeCell ref="H52:AE52"/>
    <mergeCell ref="AH52:AR52"/>
    <mergeCell ref="AV52:BD52"/>
    <mergeCell ref="BJ52:BR52"/>
    <mergeCell ref="H56:AE56"/>
    <mergeCell ref="AH56:AR56"/>
    <mergeCell ref="AV56:BD56"/>
    <mergeCell ref="BJ56:BR56"/>
    <mergeCell ref="H60:AE60"/>
    <mergeCell ref="AH60:AR60"/>
    <mergeCell ref="AV60:BD60"/>
    <mergeCell ref="BJ60:BR60"/>
    <mergeCell ref="H64:AE64"/>
    <mergeCell ref="AH64:AR64"/>
    <mergeCell ref="AV64:BD64"/>
    <mergeCell ref="BJ64:BR64"/>
    <mergeCell ref="H68:AE68"/>
    <mergeCell ref="AH68:AR68"/>
    <mergeCell ref="AV68:BD68"/>
    <mergeCell ref="BJ68:BR68"/>
    <mergeCell ref="I73:AT73"/>
    <mergeCell ref="AV73:BD73"/>
    <mergeCell ref="BJ73:BR73"/>
    <mergeCell ref="BW73:CC73"/>
  </mergeCells>
  <conditionalFormatting sqref="AW7:BE7">
    <cfRule type="cellIs" priority="2" operator="equal" aboveAverage="0" equalAverage="0" bottom="0" percent="0" rank="0" text="" dxfId="3">
      <formula>"Mises"</formula>
    </cfRule>
  </conditionalFormatting>
  <conditionalFormatting sqref="AW5:BE5">
    <cfRule type="cellIs" priority="3" operator="equal" aboveAverage="0" equalAverage="0" bottom="0" percent="0" rank="0" text="" dxfId="4">
      <formula>"Nb équipes"</formula>
    </cfRule>
  </conditionalFormatting>
  <conditionalFormatting sqref="AD2:BC2">
    <cfRule type="cellIs" priority="4" operator="equal" aboveAverage="0" equalAverage="0" bottom="0" percent="0" rank="0" text="" dxfId="5">
      <formula>"Choisir le type de concours"</formula>
    </cfRule>
  </conditionalFormatting>
  <dataValidations count="4">
    <dataValidation allowBlank="true" errorStyle="stop" operator="between" showDropDown="false" showErrorMessage="false" showInputMessage="false" sqref="AW9:BE9" type="none">
      <formula1>0</formula1>
      <formula2>0</formula2>
    </dataValidation>
    <dataValidation allowBlank="true" errorStyle="stop" operator="between" showDropDown="false" showErrorMessage="false" showInputMessage="false" sqref="AD2:BC2" type="list">
      <formula1>"Choisir le type de concours,TÊTE A TÊTE,DOUBLETTE,TRIPLETTE,"</formula1>
      <formula2>0</formula2>
    </dataValidation>
    <dataValidation allowBlank="true" errorStyle="stop" operator="between" showDropDown="false" showErrorMessage="false" showInputMessage="false" sqref="AW7:BE7" type="list">
      <formula1>"Mises,4,5,6,7,8,9,10,11,12,13,14,15,16,17,18,19,20,21,22,23,24,25,26,27,28,29,30"</formula1>
      <formula2>0</formula2>
    </dataValidation>
    <dataValidation allowBlank="true" errorStyle="stop" operator="between" showDropDown="false" showErrorMessage="false" showInputMessage="false" sqref="AW5:BE5" type="list">
      <formula1>$A$1:$A$97</formula1>
      <formula2>0</formula2>
    </dataValidation>
  </dataValidations>
  <printOptions headings="false" gridLines="false" gridLinesSet="true" horizontalCentered="false" verticalCentered="false"/>
  <pageMargins left="0.279861111111111" right="0.259722222222222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5" activeCellId="0" sqref="AW5:B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0.7"/>
    <col collapsed="false" customWidth="true" hidden="false" outlineLevel="0" max="4" min="4" style="2" width="14.28"/>
    <col collapsed="false" customWidth="true" hidden="false" outlineLevel="0" max="80" min="5" style="2" width="1.7"/>
    <col collapsed="false" customWidth="true" hidden="false" outlineLevel="0" max="81" min="81" style="2" width="5.28"/>
    <col collapsed="false" customWidth="true" hidden="false" outlineLevel="0" max="82" min="82" style="2" width="28.85"/>
    <col collapsed="false" customWidth="false" hidden="false" outlineLevel="0" max="257" min="83" style="2" width="11.42"/>
  </cols>
  <sheetData>
    <row r="1" customFormat="false" ht="13.5" hidden="false" customHeight="false" outlineLevel="0" collapsed="false">
      <c r="A1" s="3" t="n">
        <v>16</v>
      </c>
    </row>
    <row r="2" s="4" customFormat="true" ht="25.5" hidden="false" customHeight="true" outlineLevel="0" collapsed="false">
      <c r="A2" s="1" t="n">
        <v>17</v>
      </c>
      <c r="AD2" s="84" t="s">
        <v>0</v>
      </c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CD2" s="6" t="s">
        <v>1</v>
      </c>
    </row>
    <row r="3" customFormat="false" ht="16.5" hidden="false" customHeight="true" outlineLevel="0" collapsed="false">
      <c r="A3" s="3" t="n">
        <v>18</v>
      </c>
      <c r="CD3" s="7" t="n">
        <f aca="false">Nb_équipes*Mises</f>
        <v>1200</v>
      </c>
    </row>
    <row r="4" customFormat="false" ht="6" hidden="false" customHeight="true" outlineLevel="0" collapsed="false">
      <c r="A4" s="1" t="n">
        <v>19</v>
      </c>
      <c r="BW4" s="4"/>
      <c r="BX4" s="4"/>
      <c r="BY4" s="4"/>
      <c r="BZ4" s="4"/>
      <c r="CA4" s="4"/>
      <c r="CB4" s="4"/>
      <c r="CC4" s="4"/>
    </row>
    <row r="5" s="4" customFormat="true" ht="27" hidden="false" customHeight="false" outlineLevel="0" collapsed="false">
      <c r="A5" s="3" t="n">
        <v>20</v>
      </c>
      <c r="Z5" s="8" t="s">
        <v>2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  <c r="AT5" s="9"/>
      <c r="AW5" s="10" t="n">
        <v>80</v>
      </c>
      <c r="AX5" s="10"/>
      <c r="AY5" s="10"/>
      <c r="AZ5" s="10"/>
      <c r="BA5" s="10"/>
      <c r="BB5" s="10"/>
      <c r="BC5" s="10"/>
      <c r="BD5" s="10"/>
      <c r="BE5" s="10"/>
      <c r="BW5" s="2"/>
      <c r="BX5" s="2"/>
      <c r="BY5" s="2"/>
      <c r="BZ5" s="2"/>
      <c r="CA5" s="2"/>
      <c r="CB5" s="2"/>
      <c r="CC5" s="2"/>
      <c r="CD5" s="2"/>
    </row>
    <row r="6" customFormat="false" ht="8.25" hidden="false" customHeight="true" outlineLevel="0" collapsed="false">
      <c r="A6" s="1" t="n">
        <v>21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BW6" s="4"/>
      <c r="BX6" s="4"/>
      <c r="BY6" s="4"/>
      <c r="BZ6" s="4"/>
      <c r="CA6" s="4"/>
      <c r="CB6" s="4"/>
      <c r="CC6" s="4"/>
      <c r="CD6" s="4"/>
    </row>
    <row r="7" s="4" customFormat="true" ht="24.75" hidden="false" customHeight="false" outlineLevel="0" collapsed="false">
      <c r="A7" s="3" t="n">
        <v>22</v>
      </c>
      <c r="Z7" s="8" t="s">
        <v>3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W7" s="12" t="n">
        <v>15</v>
      </c>
      <c r="AX7" s="12"/>
      <c r="AY7" s="12"/>
      <c r="AZ7" s="12"/>
      <c r="BA7" s="12"/>
      <c r="BB7" s="12"/>
      <c r="BC7" s="12"/>
      <c r="BD7" s="12"/>
      <c r="BE7" s="12"/>
      <c r="BW7" s="2"/>
      <c r="BX7" s="2"/>
      <c r="BY7" s="2"/>
      <c r="BZ7" s="2"/>
      <c r="CA7" s="2"/>
      <c r="CB7" s="2"/>
      <c r="CC7" s="2"/>
      <c r="CD7" s="2"/>
    </row>
    <row r="8" customFormat="false" ht="9" hidden="false" customHeight="true" outlineLevel="0" collapsed="false">
      <c r="A8" s="1" t="n">
        <v>23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BW8" s="4"/>
      <c r="BX8" s="4"/>
      <c r="BY8" s="4"/>
      <c r="BZ8" s="4"/>
      <c r="CA8" s="4"/>
      <c r="CB8" s="4"/>
      <c r="CC8" s="4"/>
      <c r="CD8" s="4"/>
    </row>
    <row r="9" s="4" customFormat="true" ht="21" hidden="false" customHeight="false" outlineLevel="0" collapsed="false">
      <c r="A9" s="3" t="n">
        <v>24</v>
      </c>
      <c r="W9" s="14" t="s">
        <v>4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5"/>
      <c r="AT9" s="15"/>
      <c r="AW9" s="85" t="n">
        <v>1150</v>
      </c>
      <c r="AX9" s="85"/>
      <c r="AY9" s="85"/>
      <c r="AZ9" s="85"/>
      <c r="BA9" s="85"/>
      <c r="BB9" s="85"/>
      <c r="BC9" s="85"/>
      <c r="BD9" s="85"/>
      <c r="BE9" s="85"/>
      <c r="BW9" s="17"/>
      <c r="BX9" s="17"/>
      <c r="BY9" s="2"/>
      <c r="BZ9" s="2"/>
      <c r="CA9" s="2"/>
      <c r="CB9" s="2"/>
      <c r="CC9" s="2"/>
      <c r="CD9" s="2"/>
    </row>
    <row r="10" customFormat="false" ht="7.5" hidden="false" customHeight="true" outlineLevel="0" collapsed="false">
      <c r="A10" s="1" t="n">
        <v>25</v>
      </c>
      <c r="AW10" s="2" t="n">
        <v>150</v>
      </c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CD10" s="4"/>
    </row>
    <row r="11" customFormat="false" ht="9.75" hidden="false" customHeight="true" outlineLevel="0" collapsed="false">
      <c r="A11" s="3" t="n">
        <v>26</v>
      </c>
      <c r="E11" s="17"/>
      <c r="F11" s="1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27"/>
      <c r="BX11" s="27"/>
      <c r="BY11" s="4"/>
      <c r="BZ11" s="4"/>
      <c r="CA11" s="4"/>
      <c r="CB11" s="4"/>
      <c r="CC11" s="4"/>
    </row>
    <row r="12" s="4" customFormat="true" ht="20.25" hidden="false" customHeight="false" outlineLevel="0" collapsed="false">
      <c r="A12" s="1" t="n">
        <v>27</v>
      </c>
      <c r="F12" s="19"/>
      <c r="G12" s="19"/>
      <c r="H12" s="19"/>
      <c r="I12" s="19"/>
      <c r="J12" s="19"/>
      <c r="W12" s="20"/>
      <c r="Z12" s="21" t="s">
        <v>5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2"/>
      <c r="AT12" s="22"/>
      <c r="AU12" s="22"/>
      <c r="AV12" s="86" t="n">
        <f aca="false">(Nb_équipes*AW7)+AW9</f>
        <v>2350</v>
      </c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24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6"/>
      <c r="BT12" s="26"/>
      <c r="BU12" s="26"/>
      <c r="BV12" s="26"/>
      <c r="BW12" s="17"/>
      <c r="BX12" s="17"/>
      <c r="BY12" s="2"/>
      <c r="BZ12" s="2"/>
      <c r="CA12" s="2"/>
      <c r="CB12" s="2"/>
      <c r="CC12" s="2"/>
      <c r="CD12" s="2"/>
    </row>
    <row r="13" customFormat="false" ht="9" hidden="false" customHeight="true" outlineLevel="0" collapsed="false">
      <c r="A13" s="3" t="n">
        <v>28</v>
      </c>
      <c r="E13" s="17"/>
      <c r="F13" s="17"/>
      <c r="G13" s="17"/>
      <c r="H13" s="17"/>
      <c r="I13" s="17"/>
      <c r="J13" s="17"/>
      <c r="L13" s="17"/>
      <c r="M13" s="17"/>
      <c r="N13" s="17"/>
      <c r="O13" s="17"/>
      <c r="P13" s="17"/>
      <c r="Q13" s="17"/>
      <c r="R13" s="17"/>
      <c r="S13" s="17"/>
      <c r="T13" s="17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</row>
    <row r="14" s="17" customFormat="true" ht="25.5" hidden="false" customHeight="true" outlineLevel="0" collapsed="false">
      <c r="A14" s="1" t="n">
        <v>29</v>
      </c>
    </row>
    <row r="15" s="17" customFormat="true" ht="6" hidden="false" customHeight="true" outlineLevel="0" collapsed="false">
      <c r="A15" s="3" t="n">
        <v>30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30"/>
      <c r="BW15" s="27"/>
      <c r="BX15" s="27"/>
      <c r="BY15" s="27"/>
      <c r="BZ15" s="27"/>
      <c r="CA15" s="27"/>
      <c r="CB15" s="27"/>
      <c r="CC15" s="27"/>
    </row>
    <row r="16" s="27" customFormat="true" ht="28.5" hidden="false" customHeight="true" outlineLevel="0" collapsed="false">
      <c r="A16" s="1" t="n">
        <v>31</v>
      </c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 t="s">
        <v>8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5"/>
      <c r="BW16" s="17"/>
      <c r="BX16" s="17"/>
      <c r="BY16" s="17"/>
      <c r="BZ16" s="17"/>
      <c r="CA16" s="17"/>
      <c r="CB16" s="17"/>
      <c r="CC16" s="17"/>
      <c r="CD16" s="6" t="s">
        <v>6</v>
      </c>
    </row>
    <row r="17" s="17" customFormat="true" ht="6.75" hidden="false" customHeight="true" outlineLevel="0" collapsed="false">
      <c r="A17" s="3" t="n">
        <v>32</v>
      </c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/>
      <c r="BW17" s="2"/>
      <c r="BX17" s="2"/>
      <c r="BY17" s="2"/>
      <c r="BZ17" s="2"/>
      <c r="CA17" s="2"/>
      <c r="CB17" s="2"/>
      <c r="CC17" s="2"/>
      <c r="CD17" s="31"/>
    </row>
    <row r="18" customFormat="false" ht="24" hidden="false" customHeight="false" outlineLevel="0" collapsed="false">
      <c r="A18" s="1" t="n">
        <v>33</v>
      </c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0"/>
      <c r="BU18" s="42"/>
      <c r="CD18" s="7" t="n">
        <f aca="false">AV12-BJ48-BJ82</f>
        <v>0</v>
      </c>
    </row>
    <row r="19" customFormat="false" ht="21" hidden="false" customHeight="false" outlineLevel="0" collapsed="false">
      <c r="A19" s="3" t="n">
        <v>34</v>
      </c>
      <c r="E19" s="17"/>
      <c r="F19" s="43"/>
      <c r="G19" s="44"/>
      <c r="H19" s="45" t="s">
        <v>9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0"/>
      <c r="AH19" s="46" t="n">
        <v>20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0"/>
      <c r="AT19" s="40"/>
      <c r="AU19" s="40"/>
      <c r="AV19" s="47" t="n">
        <v>15</v>
      </c>
      <c r="AW19" s="47"/>
      <c r="AX19" s="47"/>
      <c r="AY19" s="47"/>
      <c r="AZ19" s="47"/>
      <c r="BA19" s="47"/>
      <c r="BB19" s="47"/>
      <c r="BC19" s="47"/>
      <c r="BD19" s="47"/>
      <c r="BE19" s="40"/>
      <c r="BF19" s="40"/>
      <c r="BG19" s="40"/>
      <c r="BH19" s="40"/>
      <c r="BI19" s="41"/>
      <c r="BJ19" s="87" t="n">
        <f aca="false">NbG_1_Con*AV19</f>
        <v>300</v>
      </c>
      <c r="BK19" s="87"/>
      <c r="BL19" s="87"/>
      <c r="BM19" s="87"/>
      <c r="BN19" s="87"/>
      <c r="BO19" s="87"/>
      <c r="BP19" s="87"/>
      <c r="BQ19" s="87"/>
      <c r="BR19" s="87"/>
      <c r="BS19" s="41"/>
      <c r="BT19" s="40"/>
      <c r="BU19" s="42"/>
    </row>
    <row r="20" customFormat="false" ht="5.1" hidden="false" customHeight="true" outlineLevel="0" collapsed="false">
      <c r="A20" s="1" t="n">
        <v>35</v>
      </c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 t="n">
        <v>40</v>
      </c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0"/>
      <c r="BU20" s="42"/>
    </row>
    <row r="21" customFormat="false" ht="5.1" hidden="false" customHeight="true" outlineLevel="0" collapsed="false">
      <c r="A21" s="3" t="n">
        <v>36</v>
      </c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0"/>
      <c r="BU21" s="42"/>
    </row>
    <row r="22" customFormat="false" ht="5.1" hidden="false" customHeight="true" outlineLevel="0" collapsed="false">
      <c r="A22" s="1" t="n">
        <v>37</v>
      </c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0"/>
      <c r="BU22" s="42"/>
      <c r="BW22" s="4"/>
      <c r="BX22" s="4"/>
      <c r="BY22" s="4"/>
      <c r="BZ22" s="4"/>
      <c r="CA22" s="4"/>
      <c r="CB22" s="4"/>
      <c r="CC22" s="4"/>
    </row>
    <row r="23" s="4" customFormat="true" ht="21" hidden="false" customHeight="false" outlineLevel="0" collapsed="false">
      <c r="A23" s="3" t="n">
        <v>38</v>
      </c>
      <c r="F23" s="49"/>
      <c r="G23" s="50"/>
      <c r="H23" s="45" t="s">
        <v>1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51"/>
      <c r="AH23" s="46" t="n">
        <v>4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50"/>
      <c r="AT23" s="50"/>
      <c r="AU23" s="50"/>
      <c r="AV23" s="16" t="n">
        <v>30</v>
      </c>
      <c r="AW23" s="16"/>
      <c r="AX23" s="16"/>
      <c r="AY23" s="16"/>
      <c r="AZ23" s="16"/>
      <c r="BA23" s="16"/>
      <c r="BB23" s="16"/>
      <c r="BC23" s="16"/>
      <c r="BD23" s="16"/>
      <c r="BE23" s="50"/>
      <c r="BF23" s="50"/>
      <c r="BG23" s="50"/>
      <c r="BH23" s="50"/>
      <c r="BI23" s="52"/>
      <c r="BJ23" s="88" t="n">
        <f aca="false">NbG_2_Con*AV23</f>
        <v>120</v>
      </c>
      <c r="BK23" s="88"/>
      <c r="BL23" s="88"/>
      <c r="BM23" s="88"/>
      <c r="BN23" s="88"/>
      <c r="BO23" s="88"/>
      <c r="BP23" s="88"/>
      <c r="BQ23" s="88"/>
      <c r="BR23" s="88"/>
      <c r="BS23" s="52"/>
      <c r="BT23" s="50"/>
      <c r="BU23" s="54"/>
      <c r="BW23" s="2"/>
      <c r="BX23" s="2"/>
      <c r="BY23" s="2"/>
      <c r="BZ23" s="2"/>
      <c r="CA23" s="2"/>
      <c r="CB23" s="2"/>
      <c r="CC23" s="2"/>
      <c r="CD23" s="2"/>
    </row>
    <row r="24" customFormat="false" ht="5.1" hidden="false" customHeight="true" outlineLevel="0" collapsed="false">
      <c r="A24" s="1" t="n">
        <v>39</v>
      </c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0"/>
      <c r="BU24" s="42"/>
      <c r="CD24" s="4"/>
    </row>
    <row r="25" customFormat="false" ht="5.1" hidden="false" customHeight="true" outlineLevel="0" collapsed="false">
      <c r="A25" s="1" t="n">
        <v>43</v>
      </c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0"/>
      <c r="BU25" s="42"/>
    </row>
    <row r="26" customFormat="false" ht="5.1" hidden="false" customHeight="true" outlineLevel="0" collapsed="false">
      <c r="A26" s="3" t="n">
        <v>44</v>
      </c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0"/>
      <c r="BU26" s="42"/>
    </row>
    <row r="27" customFormat="false" ht="5.1" hidden="false" customHeight="true" outlineLevel="0" collapsed="false">
      <c r="A27" s="1" t="n">
        <v>45</v>
      </c>
      <c r="F27" s="39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0"/>
      <c r="BU27" s="42"/>
    </row>
    <row r="28" customFormat="false" ht="21" hidden="false" customHeight="false" outlineLevel="0" collapsed="false">
      <c r="A28" s="3" t="n">
        <v>46</v>
      </c>
      <c r="F28" s="39"/>
      <c r="G28" s="40"/>
      <c r="H28" s="45" t="s">
        <v>19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0"/>
      <c r="AH28" s="46" t="n">
        <v>8</v>
      </c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0"/>
      <c r="AT28" s="40"/>
      <c r="AU28" s="40"/>
      <c r="AV28" s="16" t="n">
        <v>50</v>
      </c>
      <c r="AW28" s="16"/>
      <c r="AX28" s="16"/>
      <c r="AY28" s="16"/>
      <c r="AZ28" s="16"/>
      <c r="BA28" s="16"/>
      <c r="BB28" s="16"/>
      <c r="BC28" s="16"/>
      <c r="BD28" s="16"/>
      <c r="BE28" s="40"/>
      <c r="BF28" s="40"/>
      <c r="BG28" s="40"/>
      <c r="BH28" s="40"/>
      <c r="BI28" s="41"/>
      <c r="BJ28" s="88" t="n">
        <f aca="false">NbG_4_Con*AV28</f>
        <v>400</v>
      </c>
      <c r="BK28" s="88"/>
      <c r="BL28" s="88"/>
      <c r="BM28" s="88"/>
      <c r="BN28" s="88"/>
      <c r="BO28" s="88"/>
      <c r="BP28" s="88"/>
      <c r="BQ28" s="88"/>
      <c r="BR28" s="88"/>
      <c r="BS28" s="41"/>
      <c r="BT28" s="40"/>
      <c r="BU28" s="42"/>
    </row>
    <row r="29" customFormat="false" ht="5.1" hidden="false" customHeight="true" outlineLevel="0" collapsed="false">
      <c r="A29" s="1" t="n">
        <v>47</v>
      </c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0"/>
      <c r="BU29" s="42"/>
    </row>
    <row r="30" customFormat="false" ht="5.1" hidden="false" customHeight="true" outlineLevel="0" collapsed="false">
      <c r="A30" s="3" t="n">
        <v>48</v>
      </c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0"/>
      <c r="BU30" s="42"/>
    </row>
    <row r="31" customFormat="false" ht="5.1" hidden="false" customHeight="true" outlineLevel="0" collapsed="false">
      <c r="A31" s="1" t="n">
        <v>49</v>
      </c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0"/>
      <c r="BU31" s="42"/>
    </row>
    <row r="32" customFormat="false" ht="21" hidden="false" customHeight="false" outlineLevel="0" collapsed="false">
      <c r="A32" s="3" t="n">
        <v>50</v>
      </c>
      <c r="F32" s="39"/>
      <c r="G32" s="40"/>
      <c r="H32" s="45" t="s">
        <v>17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0"/>
      <c r="AH32" s="46" t="n">
        <v>4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0"/>
      <c r="AT32" s="40"/>
      <c r="AU32" s="40"/>
      <c r="AV32" s="47" t="n">
        <v>90</v>
      </c>
      <c r="AW32" s="47"/>
      <c r="AX32" s="47"/>
      <c r="AY32" s="47"/>
      <c r="AZ32" s="47"/>
      <c r="BA32" s="47"/>
      <c r="BB32" s="47"/>
      <c r="BC32" s="47"/>
      <c r="BD32" s="47"/>
      <c r="BE32" s="40"/>
      <c r="BF32" s="40"/>
      <c r="BG32" s="40"/>
      <c r="BH32" s="40"/>
      <c r="BI32" s="41"/>
      <c r="BJ32" s="87" t="n">
        <f aca="false">AH32*AV32</f>
        <v>360</v>
      </c>
      <c r="BK32" s="87"/>
      <c r="BL32" s="87"/>
      <c r="BM32" s="87"/>
      <c r="BN32" s="87"/>
      <c r="BO32" s="87"/>
      <c r="BP32" s="87"/>
      <c r="BQ32" s="87"/>
      <c r="BR32" s="87"/>
      <c r="BS32" s="41"/>
      <c r="BT32" s="40"/>
      <c r="BU32" s="42"/>
    </row>
    <row r="33" customFormat="false" ht="5.1" hidden="false" customHeight="true" outlineLevel="0" collapsed="false">
      <c r="A33" s="1" t="n">
        <v>51</v>
      </c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 t="n">
        <v>3</v>
      </c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0"/>
      <c r="BU33" s="42"/>
    </row>
    <row r="34" customFormat="false" ht="5.1" hidden="false" customHeight="true" outlineLevel="0" collapsed="false">
      <c r="A34" s="3" t="n">
        <v>52</v>
      </c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0"/>
      <c r="BU34" s="42"/>
    </row>
    <row r="35" customFormat="false" ht="5.1" hidden="false" customHeight="true" outlineLevel="0" collapsed="false">
      <c r="A35" s="1" t="n">
        <v>53</v>
      </c>
      <c r="F35" s="55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0"/>
      <c r="BU35" s="42"/>
    </row>
    <row r="36" customFormat="false" ht="21" hidden="false" customHeight="false" outlineLevel="0" collapsed="false">
      <c r="A36" s="3" t="n">
        <v>54</v>
      </c>
      <c r="F36" s="39"/>
      <c r="G36" s="40"/>
      <c r="H36" s="45" t="s">
        <v>11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0"/>
      <c r="AH36" s="46" t="n">
        <v>2</v>
      </c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0"/>
      <c r="AT36" s="40"/>
      <c r="AU36" s="40"/>
      <c r="AV36" s="47" t="n">
        <v>120</v>
      </c>
      <c r="AW36" s="47"/>
      <c r="AX36" s="47"/>
      <c r="AY36" s="47"/>
      <c r="AZ36" s="47"/>
      <c r="BA36" s="47"/>
      <c r="BB36" s="47"/>
      <c r="BC36" s="47"/>
      <c r="BD36" s="47"/>
      <c r="BE36" s="40"/>
      <c r="BF36" s="40"/>
      <c r="BG36" s="40"/>
      <c r="BH36" s="40"/>
      <c r="BI36" s="41"/>
      <c r="BJ36" s="87" t="n">
        <f aca="false">AH36*AV36</f>
        <v>240</v>
      </c>
      <c r="BK36" s="87"/>
      <c r="BL36" s="87"/>
      <c r="BM36" s="87"/>
      <c r="BN36" s="87"/>
      <c r="BO36" s="87"/>
      <c r="BP36" s="87"/>
      <c r="BQ36" s="87"/>
      <c r="BR36" s="87"/>
      <c r="BS36" s="41"/>
      <c r="BT36" s="40"/>
      <c r="BU36" s="42"/>
    </row>
    <row r="37" customFormat="false" ht="5.1" hidden="false" customHeight="true" outlineLevel="0" collapsed="false">
      <c r="A37" s="1" t="n">
        <v>55</v>
      </c>
      <c r="F37" s="39"/>
      <c r="G37" s="40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0"/>
      <c r="BU37" s="42"/>
    </row>
    <row r="38" customFormat="false" ht="5.1" hidden="false" customHeight="true" outlineLevel="0" collapsed="false">
      <c r="A38" s="3" t="n">
        <v>56</v>
      </c>
      <c r="F38" s="39"/>
      <c r="G38" s="40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0"/>
      <c r="BU38" s="42"/>
    </row>
    <row r="39" customFormat="false" ht="5.1" hidden="false" customHeight="true" outlineLevel="0" collapsed="false">
      <c r="A39" s="1" t="n">
        <v>57</v>
      </c>
      <c r="F39" s="39"/>
      <c r="G39" s="40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0"/>
      <c r="BU39" s="42"/>
    </row>
    <row r="40" customFormat="false" ht="21" hidden="false" customHeight="false" outlineLevel="0" collapsed="false">
      <c r="A40" s="3" t="n">
        <v>58</v>
      </c>
      <c r="F40" s="39"/>
      <c r="G40" s="40"/>
      <c r="H40" s="45" t="s">
        <v>12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0"/>
      <c r="AH40" s="46" t="n">
        <v>1</v>
      </c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0"/>
      <c r="AT40" s="40"/>
      <c r="AU40" s="40"/>
      <c r="AV40" s="47" t="n">
        <v>70</v>
      </c>
      <c r="AW40" s="47"/>
      <c r="AX40" s="47"/>
      <c r="AY40" s="47"/>
      <c r="AZ40" s="47"/>
      <c r="BA40" s="47"/>
      <c r="BB40" s="47"/>
      <c r="BC40" s="47"/>
      <c r="BD40" s="47"/>
      <c r="BE40" s="40"/>
      <c r="BF40" s="40"/>
      <c r="BG40" s="40"/>
      <c r="BH40" s="40"/>
      <c r="BI40" s="41"/>
      <c r="BJ40" s="87" t="n">
        <f aca="false">AV40</f>
        <v>70</v>
      </c>
      <c r="BK40" s="87"/>
      <c r="BL40" s="87"/>
      <c r="BM40" s="87"/>
      <c r="BN40" s="87"/>
      <c r="BO40" s="87"/>
      <c r="BP40" s="87"/>
      <c r="BQ40" s="87"/>
      <c r="BR40" s="87"/>
      <c r="BS40" s="41"/>
      <c r="BT40" s="40"/>
      <c r="BU40" s="42"/>
      <c r="CD40" s="4"/>
    </row>
    <row r="41" customFormat="false" ht="6.95" hidden="false" customHeight="true" outlineLevel="0" collapsed="false">
      <c r="A41" s="1" t="n">
        <v>59</v>
      </c>
      <c r="F41" s="39"/>
      <c r="G41" s="4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0"/>
      <c r="BU41" s="42"/>
      <c r="CD41" s="4"/>
    </row>
    <row r="42" customFormat="false" ht="7.5" hidden="false" customHeight="true" outlineLevel="0" collapsed="false">
      <c r="A42" s="3" t="n">
        <v>60</v>
      </c>
      <c r="F42" s="39"/>
      <c r="G42" s="4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0"/>
      <c r="BU42" s="42"/>
    </row>
    <row r="43" customFormat="false" ht="4.5" hidden="false" customHeight="true" outlineLevel="0" collapsed="false">
      <c r="A43" s="1" t="n">
        <v>61</v>
      </c>
      <c r="E43" s="37"/>
      <c r="F43" s="39"/>
      <c r="G43" s="40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0"/>
      <c r="BU43" s="42"/>
      <c r="CD43" s="4"/>
    </row>
    <row r="44" customFormat="false" ht="21" hidden="false" customHeight="false" outlineLevel="0" collapsed="false">
      <c r="A44" s="3" t="n">
        <v>62</v>
      </c>
      <c r="E44" s="37"/>
      <c r="F44" s="39"/>
      <c r="G44" s="40"/>
      <c r="H44" s="45" t="s">
        <v>13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0"/>
      <c r="AH44" s="46" t="n">
        <v>1</v>
      </c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0"/>
      <c r="AT44" s="40"/>
      <c r="AU44" s="40"/>
      <c r="AV44" s="47" t="n">
        <v>150</v>
      </c>
      <c r="AW44" s="47"/>
      <c r="AX44" s="47"/>
      <c r="AY44" s="47"/>
      <c r="AZ44" s="47"/>
      <c r="BA44" s="47"/>
      <c r="BB44" s="47"/>
      <c r="BC44" s="47"/>
      <c r="BD44" s="47"/>
      <c r="BE44" s="40"/>
      <c r="BF44" s="40"/>
      <c r="BG44" s="40"/>
      <c r="BH44" s="40"/>
      <c r="BI44" s="41"/>
      <c r="BJ44" s="87" t="n">
        <f aca="false">AV44</f>
        <v>150</v>
      </c>
      <c r="BK44" s="87"/>
      <c r="BL44" s="87"/>
      <c r="BM44" s="87"/>
      <c r="BN44" s="87"/>
      <c r="BO44" s="87"/>
      <c r="BP44" s="87"/>
      <c r="BQ44" s="87"/>
      <c r="BR44" s="87"/>
      <c r="BS44" s="41"/>
      <c r="BT44" s="40"/>
      <c r="BU44" s="42"/>
    </row>
    <row r="45" customFormat="false" ht="6" hidden="false" customHeight="true" outlineLevel="0" collapsed="false">
      <c r="A45" s="1" t="n">
        <v>63</v>
      </c>
      <c r="E45" s="37"/>
      <c r="F45" s="39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0"/>
      <c r="BU45" s="42"/>
    </row>
    <row r="46" customFormat="false" ht="7.5" hidden="false" customHeight="true" outlineLevel="0" collapsed="false">
      <c r="A46" s="3" t="n">
        <v>64</v>
      </c>
      <c r="F46" s="36"/>
      <c r="G46" s="37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0"/>
      <c r="BU46" s="42"/>
    </row>
    <row r="47" customFormat="false" ht="7.5" hidden="false" customHeight="true" outlineLevel="0" collapsed="false">
      <c r="A47" s="1" t="n">
        <v>65</v>
      </c>
      <c r="F47" s="36"/>
      <c r="G47" s="37"/>
      <c r="H47" s="57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9"/>
      <c r="BG47" s="40"/>
      <c r="BH47" s="40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0"/>
      <c r="BU47" s="42"/>
    </row>
    <row r="48" s="4" customFormat="true" ht="24" hidden="false" customHeight="true" outlineLevel="0" collapsed="false">
      <c r="A48" s="3" t="n">
        <v>66</v>
      </c>
      <c r="F48" s="32"/>
      <c r="G48" s="33"/>
      <c r="H48" s="60"/>
      <c r="I48" s="61" t="s">
        <v>14</v>
      </c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2"/>
      <c r="AV48" s="88" t="n">
        <f aca="false">AV19+AV23+((IF(NbG_4_Con="",0,MtG_4_Con))+(IF(NbG_5_Con="",0,MtG_5_Con))+AV36+AV44)</f>
        <v>455</v>
      </c>
      <c r="AW48" s="88"/>
      <c r="AX48" s="88"/>
      <c r="AY48" s="88"/>
      <c r="AZ48" s="88"/>
      <c r="BA48" s="88"/>
      <c r="BB48" s="88"/>
      <c r="BC48" s="88"/>
      <c r="BD48" s="88"/>
      <c r="BE48" s="62"/>
      <c r="BF48" s="63"/>
      <c r="BG48" s="50"/>
      <c r="BH48" s="50"/>
      <c r="BI48" s="52"/>
      <c r="BJ48" s="89" t="n">
        <f aca="false">BJ19+BJ23+BJ28+BJ32+BJ36+BJ40+BJ44</f>
        <v>1640</v>
      </c>
      <c r="BK48" s="89"/>
      <c r="BL48" s="89"/>
      <c r="BM48" s="89"/>
      <c r="BN48" s="89"/>
      <c r="BO48" s="89"/>
      <c r="BP48" s="89"/>
      <c r="BQ48" s="89"/>
      <c r="BR48" s="89"/>
      <c r="BS48" s="52"/>
      <c r="BT48" s="50"/>
      <c r="BU48" s="54"/>
      <c r="BW48" s="65" t="n">
        <f aca="false">1-(Total_Redistribué-BJ48)/Total_Redistribué</f>
        <v>0.697872340425532</v>
      </c>
      <c r="BX48" s="65"/>
      <c r="BY48" s="65"/>
      <c r="BZ48" s="65"/>
      <c r="CA48" s="65"/>
      <c r="CB48" s="65"/>
      <c r="CC48" s="65"/>
    </row>
    <row r="49" customFormat="false" ht="6.75" hidden="false" customHeight="true" outlineLevel="0" collapsed="false">
      <c r="A49" s="1" t="n">
        <v>67</v>
      </c>
      <c r="F49" s="36"/>
      <c r="G49" s="37"/>
      <c r="H49" s="66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8"/>
      <c r="BG49" s="40"/>
      <c r="BH49" s="40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0"/>
      <c r="BU49" s="42"/>
    </row>
    <row r="50" customFormat="false" ht="12.75" hidden="false" customHeight="false" outlineLevel="0" collapsed="false">
      <c r="A50" s="3" t="n">
        <v>68</v>
      </c>
      <c r="F50" s="36"/>
      <c r="G50" s="37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2"/>
    </row>
    <row r="51" customFormat="false" ht="6.75" hidden="false" customHeight="true" outlineLevel="0" collapsed="false">
      <c r="A51" s="1" t="n">
        <v>69</v>
      </c>
      <c r="F51" s="69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1"/>
    </row>
    <row r="52" customFormat="false" ht="18" hidden="false" customHeight="true" outlineLevel="0" collapsed="false">
      <c r="A52" s="3" t="n">
        <v>70</v>
      </c>
    </row>
    <row r="53" customFormat="false" ht="13.5" hidden="false" customHeight="false" outlineLevel="0" collapsed="false">
      <c r="A53" s="1" t="n">
        <v>71</v>
      </c>
      <c r="F53" s="72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4"/>
      <c r="CD53" s="75" t="s">
        <v>6</v>
      </c>
    </row>
    <row r="54" customFormat="false" ht="33.75" hidden="false" customHeight="false" outlineLevel="0" collapsed="false">
      <c r="A54" s="3" t="n">
        <v>72</v>
      </c>
      <c r="F54" s="39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76" t="s">
        <v>15</v>
      </c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2"/>
      <c r="CD54" s="75"/>
    </row>
    <row r="55" customFormat="false" ht="5.1" hidden="false" customHeight="true" outlineLevel="0" collapsed="false">
      <c r="A55" s="1" t="n">
        <v>73</v>
      </c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2"/>
      <c r="CD55" s="77" t="n">
        <f aca="false">CD18</f>
        <v>0</v>
      </c>
    </row>
    <row r="56" customFormat="false" ht="5.1" hidden="false" customHeight="true" outlineLevel="0" collapsed="false">
      <c r="A56" s="3" t="n">
        <v>74</v>
      </c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0"/>
      <c r="BU56" s="42"/>
      <c r="CD56" s="77"/>
    </row>
    <row r="57" customFormat="false" ht="21" hidden="false" customHeight="false" outlineLevel="0" collapsed="false">
      <c r="A57" s="1" t="n">
        <v>75</v>
      </c>
      <c r="F57" s="39"/>
      <c r="G57" s="40"/>
      <c r="H57" s="78" t="s">
        <v>9</v>
      </c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40"/>
      <c r="AG57" s="40"/>
      <c r="AH57" s="46" t="n">
        <v>10</v>
      </c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0"/>
      <c r="AT57" s="40"/>
      <c r="AU57" s="40"/>
      <c r="AV57" s="47" t="n">
        <v>15</v>
      </c>
      <c r="AW57" s="47"/>
      <c r="AX57" s="47"/>
      <c r="AY57" s="47"/>
      <c r="AZ57" s="47"/>
      <c r="BA57" s="47"/>
      <c r="BB57" s="47"/>
      <c r="BC57" s="47"/>
      <c r="BD57" s="47"/>
      <c r="BE57" s="40"/>
      <c r="BF57" s="40"/>
      <c r="BG57" s="40"/>
      <c r="BH57" s="40"/>
      <c r="BI57" s="41"/>
      <c r="BJ57" s="87" t="n">
        <f aca="false">NbG_1_Com*AV57</f>
        <v>150</v>
      </c>
      <c r="BK57" s="87"/>
      <c r="BL57" s="87"/>
      <c r="BM57" s="87"/>
      <c r="BN57" s="87"/>
      <c r="BO57" s="87"/>
      <c r="BP57" s="87"/>
      <c r="BQ57" s="87"/>
      <c r="BR57" s="87"/>
      <c r="BS57" s="41"/>
      <c r="BT57" s="40"/>
      <c r="BU57" s="42"/>
      <c r="CD57" s="77"/>
    </row>
    <row r="58" customFormat="false" ht="5.1" hidden="false" customHeight="true" outlineLevel="0" collapsed="false">
      <c r="A58" s="3" t="n">
        <v>76</v>
      </c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0"/>
      <c r="BU58" s="42"/>
    </row>
    <row r="59" customFormat="false" ht="5.1" hidden="false" customHeight="true" outlineLevel="0" collapsed="false">
      <c r="A59" s="1" t="n">
        <v>77</v>
      </c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0"/>
      <c r="BU59" s="42"/>
    </row>
    <row r="60" customFormat="false" ht="5.1" hidden="false" customHeight="true" outlineLevel="0" collapsed="false">
      <c r="A60" s="3" t="n">
        <v>78</v>
      </c>
      <c r="F60" s="39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0"/>
      <c r="BU60" s="42"/>
    </row>
    <row r="61" customFormat="false" ht="21" hidden="false" customHeight="false" outlineLevel="0" collapsed="false">
      <c r="A61" s="1" t="n">
        <v>79</v>
      </c>
      <c r="F61" s="39"/>
      <c r="G61" s="40"/>
      <c r="H61" s="45" t="s">
        <v>18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0"/>
      <c r="AG61" s="40"/>
      <c r="AH61" s="46" t="n">
        <v>2</v>
      </c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0"/>
      <c r="AT61" s="40"/>
      <c r="AU61" s="40"/>
      <c r="AV61" s="47" t="n">
        <v>30</v>
      </c>
      <c r="AW61" s="47"/>
      <c r="AX61" s="47"/>
      <c r="AY61" s="47"/>
      <c r="AZ61" s="47"/>
      <c r="BA61" s="47"/>
      <c r="BB61" s="47"/>
      <c r="BC61" s="47"/>
      <c r="BD61" s="47"/>
      <c r="BE61" s="40"/>
      <c r="BF61" s="40"/>
      <c r="BG61" s="40"/>
      <c r="BH61" s="40"/>
      <c r="BI61" s="41"/>
      <c r="BJ61" s="87" t="n">
        <f aca="false">NbG_2_Com*AV61</f>
        <v>60</v>
      </c>
      <c r="BK61" s="87"/>
      <c r="BL61" s="87"/>
      <c r="BM61" s="87"/>
      <c r="BN61" s="87"/>
      <c r="BO61" s="87"/>
      <c r="BP61" s="87"/>
      <c r="BQ61" s="87"/>
      <c r="BR61" s="87"/>
      <c r="BS61" s="41"/>
      <c r="BT61" s="40"/>
      <c r="BU61" s="42"/>
    </row>
    <row r="62" customFormat="false" ht="5.1" hidden="false" customHeight="true" outlineLevel="0" collapsed="false">
      <c r="A62" s="3" t="n">
        <v>84</v>
      </c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0"/>
      <c r="BU62" s="42"/>
    </row>
    <row r="63" customFormat="false" ht="5.1" hidden="false" customHeight="true" outlineLevel="0" collapsed="false">
      <c r="A63" s="1" t="n">
        <v>85</v>
      </c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0"/>
      <c r="BU63" s="42"/>
    </row>
    <row r="64" customFormat="false" ht="5.1" hidden="false" customHeight="true" outlineLevel="0" collapsed="false">
      <c r="A64" s="3" t="n">
        <v>86</v>
      </c>
      <c r="F64" s="39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0"/>
      <c r="BU64" s="42"/>
    </row>
    <row r="65" customFormat="false" ht="21" hidden="false" customHeight="false" outlineLevel="0" collapsed="false">
      <c r="A65" s="1" t="n">
        <v>87</v>
      </c>
      <c r="F65" s="39"/>
      <c r="G65" s="40"/>
      <c r="H65" s="45" t="s">
        <v>20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0"/>
      <c r="AG65" s="40"/>
      <c r="AH65" s="46" t="n">
        <v>4</v>
      </c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0"/>
      <c r="AT65" s="40"/>
      <c r="AU65" s="40"/>
      <c r="AV65" s="47" t="n">
        <v>50</v>
      </c>
      <c r="AW65" s="47"/>
      <c r="AX65" s="47"/>
      <c r="AY65" s="47"/>
      <c r="AZ65" s="47"/>
      <c r="BA65" s="47"/>
      <c r="BB65" s="47"/>
      <c r="BC65" s="47"/>
      <c r="BD65" s="47"/>
      <c r="BE65" s="40"/>
      <c r="BF65" s="40"/>
      <c r="BG65" s="40"/>
      <c r="BH65" s="40"/>
      <c r="BI65" s="41"/>
      <c r="BJ65" s="87" t="n">
        <f aca="false">NbG_4_Com*AV65</f>
        <v>200</v>
      </c>
      <c r="BK65" s="87"/>
      <c r="BL65" s="87"/>
      <c r="BM65" s="87"/>
      <c r="BN65" s="87"/>
      <c r="BO65" s="87"/>
      <c r="BP65" s="87"/>
      <c r="BQ65" s="87"/>
      <c r="BR65" s="87"/>
      <c r="BS65" s="41"/>
      <c r="BT65" s="40"/>
      <c r="BU65" s="42"/>
    </row>
    <row r="66" customFormat="false" ht="5.1" hidden="false" customHeight="true" outlineLevel="0" collapsed="false">
      <c r="A66" s="3" t="n">
        <v>88</v>
      </c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0"/>
      <c r="BU66" s="42"/>
    </row>
    <row r="67" customFormat="false" ht="5.1" hidden="false" customHeight="true" outlineLevel="0" collapsed="false">
      <c r="A67" s="1" t="n">
        <v>89</v>
      </c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0"/>
      <c r="BU67" s="42"/>
    </row>
    <row r="68" customFormat="false" ht="5.1" hidden="false" customHeight="true" outlineLevel="0" collapsed="false">
      <c r="A68" s="3" t="n">
        <v>90</v>
      </c>
      <c r="F68" s="39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0"/>
      <c r="BU68" s="42"/>
    </row>
    <row r="69" customFormat="false" ht="21" hidden="false" customHeight="false" outlineLevel="0" collapsed="false">
      <c r="A69" s="1" t="n">
        <v>91</v>
      </c>
      <c r="F69" s="39"/>
      <c r="G69" s="40"/>
      <c r="H69" s="45" t="s">
        <v>11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0"/>
      <c r="AG69" s="40"/>
      <c r="AH69" s="46" t="n">
        <v>2</v>
      </c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0"/>
      <c r="AT69" s="40"/>
      <c r="AU69" s="40"/>
      <c r="AV69" s="47" t="n">
        <v>90</v>
      </c>
      <c r="AW69" s="47"/>
      <c r="AX69" s="47"/>
      <c r="AY69" s="47"/>
      <c r="AZ69" s="47"/>
      <c r="BA69" s="47"/>
      <c r="BB69" s="47"/>
      <c r="BC69" s="47"/>
      <c r="BD69" s="47"/>
      <c r="BE69" s="40"/>
      <c r="BF69" s="40"/>
      <c r="BG69" s="40"/>
      <c r="BH69" s="40"/>
      <c r="BI69" s="41"/>
      <c r="BJ69" s="87" t="n">
        <f aca="false">AH69*AV69</f>
        <v>180</v>
      </c>
      <c r="BK69" s="87"/>
      <c r="BL69" s="87"/>
      <c r="BM69" s="87"/>
      <c r="BN69" s="87"/>
      <c r="BO69" s="87"/>
      <c r="BP69" s="87"/>
      <c r="BQ69" s="87"/>
      <c r="BR69" s="87"/>
      <c r="BS69" s="41"/>
      <c r="BT69" s="40"/>
      <c r="BU69" s="42"/>
    </row>
    <row r="70" customFormat="false" ht="5.1" hidden="false" customHeight="true" outlineLevel="0" collapsed="false">
      <c r="A70" s="3" t="n">
        <v>92</v>
      </c>
      <c r="F70" s="39"/>
      <c r="G70" s="40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0"/>
      <c r="BU70" s="42"/>
    </row>
    <row r="71" customFormat="false" ht="5.1" hidden="false" customHeight="true" outlineLevel="0" collapsed="false">
      <c r="A71" s="1" t="n">
        <v>93</v>
      </c>
      <c r="F71" s="39"/>
      <c r="G71" s="40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0"/>
      <c r="BU71" s="42"/>
    </row>
    <row r="72" customFormat="false" ht="5.1" hidden="false" customHeight="true" outlineLevel="0" collapsed="false">
      <c r="A72" s="3" t="n">
        <v>94</v>
      </c>
      <c r="F72" s="39"/>
      <c r="G72" s="40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0"/>
      <c r="BU72" s="42"/>
    </row>
    <row r="73" customFormat="false" ht="21" hidden="false" customHeight="false" outlineLevel="0" collapsed="false">
      <c r="A73" s="1" t="n">
        <v>95</v>
      </c>
      <c r="F73" s="39"/>
      <c r="G73" s="40"/>
      <c r="H73" s="45" t="s">
        <v>12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0"/>
      <c r="AG73" s="40"/>
      <c r="AH73" s="46" t="n">
        <v>1</v>
      </c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0"/>
      <c r="AT73" s="40"/>
      <c r="AU73" s="40"/>
      <c r="AV73" s="47" t="n">
        <v>30</v>
      </c>
      <c r="AW73" s="47"/>
      <c r="AX73" s="47"/>
      <c r="AY73" s="47"/>
      <c r="AZ73" s="47"/>
      <c r="BA73" s="47"/>
      <c r="BB73" s="47"/>
      <c r="BC73" s="47"/>
      <c r="BD73" s="47"/>
      <c r="BE73" s="40"/>
      <c r="BF73" s="40"/>
      <c r="BG73" s="40"/>
      <c r="BH73" s="40"/>
      <c r="BI73" s="41"/>
      <c r="BJ73" s="87" t="n">
        <f aca="false">AV73</f>
        <v>30</v>
      </c>
      <c r="BK73" s="87"/>
      <c r="BL73" s="87"/>
      <c r="BM73" s="87"/>
      <c r="BN73" s="87"/>
      <c r="BO73" s="87"/>
      <c r="BP73" s="87"/>
      <c r="BQ73" s="87"/>
      <c r="BR73" s="87"/>
      <c r="BS73" s="41"/>
      <c r="BT73" s="40"/>
      <c r="BU73" s="42"/>
    </row>
    <row r="74" customFormat="false" ht="5.1" hidden="false" customHeight="true" outlineLevel="0" collapsed="false">
      <c r="A74" s="3" t="n">
        <v>96</v>
      </c>
      <c r="F74" s="39"/>
      <c r="G74" s="40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0"/>
      <c r="BU74" s="42"/>
    </row>
    <row r="75" customFormat="false" ht="5.1" hidden="false" customHeight="true" outlineLevel="0" collapsed="false">
      <c r="A75" s="1" t="n">
        <v>97</v>
      </c>
      <c r="F75" s="39"/>
      <c r="G75" s="40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0"/>
      <c r="BU75" s="42"/>
    </row>
    <row r="76" customFormat="false" ht="5.1" hidden="false" customHeight="true" outlineLevel="0" collapsed="false">
      <c r="A76" s="3" t="n">
        <v>98</v>
      </c>
      <c r="F76" s="39"/>
      <c r="G76" s="40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0"/>
      <c r="BU76" s="42"/>
    </row>
    <row r="77" customFormat="false" ht="21" hidden="false" customHeight="false" outlineLevel="0" collapsed="false">
      <c r="A77" s="1" t="n">
        <v>99</v>
      </c>
      <c r="F77" s="39"/>
      <c r="G77" s="40"/>
      <c r="H77" s="45" t="s">
        <v>13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0"/>
      <c r="AG77" s="40"/>
      <c r="AH77" s="46" t="n">
        <v>1</v>
      </c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0"/>
      <c r="AT77" s="40"/>
      <c r="AU77" s="40"/>
      <c r="AV77" s="47" t="n">
        <v>90</v>
      </c>
      <c r="AW77" s="47"/>
      <c r="AX77" s="47"/>
      <c r="AY77" s="47"/>
      <c r="AZ77" s="47"/>
      <c r="BA77" s="47"/>
      <c r="BB77" s="47"/>
      <c r="BC77" s="47"/>
      <c r="BD77" s="47"/>
      <c r="BE77" s="40"/>
      <c r="BF77" s="40"/>
      <c r="BG77" s="40"/>
      <c r="BH77" s="40"/>
      <c r="BI77" s="41"/>
      <c r="BJ77" s="87" t="n">
        <f aca="false">AV77</f>
        <v>90</v>
      </c>
      <c r="BK77" s="87"/>
      <c r="BL77" s="87"/>
      <c r="BM77" s="87"/>
      <c r="BN77" s="87"/>
      <c r="BO77" s="87"/>
      <c r="BP77" s="87"/>
      <c r="BQ77" s="87"/>
      <c r="BR77" s="87"/>
      <c r="BS77" s="41"/>
      <c r="BT77" s="40"/>
      <c r="BU77" s="42"/>
    </row>
    <row r="78" customFormat="false" ht="12.75" hidden="false" customHeight="false" outlineLevel="0" collapsed="false">
      <c r="A78" s="3" t="n">
        <v>100</v>
      </c>
      <c r="F78" s="39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0"/>
      <c r="BU78" s="42"/>
    </row>
    <row r="79" customFormat="false" ht="9" hidden="false" customHeight="true" outlineLevel="0" collapsed="false">
      <c r="A79" s="1" t="n">
        <v>101</v>
      </c>
      <c r="F79" s="39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0"/>
      <c r="BU79" s="42"/>
    </row>
    <row r="80" customFormat="false" ht="7.5" hidden="false" customHeight="true" outlineLevel="0" collapsed="false">
      <c r="A80" s="3" t="n">
        <v>102</v>
      </c>
      <c r="F80" s="39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0"/>
      <c r="BU80" s="42"/>
    </row>
    <row r="81" customFormat="false" ht="7.5" hidden="false" customHeight="true" outlineLevel="0" collapsed="false">
      <c r="A81" s="1" t="n">
        <v>103</v>
      </c>
      <c r="F81" s="39"/>
      <c r="G81" s="40"/>
      <c r="H81" s="57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9"/>
      <c r="BG81" s="40"/>
      <c r="BH81" s="40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0"/>
      <c r="BU81" s="42"/>
    </row>
    <row r="82" customFormat="false" ht="21" hidden="false" customHeight="false" outlineLevel="0" collapsed="false">
      <c r="A82" s="3" t="n">
        <v>104</v>
      </c>
      <c r="F82" s="39"/>
      <c r="G82" s="40"/>
      <c r="H82" s="79"/>
      <c r="I82" s="80" t="s">
        <v>16</v>
      </c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1"/>
      <c r="AV82" s="87" t="n">
        <f aca="false">AV57+(IF(NbG_2_Com="",0,MtG_2_Com))+(IF(NbG_4_Com="",0,MtG_4_Com))+AV69+AV77</f>
        <v>275</v>
      </c>
      <c r="AW82" s="87"/>
      <c r="AX82" s="87"/>
      <c r="AY82" s="87"/>
      <c r="AZ82" s="87"/>
      <c r="BA82" s="87"/>
      <c r="BB82" s="87"/>
      <c r="BC82" s="87"/>
      <c r="BD82" s="87"/>
      <c r="BE82" s="81"/>
      <c r="BF82" s="82"/>
      <c r="BG82" s="40"/>
      <c r="BH82" s="40"/>
      <c r="BI82" s="41"/>
      <c r="BJ82" s="90" t="n">
        <f aca="false">BJ57+BJ61+BJ65+BJ69+BJ73+BJ77</f>
        <v>710</v>
      </c>
      <c r="BK82" s="90"/>
      <c r="BL82" s="90"/>
      <c r="BM82" s="90"/>
      <c r="BN82" s="90"/>
      <c r="BO82" s="90"/>
      <c r="BP82" s="90"/>
      <c r="BQ82" s="90"/>
      <c r="BR82" s="90"/>
      <c r="BS82" s="41"/>
      <c r="BT82" s="40"/>
      <c r="BU82" s="42"/>
      <c r="BW82" s="65" t="n">
        <f aca="false">1-(Total_Redistribué-BJ82)/Total_Redistribué</f>
        <v>0.302127659574468</v>
      </c>
      <c r="BX82" s="65"/>
      <c r="BY82" s="65"/>
      <c r="BZ82" s="65"/>
      <c r="CA82" s="65"/>
      <c r="CB82" s="65"/>
      <c r="CC82" s="65"/>
    </row>
    <row r="83" customFormat="false" ht="7.5" hidden="false" customHeight="true" outlineLevel="0" collapsed="false">
      <c r="A83" s="1" t="n">
        <v>105</v>
      </c>
      <c r="F83" s="39"/>
      <c r="G83" s="40"/>
      <c r="H83" s="66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8"/>
      <c r="BG83" s="40"/>
      <c r="BH83" s="40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0"/>
      <c r="BU83" s="42"/>
    </row>
    <row r="84" customFormat="false" ht="12.75" hidden="false" customHeight="false" outlineLevel="0" collapsed="false">
      <c r="A84" s="3" t="n">
        <v>106</v>
      </c>
      <c r="F84" s="39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2"/>
    </row>
    <row r="85" customFormat="false" ht="13.5" hidden="false" customHeight="false" outlineLevel="0" collapsed="false">
      <c r="A85" s="1" t="n">
        <v>107</v>
      </c>
      <c r="F85" s="69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1"/>
    </row>
    <row r="86" customFormat="false" ht="13.5" hidden="false" customHeight="false" outlineLevel="0" collapsed="false">
      <c r="A86" s="3" t="n">
        <v>108</v>
      </c>
    </row>
    <row r="87" customFormat="false" ht="12.75" hidden="false" customHeight="false" outlineLevel="0" collapsed="false">
      <c r="A87" s="1" t="n">
        <v>109</v>
      </c>
    </row>
    <row r="88" customFormat="false" ht="12.75" hidden="false" customHeight="false" outlineLevel="0" collapsed="false">
      <c r="A88" s="3" t="n">
        <v>110</v>
      </c>
    </row>
    <row r="89" customFormat="false" ht="12.75" hidden="false" customHeight="false" outlineLevel="0" collapsed="false">
      <c r="A89" s="1" t="n">
        <v>111</v>
      </c>
    </row>
    <row r="90" customFormat="false" ht="12.75" hidden="false" customHeight="false" outlineLevel="0" collapsed="false">
      <c r="A90" s="3" t="n">
        <v>112</v>
      </c>
    </row>
    <row r="91" customFormat="false" ht="12.75" hidden="false" customHeight="false" outlineLevel="0" collapsed="false">
      <c r="A91" s="1" t="n">
        <v>113</v>
      </c>
    </row>
    <row r="92" customFormat="false" ht="12.75" hidden="false" customHeight="false" outlineLevel="0" collapsed="false">
      <c r="A92" s="3" t="n">
        <v>114</v>
      </c>
    </row>
    <row r="93" customFormat="false" ht="12.75" hidden="false" customHeight="false" outlineLevel="0" collapsed="false">
      <c r="A93" s="1" t="n">
        <v>115</v>
      </c>
    </row>
    <row r="94" customFormat="false" ht="12.75" hidden="false" customHeight="false" outlineLevel="0" collapsed="false">
      <c r="A94" s="3" t="n">
        <v>116</v>
      </c>
    </row>
    <row r="95" customFormat="false" ht="12.75" hidden="false" customHeight="false" outlineLevel="0" collapsed="false">
      <c r="A95" s="1" t="n">
        <v>117</v>
      </c>
    </row>
    <row r="96" customFormat="false" ht="12.75" hidden="false" customHeight="false" outlineLevel="0" collapsed="false">
      <c r="A96" s="3" t="n">
        <v>118</v>
      </c>
    </row>
    <row r="97" customFormat="false" ht="12.75" hidden="false" customHeight="false" outlineLevel="0" collapsed="false">
      <c r="A97" s="1" t="n">
        <v>119</v>
      </c>
    </row>
    <row r="98" customFormat="false" ht="12.75" hidden="false" customHeight="false" outlineLevel="0" collapsed="false">
      <c r="A98" s="3" t="n">
        <v>120</v>
      </c>
    </row>
    <row r="99" customFormat="false" ht="12.75" hidden="false" customHeight="false" outlineLevel="0" collapsed="false">
      <c r="A99" s="1" t="n">
        <v>121</v>
      </c>
    </row>
    <row r="100" customFormat="false" ht="12.75" hidden="false" customHeight="false" outlineLevel="0" collapsed="false">
      <c r="A100" s="3" t="n">
        <v>122</v>
      </c>
    </row>
    <row r="101" customFormat="false" ht="12.75" hidden="false" customHeight="false" outlineLevel="0" collapsed="false">
      <c r="A101" s="1" t="n">
        <v>123</v>
      </c>
    </row>
    <row r="102" customFormat="false" ht="12.75" hidden="false" customHeight="false" outlineLevel="0" collapsed="false">
      <c r="A102" s="3" t="n">
        <v>124</v>
      </c>
    </row>
    <row r="103" customFormat="false" ht="12.75" hidden="false" customHeight="false" outlineLevel="0" collapsed="false">
      <c r="A103" s="1" t="n">
        <v>125</v>
      </c>
    </row>
    <row r="104" customFormat="false" ht="12.75" hidden="false" customHeight="false" outlineLevel="0" collapsed="false">
      <c r="A104" s="3" t="n">
        <v>126</v>
      </c>
    </row>
    <row r="105" customFormat="false" ht="12.75" hidden="false" customHeight="false" outlineLevel="0" collapsed="false">
      <c r="A105" s="1" t="n">
        <v>127</v>
      </c>
    </row>
    <row r="106" customFormat="false" ht="12.75" hidden="false" customHeight="false" outlineLevel="0" collapsed="false">
      <c r="A106" s="3" t="n">
        <v>128</v>
      </c>
    </row>
  </sheetData>
  <sheetProtection sheet="true" selectLockedCells="true"/>
  <mergeCells count="73">
    <mergeCell ref="AD2:BC2"/>
    <mergeCell ref="Z5:AR5"/>
    <mergeCell ref="AW5:BE5"/>
    <mergeCell ref="Z7:AR7"/>
    <mergeCell ref="AW7:BE7"/>
    <mergeCell ref="W9:AR9"/>
    <mergeCell ref="AW9:BE9"/>
    <mergeCell ref="Z12:AR12"/>
    <mergeCell ref="AV12:BF12"/>
    <mergeCell ref="R16:BG16"/>
    <mergeCell ref="H19:AF19"/>
    <mergeCell ref="AH19:AR19"/>
    <mergeCell ref="AV19:BD19"/>
    <mergeCell ref="BJ19:BR19"/>
    <mergeCell ref="H23:AF23"/>
    <mergeCell ref="AH23:AR23"/>
    <mergeCell ref="AV23:BD23"/>
    <mergeCell ref="BJ23:BR23"/>
    <mergeCell ref="H28:AF28"/>
    <mergeCell ref="AH28:AR28"/>
    <mergeCell ref="AV28:BD28"/>
    <mergeCell ref="BJ28:BR28"/>
    <mergeCell ref="H32:AF32"/>
    <mergeCell ref="AH32:AR32"/>
    <mergeCell ref="AV32:BD32"/>
    <mergeCell ref="BJ32:BR32"/>
    <mergeCell ref="H36:AF36"/>
    <mergeCell ref="AH36:AR36"/>
    <mergeCell ref="AV36:BD36"/>
    <mergeCell ref="BJ36:BR36"/>
    <mergeCell ref="H40:AF40"/>
    <mergeCell ref="AH40:AR40"/>
    <mergeCell ref="AV40:BD40"/>
    <mergeCell ref="BJ40:BR40"/>
    <mergeCell ref="H44:AF44"/>
    <mergeCell ref="AH44:AR44"/>
    <mergeCell ref="AV44:BD44"/>
    <mergeCell ref="BJ44:BR44"/>
    <mergeCell ref="I48:AT48"/>
    <mergeCell ref="AV48:BD48"/>
    <mergeCell ref="BJ48:BR48"/>
    <mergeCell ref="BW48:CC48"/>
    <mergeCell ref="CD53:CD54"/>
    <mergeCell ref="S54:BH54"/>
    <mergeCell ref="CD55:CD57"/>
    <mergeCell ref="H57:AE57"/>
    <mergeCell ref="AH57:AR57"/>
    <mergeCell ref="AV57:BD57"/>
    <mergeCell ref="BJ57:BR57"/>
    <mergeCell ref="H61:AE61"/>
    <mergeCell ref="AH61:AR61"/>
    <mergeCell ref="AV61:BD61"/>
    <mergeCell ref="BJ61:BR61"/>
    <mergeCell ref="H65:AE65"/>
    <mergeCell ref="AH65:AR65"/>
    <mergeCell ref="AV65:BD65"/>
    <mergeCell ref="BJ65:BR65"/>
    <mergeCell ref="H69:AE69"/>
    <mergeCell ref="AH69:AR69"/>
    <mergeCell ref="AV69:BD69"/>
    <mergeCell ref="BJ69:BR69"/>
    <mergeCell ref="H73:AE73"/>
    <mergeCell ref="AH73:AR73"/>
    <mergeCell ref="AV73:BD73"/>
    <mergeCell ref="BJ73:BR73"/>
    <mergeCell ref="H77:AE77"/>
    <mergeCell ref="AH77:AR77"/>
    <mergeCell ref="AV77:BD77"/>
    <mergeCell ref="BJ77:BR77"/>
    <mergeCell ref="I82:AT82"/>
    <mergeCell ref="AV82:BD82"/>
    <mergeCell ref="BJ82:BR82"/>
    <mergeCell ref="BW82:CC82"/>
  </mergeCells>
  <conditionalFormatting sqref="AW7:BE7">
    <cfRule type="cellIs" priority="2" operator="equal" aboveAverage="0" equalAverage="0" bottom="0" percent="0" rank="0" text="" dxfId="6">
      <formula>"Mises"</formula>
    </cfRule>
  </conditionalFormatting>
  <conditionalFormatting sqref="AW5:BE5">
    <cfRule type="cellIs" priority="3" operator="equal" aboveAverage="0" equalAverage="0" bottom="0" percent="0" rank="0" text="" dxfId="7">
      <formula>"Nb équipes"</formula>
    </cfRule>
  </conditionalFormatting>
  <conditionalFormatting sqref="AD2:BC2">
    <cfRule type="cellIs" priority="4" operator="equal" aboveAverage="0" equalAverage="0" bottom="0" percent="0" rank="0" text="" dxfId="8">
      <formula>"Choisir le type de concours"</formula>
    </cfRule>
  </conditionalFormatting>
  <dataValidations count="4">
    <dataValidation allowBlank="true" errorStyle="stop" operator="between" showDropDown="false" showErrorMessage="false" showInputMessage="false" sqref="AW9:BE9" type="none">
      <formula1>0</formula1>
      <formula2>0</formula2>
    </dataValidation>
    <dataValidation allowBlank="true" errorStyle="stop" operator="between" showDropDown="false" showErrorMessage="false" showInputMessage="false" sqref="AW7:BE7" type="list">
      <formula1>"Mises,4,5,6,7,8,9,10,11,12,13,14,15,16,17,18,19,20,21,22,23,24,25,26,27,28,29,30"</formula1>
      <formula2>0</formula2>
    </dataValidation>
    <dataValidation allowBlank="true" errorStyle="stop" operator="between" showDropDown="false" showErrorMessage="false" showInputMessage="false" sqref="AD2:BC2" type="list">
      <formula1>"Choisir le type de concours,TÊTE A TÊTE,DOUBLETTE,TRIPLETTE,"</formula1>
      <formula2>0</formula2>
    </dataValidation>
    <dataValidation allowBlank="true" errorStyle="stop" operator="between" showDropDown="false" showErrorMessage="false" showInputMessage="false" sqref="AW5:BE5" type="list">
      <formula1>$A$1:$A$106</formula1>
      <formula2>0</formula2>
    </dataValidation>
  </dataValidations>
  <printOptions headings="false" gridLines="false" gridLinesSet="true" horizontalCentered="false" verticalCentered="false"/>
  <pageMargins left="0.279861111111111" right="0.259722222222222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5" activeCellId="0" sqref="AW5:B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0.7"/>
    <col collapsed="false" customWidth="true" hidden="false" outlineLevel="0" max="4" min="4" style="2" width="14.28"/>
    <col collapsed="false" customWidth="true" hidden="false" outlineLevel="0" max="80" min="5" style="2" width="1.7"/>
    <col collapsed="false" customWidth="true" hidden="false" outlineLevel="0" max="81" min="81" style="2" width="5.28"/>
    <col collapsed="false" customWidth="true" hidden="false" outlineLevel="0" max="82" min="82" style="2" width="28.85"/>
    <col collapsed="false" customWidth="false" hidden="false" outlineLevel="0" max="257" min="83" style="2" width="11.42"/>
  </cols>
  <sheetData>
    <row r="1" customFormat="false" ht="13.5" hidden="false" customHeight="false" outlineLevel="0" collapsed="false">
      <c r="A1" s="3" t="n">
        <v>16</v>
      </c>
    </row>
    <row r="2" s="4" customFormat="true" ht="25.5" hidden="false" customHeight="true" outlineLevel="0" collapsed="false">
      <c r="A2" s="1" t="n">
        <v>17</v>
      </c>
      <c r="AD2" s="84" t="s">
        <v>0</v>
      </c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CD2" s="6" t="s">
        <v>1</v>
      </c>
    </row>
    <row r="3" customFormat="false" ht="16.5" hidden="false" customHeight="true" outlineLevel="0" collapsed="false">
      <c r="A3" s="3" t="n">
        <v>18</v>
      </c>
      <c r="CD3" s="7" t="n">
        <f aca="false">Nb_équipes*Mises</f>
        <v>2400</v>
      </c>
    </row>
    <row r="4" customFormat="false" ht="6" hidden="false" customHeight="true" outlineLevel="0" collapsed="false">
      <c r="A4" s="1" t="n">
        <v>19</v>
      </c>
      <c r="BW4" s="4"/>
      <c r="BX4" s="4"/>
      <c r="BY4" s="4"/>
      <c r="BZ4" s="4"/>
      <c r="CA4" s="4"/>
      <c r="CB4" s="4"/>
      <c r="CC4" s="4"/>
    </row>
    <row r="5" s="4" customFormat="true" ht="27" hidden="false" customHeight="false" outlineLevel="0" collapsed="false">
      <c r="A5" s="3" t="n">
        <v>20</v>
      </c>
      <c r="Z5" s="8" t="s">
        <v>2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  <c r="AT5" s="9"/>
      <c r="AW5" s="10" t="n">
        <v>160</v>
      </c>
      <c r="AX5" s="10"/>
      <c r="AY5" s="10"/>
      <c r="AZ5" s="10"/>
      <c r="BA5" s="10"/>
      <c r="BB5" s="10"/>
      <c r="BC5" s="10"/>
      <c r="BD5" s="10"/>
      <c r="BE5" s="10"/>
      <c r="BW5" s="2"/>
      <c r="BX5" s="2"/>
      <c r="BY5" s="2"/>
      <c r="BZ5" s="2"/>
      <c r="CA5" s="2"/>
      <c r="CB5" s="2"/>
      <c r="CC5" s="2"/>
      <c r="CD5" s="2"/>
    </row>
    <row r="6" customFormat="false" ht="8.25" hidden="false" customHeight="true" outlineLevel="0" collapsed="false">
      <c r="A6" s="1" t="n">
        <v>21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BW6" s="4"/>
      <c r="BX6" s="4"/>
      <c r="BY6" s="4"/>
      <c r="BZ6" s="4"/>
      <c r="CA6" s="4"/>
      <c r="CB6" s="4"/>
      <c r="CC6" s="4"/>
      <c r="CD6" s="4"/>
    </row>
    <row r="7" s="4" customFormat="true" ht="24.75" hidden="false" customHeight="false" outlineLevel="0" collapsed="false">
      <c r="A7" s="3" t="n">
        <v>22</v>
      </c>
      <c r="Z7" s="8" t="s">
        <v>3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W7" s="12" t="n">
        <v>15</v>
      </c>
      <c r="AX7" s="12"/>
      <c r="AY7" s="12"/>
      <c r="AZ7" s="12"/>
      <c r="BA7" s="12"/>
      <c r="BB7" s="12"/>
      <c r="BC7" s="12"/>
      <c r="BD7" s="12"/>
      <c r="BE7" s="12"/>
      <c r="BW7" s="2"/>
      <c r="BX7" s="2"/>
      <c r="BY7" s="2"/>
      <c r="BZ7" s="2"/>
      <c r="CA7" s="2"/>
      <c r="CB7" s="2"/>
      <c r="CC7" s="2"/>
      <c r="CD7" s="2"/>
    </row>
    <row r="8" customFormat="false" ht="9" hidden="false" customHeight="true" outlineLevel="0" collapsed="false">
      <c r="A8" s="1" t="n">
        <v>23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BW8" s="4"/>
      <c r="BX8" s="4"/>
      <c r="BY8" s="4"/>
      <c r="BZ8" s="4"/>
      <c r="CA8" s="4"/>
      <c r="CB8" s="4"/>
      <c r="CC8" s="4"/>
      <c r="CD8" s="4"/>
    </row>
    <row r="9" s="4" customFormat="true" ht="21" hidden="false" customHeight="false" outlineLevel="0" collapsed="false">
      <c r="A9" s="3" t="n">
        <v>24</v>
      </c>
      <c r="W9" s="14" t="s">
        <v>4</v>
      </c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5"/>
      <c r="AT9" s="15"/>
      <c r="AW9" s="85" t="n">
        <v>1150</v>
      </c>
      <c r="AX9" s="85"/>
      <c r="AY9" s="85"/>
      <c r="AZ9" s="85"/>
      <c r="BA9" s="85"/>
      <c r="BB9" s="85"/>
      <c r="BC9" s="85"/>
      <c r="BD9" s="85"/>
      <c r="BE9" s="85"/>
      <c r="BW9" s="17"/>
      <c r="BX9" s="17"/>
      <c r="BY9" s="2"/>
      <c r="BZ9" s="2"/>
      <c r="CA9" s="2"/>
      <c r="CB9" s="2"/>
      <c r="CC9" s="2"/>
      <c r="CD9" s="2"/>
    </row>
    <row r="10" customFormat="false" ht="7.5" hidden="false" customHeight="true" outlineLevel="0" collapsed="false">
      <c r="A10" s="1" t="n">
        <v>25</v>
      </c>
      <c r="AW10" s="2" t="n">
        <v>150</v>
      </c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CD10" s="4"/>
    </row>
    <row r="11" customFormat="false" ht="9.75" hidden="false" customHeight="true" outlineLevel="0" collapsed="false">
      <c r="A11" s="3" t="n">
        <v>26</v>
      </c>
      <c r="E11" s="17"/>
      <c r="F11" s="1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27"/>
      <c r="BX11" s="27"/>
      <c r="BY11" s="4"/>
      <c r="BZ11" s="4"/>
      <c r="CA11" s="4"/>
      <c r="CB11" s="4"/>
      <c r="CC11" s="4"/>
    </row>
    <row r="12" s="4" customFormat="true" ht="20.25" hidden="false" customHeight="false" outlineLevel="0" collapsed="false">
      <c r="A12" s="1" t="n">
        <v>27</v>
      </c>
      <c r="F12" s="19"/>
      <c r="G12" s="19"/>
      <c r="H12" s="19"/>
      <c r="I12" s="19"/>
      <c r="J12" s="19"/>
      <c r="W12" s="20"/>
      <c r="Z12" s="21" t="s">
        <v>5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2"/>
      <c r="AT12" s="22"/>
      <c r="AU12" s="22"/>
      <c r="AV12" s="86" t="n">
        <f aca="false">(Nb_équipes*AW7)+AW9</f>
        <v>3550</v>
      </c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24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6"/>
      <c r="BT12" s="26"/>
      <c r="BU12" s="26"/>
      <c r="BV12" s="26"/>
      <c r="BW12" s="17"/>
      <c r="BX12" s="17"/>
      <c r="BY12" s="2"/>
      <c r="BZ12" s="2"/>
      <c r="CA12" s="2"/>
      <c r="CB12" s="2"/>
      <c r="CC12" s="2"/>
      <c r="CD12" s="2"/>
    </row>
    <row r="13" customFormat="false" ht="9" hidden="false" customHeight="true" outlineLevel="0" collapsed="false">
      <c r="A13" s="3" t="n">
        <v>28</v>
      </c>
      <c r="E13" s="17"/>
      <c r="F13" s="17"/>
      <c r="G13" s="17"/>
      <c r="H13" s="17"/>
      <c r="I13" s="17"/>
      <c r="J13" s="17"/>
      <c r="L13" s="17"/>
      <c r="M13" s="17"/>
      <c r="N13" s="17"/>
      <c r="O13" s="17"/>
      <c r="P13" s="17"/>
      <c r="Q13" s="17"/>
      <c r="R13" s="17"/>
      <c r="S13" s="17"/>
      <c r="T13" s="17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</row>
    <row r="14" s="17" customFormat="true" ht="25.5" hidden="false" customHeight="true" outlineLevel="0" collapsed="false">
      <c r="A14" s="1" t="n">
        <v>29</v>
      </c>
    </row>
    <row r="15" s="17" customFormat="true" ht="6" hidden="false" customHeight="true" outlineLevel="0" collapsed="false">
      <c r="A15" s="3" t="n">
        <v>30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30"/>
      <c r="BW15" s="27"/>
      <c r="BX15" s="27"/>
      <c r="BY15" s="27"/>
      <c r="BZ15" s="27"/>
      <c r="CA15" s="27"/>
      <c r="CB15" s="27"/>
      <c r="CC15" s="27"/>
    </row>
    <row r="16" s="27" customFormat="true" ht="28.5" hidden="false" customHeight="true" outlineLevel="0" collapsed="false">
      <c r="A16" s="1" t="n">
        <v>31</v>
      </c>
      <c r="F16" s="3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 t="s">
        <v>8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5"/>
      <c r="BW16" s="17"/>
      <c r="BX16" s="17"/>
      <c r="BY16" s="17"/>
      <c r="BZ16" s="17"/>
      <c r="CA16" s="17"/>
      <c r="CB16" s="17"/>
      <c r="CC16" s="17"/>
      <c r="CD16" s="6" t="s">
        <v>6</v>
      </c>
    </row>
    <row r="17" s="17" customFormat="true" ht="6.75" hidden="false" customHeight="true" outlineLevel="0" collapsed="false">
      <c r="A17" s="3" t="n">
        <v>32</v>
      </c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8"/>
      <c r="BW17" s="2"/>
      <c r="BX17" s="2"/>
      <c r="BY17" s="2"/>
      <c r="BZ17" s="2"/>
      <c r="CA17" s="2"/>
      <c r="CB17" s="2"/>
      <c r="CC17" s="2"/>
      <c r="CD17" s="31"/>
    </row>
    <row r="18" customFormat="false" ht="24" hidden="false" customHeight="false" outlineLevel="0" collapsed="false">
      <c r="A18" s="1" t="n">
        <v>33</v>
      </c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0"/>
      <c r="BU18" s="42"/>
      <c r="CD18" s="7" t="n">
        <f aca="false">AV12-BJ51-BJ89</f>
        <v>0</v>
      </c>
    </row>
    <row r="19" customFormat="false" ht="21" hidden="false" customHeight="false" outlineLevel="0" collapsed="false">
      <c r="A19" s="3" t="n">
        <v>34</v>
      </c>
      <c r="E19" s="17"/>
      <c r="F19" s="43"/>
      <c r="G19" s="44"/>
      <c r="H19" s="45" t="s">
        <v>9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0"/>
      <c r="AH19" s="46" t="n">
        <v>40</v>
      </c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0"/>
      <c r="AT19" s="40"/>
      <c r="AU19" s="40"/>
      <c r="AV19" s="47" t="n">
        <v>15</v>
      </c>
      <c r="AW19" s="47"/>
      <c r="AX19" s="47"/>
      <c r="AY19" s="47"/>
      <c r="AZ19" s="47"/>
      <c r="BA19" s="47"/>
      <c r="BB19" s="47"/>
      <c r="BC19" s="47"/>
      <c r="BD19" s="47"/>
      <c r="BE19" s="40"/>
      <c r="BF19" s="40"/>
      <c r="BG19" s="40"/>
      <c r="BH19" s="40"/>
      <c r="BI19" s="41"/>
      <c r="BJ19" s="87" t="n">
        <f aca="false">NbG_1_Con*AV19</f>
        <v>600</v>
      </c>
      <c r="BK19" s="87"/>
      <c r="BL19" s="87"/>
      <c r="BM19" s="87"/>
      <c r="BN19" s="87"/>
      <c r="BO19" s="87"/>
      <c r="BP19" s="87"/>
      <c r="BQ19" s="87"/>
      <c r="BR19" s="87"/>
      <c r="BS19" s="41"/>
      <c r="BT19" s="40"/>
      <c r="BU19" s="42"/>
    </row>
    <row r="20" customFormat="false" ht="5.1" hidden="false" customHeight="true" outlineLevel="0" collapsed="false">
      <c r="A20" s="1" t="n">
        <v>35</v>
      </c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 t="n">
        <v>40</v>
      </c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0"/>
      <c r="BU20" s="42"/>
    </row>
    <row r="21" customFormat="false" ht="5.1" hidden="false" customHeight="true" outlineLevel="0" collapsed="false">
      <c r="A21" s="3" t="n">
        <v>36</v>
      </c>
      <c r="F21" s="3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0"/>
      <c r="BU21" s="42"/>
    </row>
    <row r="22" customFormat="false" ht="5.1" hidden="false" customHeight="true" outlineLevel="0" collapsed="false">
      <c r="A22" s="1" t="n">
        <v>37</v>
      </c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0"/>
      <c r="BU22" s="42"/>
      <c r="BW22" s="4"/>
      <c r="BX22" s="4"/>
      <c r="BY22" s="4"/>
      <c r="BZ22" s="4"/>
      <c r="CA22" s="4"/>
      <c r="CB22" s="4"/>
      <c r="CC22" s="4"/>
    </row>
    <row r="23" s="4" customFormat="true" ht="21" hidden="false" customHeight="false" outlineLevel="0" collapsed="false">
      <c r="A23" s="3" t="n">
        <v>38</v>
      </c>
      <c r="F23" s="49"/>
      <c r="G23" s="50"/>
      <c r="H23" s="45" t="s">
        <v>1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51"/>
      <c r="AH23" s="46" t="n">
        <v>8</v>
      </c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50"/>
      <c r="AT23" s="50"/>
      <c r="AU23" s="50"/>
      <c r="AV23" s="16" t="n">
        <v>20</v>
      </c>
      <c r="AW23" s="16"/>
      <c r="AX23" s="16"/>
      <c r="AY23" s="16"/>
      <c r="AZ23" s="16"/>
      <c r="BA23" s="16"/>
      <c r="BB23" s="16"/>
      <c r="BC23" s="16"/>
      <c r="BD23" s="16"/>
      <c r="BE23" s="50"/>
      <c r="BF23" s="50"/>
      <c r="BG23" s="50"/>
      <c r="BH23" s="50"/>
      <c r="BI23" s="52"/>
      <c r="BJ23" s="88" t="n">
        <f aca="false">NbG_2_Con*AV23</f>
        <v>160</v>
      </c>
      <c r="BK23" s="88"/>
      <c r="BL23" s="88"/>
      <c r="BM23" s="88"/>
      <c r="BN23" s="88"/>
      <c r="BO23" s="88"/>
      <c r="BP23" s="88"/>
      <c r="BQ23" s="88"/>
      <c r="BR23" s="88"/>
      <c r="BS23" s="52"/>
      <c r="BT23" s="50"/>
      <c r="BU23" s="54"/>
      <c r="BW23" s="2"/>
      <c r="BX23" s="2"/>
      <c r="BY23" s="2"/>
      <c r="BZ23" s="2"/>
      <c r="CA23" s="2"/>
      <c r="CB23" s="2"/>
      <c r="CC23" s="2"/>
      <c r="CD23" s="2"/>
    </row>
    <row r="24" customFormat="false" ht="5.1" hidden="false" customHeight="true" outlineLevel="0" collapsed="false">
      <c r="A24" s="1" t="n">
        <v>39</v>
      </c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0"/>
      <c r="BU24" s="42"/>
      <c r="CD24" s="4"/>
    </row>
    <row r="25" customFormat="false" ht="5.1" hidden="false" customHeight="true" outlineLevel="0" collapsed="false">
      <c r="A25" s="3" t="n">
        <v>40</v>
      </c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0"/>
      <c r="BU25" s="42"/>
    </row>
    <row r="26" customFormat="false" ht="5.1" hidden="false" customHeight="true" outlineLevel="0" collapsed="false">
      <c r="A26" s="1" t="n">
        <v>41</v>
      </c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0"/>
      <c r="BU26" s="42"/>
    </row>
    <row r="27" customFormat="false" ht="21" hidden="false" customHeight="false" outlineLevel="0" collapsed="false">
      <c r="A27" s="3" t="n">
        <v>42</v>
      </c>
      <c r="F27" s="39"/>
      <c r="G27" s="40"/>
      <c r="H27" s="45" t="s">
        <v>21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0"/>
      <c r="AH27" s="46" t="n">
        <v>16</v>
      </c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0"/>
      <c r="AT27" s="40"/>
      <c r="AU27" s="40"/>
      <c r="AV27" s="16" t="n">
        <v>40</v>
      </c>
      <c r="AW27" s="16"/>
      <c r="AX27" s="16"/>
      <c r="AY27" s="16"/>
      <c r="AZ27" s="16"/>
      <c r="BA27" s="16"/>
      <c r="BB27" s="16"/>
      <c r="BC27" s="16"/>
      <c r="BD27" s="16"/>
      <c r="BE27" s="40"/>
      <c r="BF27" s="40"/>
      <c r="BG27" s="40"/>
      <c r="BH27" s="40"/>
      <c r="BI27" s="41"/>
      <c r="BJ27" s="88" t="n">
        <f aca="false">NbG_3_Con*AV27</f>
        <v>640</v>
      </c>
      <c r="BK27" s="88"/>
      <c r="BL27" s="88"/>
      <c r="BM27" s="88"/>
      <c r="BN27" s="88"/>
      <c r="BO27" s="88"/>
      <c r="BP27" s="88"/>
      <c r="BQ27" s="88"/>
      <c r="BR27" s="88"/>
      <c r="BS27" s="41"/>
      <c r="BT27" s="40"/>
      <c r="BU27" s="42"/>
    </row>
    <row r="28" customFormat="false" ht="5.1" hidden="false" customHeight="true" outlineLevel="0" collapsed="false">
      <c r="A28" s="1" t="n">
        <v>43</v>
      </c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0"/>
      <c r="BU28" s="42"/>
    </row>
    <row r="29" customFormat="false" ht="5.1" hidden="false" customHeight="true" outlineLevel="0" collapsed="false">
      <c r="A29" s="3" t="n">
        <v>44</v>
      </c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0"/>
      <c r="BU29" s="42"/>
    </row>
    <row r="30" customFormat="false" ht="5.1" hidden="false" customHeight="true" outlineLevel="0" collapsed="false">
      <c r="A30" s="1" t="n">
        <v>45</v>
      </c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0"/>
      <c r="BU30" s="42"/>
    </row>
    <row r="31" customFormat="false" ht="21" hidden="false" customHeight="false" outlineLevel="0" collapsed="false">
      <c r="A31" s="3" t="n">
        <v>46</v>
      </c>
      <c r="F31" s="39"/>
      <c r="G31" s="40"/>
      <c r="H31" s="45" t="s">
        <v>19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0"/>
      <c r="AH31" s="46" t="n">
        <v>8</v>
      </c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0"/>
      <c r="AT31" s="40"/>
      <c r="AU31" s="40"/>
      <c r="AV31" s="16" t="n">
        <v>50</v>
      </c>
      <c r="AW31" s="16"/>
      <c r="AX31" s="16"/>
      <c r="AY31" s="16"/>
      <c r="AZ31" s="16"/>
      <c r="BA31" s="16"/>
      <c r="BB31" s="16"/>
      <c r="BC31" s="16"/>
      <c r="BD31" s="16"/>
      <c r="BE31" s="40"/>
      <c r="BF31" s="40"/>
      <c r="BG31" s="40"/>
      <c r="BH31" s="40"/>
      <c r="BI31" s="41"/>
      <c r="BJ31" s="88" t="n">
        <f aca="false">NbG_4_Con*AV31</f>
        <v>400</v>
      </c>
      <c r="BK31" s="88"/>
      <c r="BL31" s="88"/>
      <c r="BM31" s="88"/>
      <c r="BN31" s="88"/>
      <c r="BO31" s="88"/>
      <c r="BP31" s="88"/>
      <c r="BQ31" s="88"/>
      <c r="BR31" s="88"/>
      <c r="BS31" s="41"/>
      <c r="BT31" s="40"/>
      <c r="BU31" s="42"/>
    </row>
    <row r="32" customFormat="false" ht="5.1" hidden="false" customHeight="true" outlineLevel="0" collapsed="false">
      <c r="A32" s="1" t="n">
        <v>47</v>
      </c>
      <c r="F32" s="39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0"/>
      <c r="BU32" s="42"/>
    </row>
    <row r="33" customFormat="false" ht="5.1" hidden="false" customHeight="true" outlineLevel="0" collapsed="false">
      <c r="A33" s="3" t="n">
        <v>48</v>
      </c>
      <c r="F33" s="39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0"/>
      <c r="BU33" s="42"/>
    </row>
    <row r="34" customFormat="false" ht="5.1" hidden="false" customHeight="true" outlineLevel="0" collapsed="false">
      <c r="A34" s="1" t="n">
        <v>49</v>
      </c>
      <c r="F34" s="39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0"/>
      <c r="BU34" s="42"/>
    </row>
    <row r="35" customFormat="false" ht="21" hidden="false" customHeight="false" outlineLevel="0" collapsed="false">
      <c r="A35" s="3" t="n">
        <v>50</v>
      </c>
      <c r="F35" s="39"/>
      <c r="G35" s="40"/>
      <c r="H35" s="45" t="s">
        <v>17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0"/>
      <c r="AH35" s="46" t="n">
        <v>4</v>
      </c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0"/>
      <c r="AT35" s="40"/>
      <c r="AU35" s="40"/>
      <c r="AV35" s="47" t="n">
        <v>70</v>
      </c>
      <c r="AW35" s="47"/>
      <c r="AX35" s="47"/>
      <c r="AY35" s="47"/>
      <c r="AZ35" s="47"/>
      <c r="BA35" s="47"/>
      <c r="BB35" s="47"/>
      <c r="BC35" s="47"/>
      <c r="BD35" s="47"/>
      <c r="BE35" s="40"/>
      <c r="BF35" s="40"/>
      <c r="BG35" s="40"/>
      <c r="BH35" s="40"/>
      <c r="BI35" s="41"/>
      <c r="BJ35" s="87" t="n">
        <f aca="false">AH35*AV35</f>
        <v>280</v>
      </c>
      <c r="BK35" s="87"/>
      <c r="BL35" s="87"/>
      <c r="BM35" s="87"/>
      <c r="BN35" s="87"/>
      <c r="BO35" s="87"/>
      <c r="BP35" s="87"/>
      <c r="BQ35" s="87"/>
      <c r="BR35" s="87"/>
      <c r="BS35" s="41"/>
      <c r="BT35" s="40"/>
      <c r="BU35" s="42"/>
    </row>
    <row r="36" customFormat="false" ht="5.1" hidden="false" customHeight="true" outlineLevel="0" collapsed="false">
      <c r="A36" s="1" t="n">
        <v>51</v>
      </c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 t="n">
        <v>3</v>
      </c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0"/>
      <c r="BU36" s="42"/>
    </row>
    <row r="37" customFormat="false" ht="5.1" hidden="false" customHeight="true" outlineLevel="0" collapsed="false">
      <c r="A37" s="3" t="n">
        <v>52</v>
      </c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0"/>
      <c r="BU37" s="42"/>
    </row>
    <row r="38" customFormat="false" ht="5.1" hidden="false" customHeight="true" outlineLevel="0" collapsed="false">
      <c r="A38" s="1" t="n">
        <v>53</v>
      </c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0"/>
      <c r="BU38" s="42"/>
    </row>
    <row r="39" customFormat="false" ht="21" hidden="false" customHeight="false" outlineLevel="0" collapsed="false">
      <c r="A39" s="3" t="n">
        <v>54</v>
      </c>
      <c r="F39" s="39"/>
      <c r="G39" s="40"/>
      <c r="H39" s="45" t="s">
        <v>11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0"/>
      <c r="AH39" s="46" t="n">
        <v>2</v>
      </c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0"/>
      <c r="AT39" s="40"/>
      <c r="AU39" s="40"/>
      <c r="AV39" s="47" t="n">
        <v>90</v>
      </c>
      <c r="AW39" s="47"/>
      <c r="AX39" s="47"/>
      <c r="AY39" s="47"/>
      <c r="AZ39" s="47"/>
      <c r="BA39" s="47"/>
      <c r="BB39" s="47"/>
      <c r="BC39" s="47"/>
      <c r="BD39" s="47"/>
      <c r="BE39" s="40"/>
      <c r="BF39" s="40"/>
      <c r="BG39" s="40"/>
      <c r="BH39" s="40"/>
      <c r="BI39" s="41"/>
      <c r="BJ39" s="87" t="n">
        <f aca="false">AH39*AV39</f>
        <v>180</v>
      </c>
      <c r="BK39" s="87"/>
      <c r="BL39" s="87"/>
      <c r="BM39" s="87"/>
      <c r="BN39" s="87"/>
      <c r="BO39" s="87"/>
      <c r="BP39" s="87"/>
      <c r="BQ39" s="87"/>
      <c r="BR39" s="87"/>
      <c r="BS39" s="41"/>
      <c r="BT39" s="40"/>
      <c r="BU39" s="42"/>
    </row>
    <row r="40" customFormat="false" ht="5.1" hidden="false" customHeight="true" outlineLevel="0" collapsed="false">
      <c r="A40" s="1" t="n">
        <v>55</v>
      </c>
      <c r="F40" s="39"/>
      <c r="G40" s="40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0"/>
      <c r="BU40" s="42"/>
      <c r="CD40" s="4"/>
    </row>
    <row r="41" customFormat="false" ht="5.1" hidden="false" customHeight="true" outlineLevel="0" collapsed="false">
      <c r="A41" s="3" t="n">
        <v>56</v>
      </c>
      <c r="F41" s="39"/>
      <c r="G41" s="40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0"/>
      <c r="BU41" s="42"/>
      <c r="CD41" s="4"/>
    </row>
    <row r="42" customFormat="false" ht="5.1" hidden="false" customHeight="true" outlineLevel="0" collapsed="false">
      <c r="A42" s="1" t="n">
        <v>57</v>
      </c>
      <c r="F42" s="39"/>
      <c r="G42" s="40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0"/>
      <c r="BU42" s="42"/>
    </row>
    <row r="43" customFormat="false" ht="21" hidden="false" customHeight="false" outlineLevel="0" collapsed="false">
      <c r="A43" s="3" t="n">
        <v>58</v>
      </c>
      <c r="F43" s="39"/>
      <c r="G43" s="40"/>
      <c r="H43" s="45" t="s">
        <v>12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0"/>
      <c r="AH43" s="46" t="n">
        <v>1</v>
      </c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0"/>
      <c r="AT43" s="40"/>
      <c r="AU43" s="40"/>
      <c r="AV43" s="47" t="n">
        <v>70</v>
      </c>
      <c r="AW43" s="47"/>
      <c r="AX43" s="47"/>
      <c r="AY43" s="47"/>
      <c r="AZ43" s="47"/>
      <c r="BA43" s="47"/>
      <c r="BB43" s="47"/>
      <c r="BC43" s="47"/>
      <c r="BD43" s="47"/>
      <c r="BE43" s="40"/>
      <c r="BF43" s="40"/>
      <c r="BG43" s="40"/>
      <c r="BH43" s="40"/>
      <c r="BI43" s="41"/>
      <c r="BJ43" s="87" t="n">
        <f aca="false">AV43</f>
        <v>70</v>
      </c>
      <c r="BK43" s="87"/>
      <c r="BL43" s="87"/>
      <c r="BM43" s="87"/>
      <c r="BN43" s="87"/>
      <c r="BO43" s="87"/>
      <c r="BP43" s="87"/>
      <c r="BQ43" s="87"/>
      <c r="BR43" s="87"/>
      <c r="BS43" s="41"/>
      <c r="BT43" s="40"/>
      <c r="BU43" s="42"/>
      <c r="CD43" s="4"/>
    </row>
    <row r="44" customFormat="false" ht="6.95" hidden="false" customHeight="true" outlineLevel="0" collapsed="false">
      <c r="A44" s="1" t="n">
        <v>59</v>
      </c>
      <c r="F44" s="39"/>
      <c r="G44" s="40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0"/>
      <c r="BU44" s="42"/>
    </row>
    <row r="45" customFormat="false" ht="7.5" hidden="false" customHeight="true" outlineLevel="0" collapsed="false">
      <c r="A45" s="3" t="n">
        <v>60</v>
      </c>
      <c r="F45" s="39"/>
      <c r="G45" s="40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0"/>
      <c r="BU45" s="42"/>
    </row>
    <row r="46" customFormat="false" ht="4.5" hidden="false" customHeight="true" outlineLevel="0" collapsed="false">
      <c r="A46" s="1" t="n">
        <v>61</v>
      </c>
      <c r="E46" s="37"/>
      <c r="F46" s="39"/>
      <c r="G46" s="40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0"/>
      <c r="BU46" s="42"/>
    </row>
    <row r="47" customFormat="false" ht="21" hidden="false" customHeight="false" outlineLevel="0" collapsed="false">
      <c r="A47" s="3" t="n">
        <v>62</v>
      </c>
      <c r="E47" s="37"/>
      <c r="F47" s="39"/>
      <c r="G47" s="40"/>
      <c r="H47" s="45" t="s">
        <v>13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0"/>
      <c r="AH47" s="46" t="n">
        <v>1</v>
      </c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0"/>
      <c r="AT47" s="40"/>
      <c r="AU47" s="40"/>
      <c r="AV47" s="47" t="n">
        <v>130</v>
      </c>
      <c r="AW47" s="47"/>
      <c r="AX47" s="47"/>
      <c r="AY47" s="47"/>
      <c r="AZ47" s="47"/>
      <c r="BA47" s="47"/>
      <c r="BB47" s="47"/>
      <c r="BC47" s="47"/>
      <c r="BD47" s="47"/>
      <c r="BE47" s="40"/>
      <c r="BF47" s="40"/>
      <c r="BG47" s="40"/>
      <c r="BH47" s="40"/>
      <c r="BI47" s="41"/>
      <c r="BJ47" s="87" t="n">
        <f aca="false">AV47</f>
        <v>130</v>
      </c>
      <c r="BK47" s="87"/>
      <c r="BL47" s="87"/>
      <c r="BM47" s="87"/>
      <c r="BN47" s="87"/>
      <c r="BO47" s="87"/>
      <c r="BP47" s="87"/>
      <c r="BQ47" s="87"/>
      <c r="BR47" s="87"/>
      <c r="BS47" s="41"/>
      <c r="BT47" s="40"/>
      <c r="BU47" s="42"/>
    </row>
    <row r="48" customFormat="false" ht="6" hidden="false" customHeight="true" outlineLevel="0" collapsed="false">
      <c r="A48" s="1" t="n">
        <v>63</v>
      </c>
      <c r="E48" s="37"/>
      <c r="F48" s="39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0"/>
      <c r="BU48" s="42"/>
      <c r="CD48" s="4"/>
    </row>
    <row r="49" customFormat="false" ht="7.5" hidden="false" customHeight="true" outlineLevel="0" collapsed="false">
      <c r="A49" s="3" t="n">
        <v>64</v>
      </c>
      <c r="F49" s="36"/>
      <c r="G49" s="37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0"/>
      <c r="BU49" s="42"/>
    </row>
    <row r="50" customFormat="false" ht="7.5" hidden="false" customHeight="true" outlineLevel="0" collapsed="false">
      <c r="A50" s="1" t="n">
        <v>65</v>
      </c>
      <c r="F50" s="36"/>
      <c r="G50" s="37"/>
      <c r="H50" s="57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9"/>
      <c r="BG50" s="40"/>
      <c r="BH50" s="40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0"/>
      <c r="BU50" s="42"/>
    </row>
    <row r="51" s="4" customFormat="true" ht="24" hidden="false" customHeight="true" outlineLevel="0" collapsed="false">
      <c r="A51" s="3" t="n">
        <v>66</v>
      </c>
      <c r="F51" s="32"/>
      <c r="G51" s="33"/>
      <c r="H51" s="60"/>
      <c r="I51" s="61" t="s">
        <v>14</v>
      </c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2"/>
      <c r="AV51" s="88" t="n">
        <f aca="false">AV19+AV23+(IF(NbG_3_Con="",0,MtG_3_Con))+(IF(NbG_4_Con="",0,MtG_4_Con))+(IF(NbG_5_Con="",0,MtG_5_Con))+AV39+AV47</f>
        <v>415</v>
      </c>
      <c r="AW51" s="88"/>
      <c r="AX51" s="88"/>
      <c r="AY51" s="88"/>
      <c r="AZ51" s="88"/>
      <c r="BA51" s="88"/>
      <c r="BB51" s="88"/>
      <c r="BC51" s="88"/>
      <c r="BD51" s="88"/>
      <c r="BE51" s="62"/>
      <c r="BF51" s="63"/>
      <c r="BG51" s="50"/>
      <c r="BH51" s="50"/>
      <c r="BI51" s="52"/>
      <c r="BJ51" s="89" t="n">
        <f aca="false">BJ19+BJ23+BJ27+BJ31+BJ35+BJ39+BJ43+BJ47</f>
        <v>2460</v>
      </c>
      <c r="BK51" s="89"/>
      <c r="BL51" s="89"/>
      <c r="BM51" s="89"/>
      <c r="BN51" s="89"/>
      <c r="BO51" s="89"/>
      <c r="BP51" s="89"/>
      <c r="BQ51" s="89"/>
      <c r="BR51" s="89"/>
      <c r="BS51" s="52"/>
      <c r="BT51" s="50"/>
      <c r="BU51" s="54"/>
      <c r="BW51" s="65" t="n">
        <f aca="false">1-(Total_Redistribué-BJ51)/Total_Redistribué</f>
        <v>0.692957746478873</v>
      </c>
      <c r="BX51" s="65"/>
      <c r="BY51" s="65"/>
      <c r="BZ51" s="65"/>
      <c r="CA51" s="65"/>
      <c r="CB51" s="65"/>
      <c r="CC51" s="65"/>
      <c r="CD51" s="2"/>
    </row>
    <row r="52" customFormat="false" ht="6.75" hidden="false" customHeight="true" outlineLevel="0" collapsed="false">
      <c r="A52" s="1" t="n">
        <v>67</v>
      </c>
      <c r="F52" s="36"/>
      <c r="G52" s="37"/>
      <c r="H52" s="66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8"/>
      <c r="BG52" s="40"/>
      <c r="BH52" s="40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0"/>
      <c r="BU52" s="42"/>
    </row>
    <row r="53" customFormat="false" ht="12.75" hidden="false" customHeight="false" outlineLevel="0" collapsed="false">
      <c r="A53" s="3" t="n">
        <v>68</v>
      </c>
      <c r="F53" s="36"/>
      <c r="G53" s="37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2"/>
    </row>
    <row r="54" customFormat="false" ht="6.75" hidden="false" customHeight="true" outlineLevel="0" collapsed="false">
      <c r="A54" s="1" t="n">
        <v>69</v>
      </c>
      <c r="F54" s="69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1"/>
    </row>
    <row r="55" customFormat="false" ht="18" hidden="false" customHeight="true" outlineLevel="0" collapsed="false">
      <c r="A55" s="3" t="n">
        <v>70</v>
      </c>
    </row>
    <row r="56" customFormat="false" ht="13.5" hidden="false" customHeight="false" outlineLevel="0" collapsed="false">
      <c r="A56" s="1" t="n">
        <v>71</v>
      </c>
      <c r="F56" s="72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4"/>
      <c r="CD56" s="75" t="s">
        <v>6</v>
      </c>
    </row>
    <row r="57" customFormat="false" ht="33.75" hidden="false" customHeight="false" outlineLevel="0" collapsed="false">
      <c r="A57" s="3" t="n">
        <v>72</v>
      </c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76" t="s">
        <v>15</v>
      </c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2"/>
      <c r="CD57" s="75"/>
    </row>
    <row r="58" customFormat="false" ht="5.1" hidden="false" customHeight="true" outlineLevel="0" collapsed="false">
      <c r="A58" s="1" t="n">
        <v>73</v>
      </c>
      <c r="F58" s="39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2"/>
      <c r="CD58" s="77" t="n">
        <f aca="false">CD18</f>
        <v>0</v>
      </c>
    </row>
    <row r="59" customFormat="false" ht="5.1" hidden="false" customHeight="true" outlineLevel="0" collapsed="false">
      <c r="A59" s="3" t="n">
        <v>74</v>
      </c>
      <c r="F59" s="39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0"/>
      <c r="BU59" s="42"/>
      <c r="CD59" s="77"/>
    </row>
    <row r="60" customFormat="false" ht="21" hidden="false" customHeight="false" outlineLevel="0" collapsed="false">
      <c r="A60" s="1" t="n">
        <v>75</v>
      </c>
      <c r="F60" s="39"/>
      <c r="G60" s="40"/>
      <c r="H60" s="78" t="s">
        <v>9</v>
      </c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40"/>
      <c r="AG60" s="40"/>
      <c r="AH60" s="46" t="n">
        <v>20</v>
      </c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0"/>
      <c r="AT60" s="40"/>
      <c r="AU60" s="40"/>
      <c r="AV60" s="47" t="n">
        <v>15</v>
      </c>
      <c r="AW60" s="47"/>
      <c r="AX60" s="47"/>
      <c r="AY60" s="47"/>
      <c r="AZ60" s="47"/>
      <c r="BA60" s="47"/>
      <c r="BB60" s="47"/>
      <c r="BC60" s="47"/>
      <c r="BD60" s="47"/>
      <c r="BE60" s="40"/>
      <c r="BF60" s="40"/>
      <c r="BG60" s="40"/>
      <c r="BH60" s="40"/>
      <c r="BI60" s="41"/>
      <c r="BJ60" s="87" t="n">
        <f aca="false">NbG_1_Com*AV60</f>
        <v>300</v>
      </c>
      <c r="BK60" s="87"/>
      <c r="BL60" s="87"/>
      <c r="BM60" s="87"/>
      <c r="BN60" s="87"/>
      <c r="BO60" s="87"/>
      <c r="BP60" s="87"/>
      <c r="BQ60" s="87"/>
      <c r="BR60" s="87"/>
      <c r="BS60" s="41"/>
      <c r="BT60" s="40"/>
      <c r="BU60" s="42"/>
      <c r="CD60" s="77"/>
    </row>
    <row r="61" customFormat="false" ht="5.1" hidden="false" customHeight="true" outlineLevel="0" collapsed="false">
      <c r="A61" s="3" t="n">
        <v>76</v>
      </c>
      <c r="F61" s="39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0"/>
      <c r="BU61" s="42"/>
    </row>
    <row r="62" customFormat="false" ht="5.1" hidden="false" customHeight="true" outlineLevel="0" collapsed="false">
      <c r="A62" s="1" t="n">
        <v>77</v>
      </c>
      <c r="F62" s="39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0"/>
      <c r="BU62" s="42"/>
    </row>
    <row r="63" customFormat="false" ht="5.1" hidden="false" customHeight="true" outlineLevel="0" collapsed="false">
      <c r="A63" s="3" t="n">
        <v>78</v>
      </c>
      <c r="F63" s="39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0"/>
      <c r="BU63" s="42"/>
    </row>
    <row r="64" customFormat="false" ht="21" hidden="false" customHeight="false" outlineLevel="0" collapsed="false">
      <c r="A64" s="1" t="n">
        <v>79</v>
      </c>
      <c r="F64" s="39"/>
      <c r="G64" s="40"/>
      <c r="H64" s="45" t="s">
        <v>1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0"/>
      <c r="AG64" s="40"/>
      <c r="AH64" s="46" t="n">
        <v>4</v>
      </c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0"/>
      <c r="AT64" s="40"/>
      <c r="AU64" s="40"/>
      <c r="AV64" s="47" t="n">
        <v>20</v>
      </c>
      <c r="AW64" s="47"/>
      <c r="AX64" s="47"/>
      <c r="AY64" s="47"/>
      <c r="AZ64" s="47"/>
      <c r="BA64" s="47"/>
      <c r="BB64" s="47"/>
      <c r="BC64" s="47"/>
      <c r="BD64" s="47"/>
      <c r="BE64" s="40"/>
      <c r="BF64" s="40"/>
      <c r="BG64" s="40"/>
      <c r="BH64" s="40"/>
      <c r="BI64" s="41"/>
      <c r="BJ64" s="87" t="n">
        <f aca="false">NbG_2_Com*AV64</f>
        <v>80</v>
      </c>
      <c r="BK64" s="87"/>
      <c r="BL64" s="87"/>
      <c r="BM64" s="87"/>
      <c r="BN64" s="87"/>
      <c r="BO64" s="87"/>
      <c r="BP64" s="87"/>
      <c r="BQ64" s="87"/>
      <c r="BR64" s="87"/>
      <c r="BS64" s="41"/>
      <c r="BT64" s="40"/>
      <c r="BU64" s="42"/>
    </row>
    <row r="65" customFormat="false" ht="5.1" hidden="false" customHeight="true" outlineLevel="0" collapsed="false">
      <c r="A65" s="3" t="n">
        <v>80</v>
      </c>
      <c r="F65" s="39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0"/>
      <c r="BU65" s="42"/>
    </row>
    <row r="66" customFormat="false" ht="5.1" hidden="false" customHeight="true" outlineLevel="0" collapsed="false">
      <c r="A66" s="1" t="n">
        <v>81</v>
      </c>
      <c r="F66" s="39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0"/>
      <c r="BU66" s="42"/>
    </row>
    <row r="67" customFormat="false" ht="5.1" hidden="false" customHeight="true" outlineLevel="0" collapsed="false">
      <c r="A67" s="3" t="n">
        <v>82</v>
      </c>
      <c r="F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0"/>
      <c r="BU67" s="42"/>
    </row>
    <row r="68" customFormat="false" ht="21" hidden="false" customHeight="false" outlineLevel="0" collapsed="false">
      <c r="A68" s="1" t="n">
        <v>83</v>
      </c>
      <c r="F68" s="39"/>
      <c r="G68" s="40"/>
      <c r="H68" s="45" t="s">
        <v>19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0"/>
      <c r="AH68" s="46" t="n">
        <v>8</v>
      </c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0"/>
      <c r="AT68" s="40"/>
      <c r="AU68" s="40"/>
      <c r="AV68" s="16" t="n">
        <v>30</v>
      </c>
      <c r="AW68" s="16"/>
      <c r="AX68" s="16"/>
      <c r="AY68" s="16"/>
      <c r="AZ68" s="16"/>
      <c r="BA68" s="16"/>
      <c r="BB68" s="16"/>
      <c r="BC68" s="16"/>
      <c r="BD68" s="16"/>
      <c r="BE68" s="40"/>
      <c r="BF68" s="40"/>
      <c r="BG68" s="40"/>
      <c r="BH68" s="40"/>
      <c r="BI68" s="41"/>
      <c r="BJ68" s="88" t="n">
        <f aca="false">NbG_3_Com*AV68</f>
        <v>240</v>
      </c>
      <c r="BK68" s="88"/>
      <c r="BL68" s="88"/>
      <c r="BM68" s="88"/>
      <c r="BN68" s="88"/>
      <c r="BO68" s="88"/>
      <c r="BP68" s="88"/>
      <c r="BQ68" s="88"/>
      <c r="BR68" s="88"/>
      <c r="BS68" s="41"/>
      <c r="BT68" s="40"/>
      <c r="BU68" s="42"/>
    </row>
    <row r="69" customFormat="false" ht="5.1" hidden="false" customHeight="true" outlineLevel="0" collapsed="false">
      <c r="A69" s="3" t="n">
        <v>84</v>
      </c>
      <c r="F69" s="39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0"/>
      <c r="BU69" s="42"/>
    </row>
    <row r="70" customFormat="false" ht="5.1" hidden="false" customHeight="true" outlineLevel="0" collapsed="false">
      <c r="A70" s="1" t="n">
        <v>85</v>
      </c>
      <c r="F70" s="3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0"/>
      <c r="BU70" s="42"/>
    </row>
    <row r="71" customFormat="false" ht="5.1" hidden="false" customHeight="true" outlineLevel="0" collapsed="false">
      <c r="A71" s="3" t="n">
        <v>86</v>
      </c>
      <c r="F71" s="3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0"/>
      <c r="BU71" s="42"/>
    </row>
    <row r="72" customFormat="false" ht="21" hidden="false" customHeight="false" outlineLevel="0" collapsed="false">
      <c r="A72" s="1" t="n">
        <v>87</v>
      </c>
      <c r="F72" s="39"/>
      <c r="G72" s="40"/>
      <c r="H72" s="45" t="s">
        <v>20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0"/>
      <c r="AG72" s="40"/>
      <c r="AH72" s="46" t="n">
        <v>4</v>
      </c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0"/>
      <c r="AT72" s="40"/>
      <c r="AU72" s="40"/>
      <c r="AV72" s="47" t="n">
        <v>50</v>
      </c>
      <c r="AW72" s="47"/>
      <c r="AX72" s="47"/>
      <c r="AY72" s="47"/>
      <c r="AZ72" s="47"/>
      <c r="BA72" s="47"/>
      <c r="BB72" s="47"/>
      <c r="BC72" s="47"/>
      <c r="BD72" s="47"/>
      <c r="BE72" s="40"/>
      <c r="BF72" s="40"/>
      <c r="BG72" s="40"/>
      <c r="BH72" s="40"/>
      <c r="BI72" s="41"/>
      <c r="BJ72" s="87" t="n">
        <f aca="false">NbG_4_Com*AV72</f>
        <v>200</v>
      </c>
      <c r="BK72" s="87"/>
      <c r="BL72" s="87"/>
      <c r="BM72" s="87"/>
      <c r="BN72" s="87"/>
      <c r="BO72" s="87"/>
      <c r="BP72" s="87"/>
      <c r="BQ72" s="87"/>
      <c r="BR72" s="87"/>
      <c r="BS72" s="41"/>
      <c r="BT72" s="40"/>
      <c r="BU72" s="42"/>
    </row>
    <row r="73" customFormat="false" ht="5.1" hidden="false" customHeight="true" outlineLevel="0" collapsed="false">
      <c r="A73" s="3" t="n">
        <v>88</v>
      </c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0"/>
      <c r="BU73" s="42"/>
    </row>
    <row r="74" customFormat="false" ht="5.1" hidden="false" customHeight="true" outlineLevel="0" collapsed="false">
      <c r="A74" s="1" t="n">
        <v>89</v>
      </c>
      <c r="F74" s="3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0"/>
      <c r="BU74" s="42"/>
    </row>
    <row r="75" customFormat="false" ht="5.1" hidden="false" customHeight="true" outlineLevel="0" collapsed="false">
      <c r="A75" s="3" t="n">
        <v>90</v>
      </c>
      <c r="F75" s="3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0"/>
      <c r="BU75" s="42"/>
    </row>
    <row r="76" customFormat="false" ht="21" hidden="false" customHeight="false" outlineLevel="0" collapsed="false">
      <c r="A76" s="1" t="n">
        <v>91</v>
      </c>
      <c r="F76" s="39"/>
      <c r="G76" s="40"/>
      <c r="H76" s="45" t="s">
        <v>11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0"/>
      <c r="AG76" s="40"/>
      <c r="AH76" s="46" t="n">
        <v>2</v>
      </c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0"/>
      <c r="AT76" s="40"/>
      <c r="AU76" s="40"/>
      <c r="AV76" s="47" t="n">
        <v>70</v>
      </c>
      <c r="AW76" s="47"/>
      <c r="AX76" s="47"/>
      <c r="AY76" s="47"/>
      <c r="AZ76" s="47"/>
      <c r="BA76" s="47"/>
      <c r="BB76" s="47"/>
      <c r="BC76" s="47"/>
      <c r="BD76" s="47"/>
      <c r="BE76" s="40"/>
      <c r="BF76" s="40"/>
      <c r="BG76" s="40"/>
      <c r="BH76" s="40"/>
      <c r="BI76" s="41"/>
      <c r="BJ76" s="87" t="n">
        <f aca="false">AH76*AV76</f>
        <v>140</v>
      </c>
      <c r="BK76" s="87"/>
      <c r="BL76" s="87"/>
      <c r="BM76" s="87"/>
      <c r="BN76" s="87"/>
      <c r="BO76" s="87"/>
      <c r="BP76" s="87"/>
      <c r="BQ76" s="87"/>
      <c r="BR76" s="87"/>
      <c r="BS76" s="41"/>
      <c r="BT76" s="40"/>
      <c r="BU76" s="42"/>
    </row>
    <row r="77" customFormat="false" ht="5.1" hidden="false" customHeight="true" outlineLevel="0" collapsed="false">
      <c r="A77" s="3" t="n">
        <v>92</v>
      </c>
      <c r="F77" s="39"/>
      <c r="G77" s="40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0"/>
      <c r="BU77" s="42"/>
    </row>
    <row r="78" customFormat="false" ht="5.1" hidden="false" customHeight="true" outlineLevel="0" collapsed="false">
      <c r="A78" s="1" t="n">
        <v>93</v>
      </c>
      <c r="F78" s="39"/>
      <c r="G78" s="40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0"/>
      <c r="BU78" s="42"/>
    </row>
    <row r="79" customFormat="false" ht="5.1" hidden="false" customHeight="true" outlineLevel="0" collapsed="false">
      <c r="A79" s="3" t="n">
        <v>94</v>
      </c>
      <c r="F79" s="39"/>
      <c r="G79" s="40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0"/>
      <c r="BU79" s="42"/>
    </row>
    <row r="80" customFormat="false" ht="21" hidden="false" customHeight="false" outlineLevel="0" collapsed="false">
      <c r="A80" s="1" t="n">
        <v>95</v>
      </c>
      <c r="F80" s="39"/>
      <c r="G80" s="40"/>
      <c r="H80" s="45" t="s">
        <v>12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0"/>
      <c r="AG80" s="40"/>
      <c r="AH80" s="46" t="n">
        <v>1</v>
      </c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0"/>
      <c r="AT80" s="40"/>
      <c r="AU80" s="40"/>
      <c r="AV80" s="47" t="n">
        <v>40</v>
      </c>
      <c r="AW80" s="47"/>
      <c r="AX80" s="47"/>
      <c r="AY80" s="47"/>
      <c r="AZ80" s="47"/>
      <c r="BA80" s="47"/>
      <c r="BB80" s="47"/>
      <c r="BC80" s="47"/>
      <c r="BD80" s="47"/>
      <c r="BE80" s="40"/>
      <c r="BF80" s="40"/>
      <c r="BG80" s="40"/>
      <c r="BH80" s="40"/>
      <c r="BI80" s="41"/>
      <c r="BJ80" s="87" t="n">
        <f aca="false">AV80</f>
        <v>40</v>
      </c>
      <c r="BK80" s="87"/>
      <c r="BL80" s="87"/>
      <c r="BM80" s="87"/>
      <c r="BN80" s="87"/>
      <c r="BO80" s="87"/>
      <c r="BP80" s="87"/>
      <c r="BQ80" s="87"/>
      <c r="BR80" s="87"/>
      <c r="BS80" s="41"/>
      <c r="BT80" s="40"/>
      <c r="BU80" s="42"/>
    </row>
    <row r="81" customFormat="false" ht="5.1" hidden="false" customHeight="true" outlineLevel="0" collapsed="false">
      <c r="A81" s="3" t="n">
        <v>96</v>
      </c>
      <c r="F81" s="39"/>
      <c r="G81" s="40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0"/>
      <c r="BU81" s="42"/>
    </row>
    <row r="82" customFormat="false" ht="5.1" hidden="false" customHeight="true" outlineLevel="0" collapsed="false">
      <c r="A82" s="1" t="n">
        <v>97</v>
      </c>
      <c r="F82" s="39"/>
      <c r="G82" s="40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0"/>
      <c r="BU82" s="42"/>
    </row>
    <row r="83" customFormat="false" ht="5.1" hidden="false" customHeight="true" outlineLevel="0" collapsed="false">
      <c r="A83" s="3" t="n">
        <v>98</v>
      </c>
      <c r="F83" s="39"/>
      <c r="G83" s="40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0"/>
      <c r="BU83" s="42"/>
    </row>
    <row r="84" customFormat="false" ht="21" hidden="false" customHeight="false" outlineLevel="0" collapsed="false">
      <c r="A84" s="1" t="n">
        <v>99</v>
      </c>
      <c r="F84" s="39"/>
      <c r="G84" s="40"/>
      <c r="H84" s="45" t="s">
        <v>13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0"/>
      <c r="AG84" s="40"/>
      <c r="AH84" s="46" t="n">
        <v>1</v>
      </c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0"/>
      <c r="AT84" s="40"/>
      <c r="AU84" s="40"/>
      <c r="AV84" s="47" t="n">
        <v>90</v>
      </c>
      <c r="AW84" s="47"/>
      <c r="AX84" s="47"/>
      <c r="AY84" s="47"/>
      <c r="AZ84" s="47"/>
      <c r="BA84" s="47"/>
      <c r="BB84" s="47"/>
      <c r="BC84" s="47"/>
      <c r="BD84" s="47"/>
      <c r="BE84" s="40"/>
      <c r="BF84" s="40"/>
      <c r="BG84" s="40"/>
      <c r="BH84" s="40"/>
      <c r="BI84" s="41"/>
      <c r="BJ84" s="87" t="n">
        <f aca="false">AV84</f>
        <v>90</v>
      </c>
      <c r="BK84" s="87"/>
      <c r="BL84" s="87"/>
      <c r="BM84" s="87"/>
      <c r="BN84" s="87"/>
      <c r="BO84" s="87"/>
      <c r="BP84" s="87"/>
      <c r="BQ84" s="87"/>
      <c r="BR84" s="87"/>
      <c r="BS84" s="41"/>
      <c r="BT84" s="40"/>
      <c r="BU84" s="42"/>
    </row>
    <row r="85" customFormat="false" ht="12.75" hidden="false" customHeight="false" outlineLevel="0" collapsed="false">
      <c r="A85" s="3" t="n">
        <v>100</v>
      </c>
      <c r="F85" s="39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0"/>
      <c r="BU85" s="42"/>
    </row>
    <row r="86" customFormat="false" ht="9" hidden="false" customHeight="true" outlineLevel="0" collapsed="false">
      <c r="A86" s="1" t="n">
        <v>101</v>
      </c>
      <c r="F86" s="39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0"/>
      <c r="BU86" s="42"/>
    </row>
    <row r="87" customFormat="false" ht="7.5" hidden="false" customHeight="true" outlineLevel="0" collapsed="false">
      <c r="A87" s="3" t="n">
        <v>102</v>
      </c>
      <c r="F87" s="39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0"/>
      <c r="BU87" s="42"/>
    </row>
    <row r="88" customFormat="false" ht="7.5" hidden="false" customHeight="true" outlineLevel="0" collapsed="false">
      <c r="A88" s="1" t="n">
        <v>103</v>
      </c>
      <c r="F88" s="39"/>
      <c r="G88" s="40"/>
      <c r="H88" s="57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9"/>
      <c r="BG88" s="40"/>
      <c r="BH88" s="40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0"/>
      <c r="BU88" s="42"/>
    </row>
    <row r="89" customFormat="false" ht="21" hidden="false" customHeight="false" outlineLevel="0" collapsed="false">
      <c r="A89" s="3" t="n">
        <v>104</v>
      </c>
      <c r="F89" s="39"/>
      <c r="G89" s="40"/>
      <c r="H89" s="79"/>
      <c r="I89" s="80" t="s">
        <v>16</v>
      </c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1"/>
      <c r="AV89" s="87" t="n">
        <f aca="false">AV60+(IF(NbG_2_Com="",0,MtG_2_Com))+(IF(NbG_3_Com="",0,MtG_3_Com))+(IF(NbG_4_Com="",0,MtG_4_Com))+AV76+AV84</f>
        <v>275</v>
      </c>
      <c r="AW89" s="87"/>
      <c r="AX89" s="87"/>
      <c r="AY89" s="87"/>
      <c r="AZ89" s="87"/>
      <c r="BA89" s="87"/>
      <c r="BB89" s="87"/>
      <c r="BC89" s="87"/>
      <c r="BD89" s="87"/>
      <c r="BE89" s="81"/>
      <c r="BF89" s="82"/>
      <c r="BG89" s="40"/>
      <c r="BH89" s="40"/>
      <c r="BI89" s="41"/>
      <c r="BJ89" s="90" t="n">
        <f aca="false">BJ60+BJ64+BJ68+BJ72+BJ76+BJ80+BJ84</f>
        <v>1090</v>
      </c>
      <c r="BK89" s="90"/>
      <c r="BL89" s="90"/>
      <c r="BM89" s="90"/>
      <c r="BN89" s="90"/>
      <c r="BO89" s="90"/>
      <c r="BP89" s="90"/>
      <c r="BQ89" s="90"/>
      <c r="BR89" s="90"/>
      <c r="BS89" s="41"/>
      <c r="BT89" s="40"/>
      <c r="BU89" s="42"/>
      <c r="BW89" s="65" t="n">
        <f aca="false">1-(Total_Redistribué-BJ89)/Total_Redistribué</f>
        <v>0.307042253521127</v>
      </c>
      <c r="BX89" s="65"/>
      <c r="BY89" s="65"/>
      <c r="BZ89" s="65"/>
      <c r="CA89" s="65"/>
      <c r="CB89" s="65"/>
      <c r="CC89" s="65"/>
    </row>
    <row r="90" customFormat="false" ht="7.5" hidden="false" customHeight="true" outlineLevel="0" collapsed="false">
      <c r="A90" s="1" t="n">
        <v>105</v>
      </c>
      <c r="F90" s="39"/>
      <c r="G90" s="40"/>
      <c r="H90" s="66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8"/>
      <c r="BG90" s="40"/>
      <c r="BH90" s="40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0"/>
      <c r="BU90" s="42"/>
    </row>
    <row r="91" customFormat="false" ht="12.75" hidden="false" customHeight="false" outlineLevel="0" collapsed="false">
      <c r="A91" s="3" t="n">
        <v>106</v>
      </c>
      <c r="F91" s="39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2"/>
    </row>
    <row r="92" customFormat="false" ht="13.5" hidden="false" customHeight="false" outlineLevel="0" collapsed="false">
      <c r="A92" s="1" t="n">
        <v>107</v>
      </c>
      <c r="F92" s="69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1"/>
    </row>
    <row r="93" customFormat="false" ht="13.5" hidden="false" customHeight="false" outlineLevel="0" collapsed="false">
      <c r="A93" s="3" t="n">
        <v>108</v>
      </c>
    </row>
    <row r="94" customFormat="false" ht="12.75" hidden="false" customHeight="false" outlineLevel="0" collapsed="false">
      <c r="A94" s="1" t="n">
        <v>109</v>
      </c>
    </row>
    <row r="95" customFormat="false" ht="12.75" hidden="false" customHeight="false" outlineLevel="0" collapsed="false">
      <c r="A95" s="3" t="n">
        <v>110</v>
      </c>
    </row>
    <row r="96" customFormat="false" ht="12.75" hidden="false" customHeight="false" outlineLevel="0" collapsed="false">
      <c r="A96" s="1" t="n">
        <v>111</v>
      </c>
    </row>
    <row r="97" customFormat="false" ht="12.75" hidden="false" customHeight="false" outlineLevel="0" collapsed="false">
      <c r="A97" s="3" t="n">
        <v>112</v>
      </c>
    </row>
    <row r="98" customFormat="false" ht="12.75" hidden="false" customHeight="false" outlineLevel="0" collapsed="false">
      <c r="A98" s="1" t="n">
        <v>113</v>
      </c>
    </row>
    <row r="99" customFormat="false" ht="12.75" hidden="false" customHeight="false" outlineLevel="0" collapsed="false">
      <c r="A99" s="3" t="n">
        <v>114</v>
      </c>
    </row>
    <row r="100" customFormat="false" ht="12.75" hidden="false" customHeight="false" outlineLevel="0" collapsed="false">
      <c r="A100" s="1" t="n">
        <v>115</v>
      </c>
    </row>
    <row r="101" customFormat="false" ht="12.75" hidden="false" customHeight="false" outlineLevel="0" collapsed="false">
      <c r="A101" s="3" t="n">
        <v>116</v>
      </c>
    </row>
    <row r="102" customFormat="false" ht="12.75" hidden="false" customHeight="false" outlineLevel="0" collapsed="false">
      <c r="A102" s="1" t="n">
        <v>117</v>
      </c>
    </row>
    <row r="103" customFormat="false" ht="12.75" hidden="false" customHeight="false" outlineLevel="0" collapsed="false">
      <c r="A103" s="3" t="n">
        <v>118</v>
      </c>
    </row>
    <row r="104" customFormat="false" ht="12.75" hidden="false" customHeight="false" outlineLevel="0" collapsed="false">
      <c r="A104" s="1" t="n">
        <v>119</v>
      </c>
    </row>
    <row r="105" customFormat="false" ht="12.75" hidden="false" customHeight="false" outlineLevel="0" collapsed="false">
      <c r="A105" s="3" t="n">
        <v>120</v>
      </c>
    </row>
    <row r="106" customFormat="false" ht="12.75" hidden="false" customHeight="false" outlineLevel="0" collapsed="false">
      <c r="A106" s="1" t="n">
        <v>121</v>
      </c>
    </row>
    <row r="107" customFormat="false" ht="12.75" hidden="false" customHeight="false" outlineLevel="0" collapsed="false">
      <c r="A107" s="3" t="n">
        <v>122</v>
      </c>
    </row>
    <row r="108" customFormat="false" ht="12.75" hidden="false" customHeight="false" outlineLevel="0" collapsed="false">
      <c r="A108" s="1" t="n">
        <v>123</v>
      </c>
    </row>
    <row r="109" customFormat="false" ht="12.75" hidden="false" customHeight="false" outlineLevel="0" collapsed="false">
      <c r="A109" s="3" t="n">
        <v>124</v>
      </c>
    </row>
    <row r="110" customFormat="false" ht="12.75" hidden="false" customHeight="false" outlineLevel="0" collapsed="false">
      <c r="A110" s="1" t="n">
        <v>125</v>
      </c>
    </row>
    <row r="111" customFormat="false" ht="12.75" hidden="false" customHeight="false" outlineLevel="0" collapsed="false">
      <c r="A111" s="3" t="n">
        <v>126</v>
      </c>
    </row>
    <row r="112" customFormat="false" ht="12.75" hidden="false" customHeight="false" outlineLevel="0" collapsed="false">
      <c r="A112" s="1" t="n">
        <v>127</v>
      </c>
    </row>
    <row r="113" customFormat="false" ht="12.75" hidden="false" customHeight="false" outlineLevel="0" collapsed="false">
      <c r="A113" s="3" t="n">
        <v>128</v>
      </c>
    </row>
  </sheetData>
  <sheetProtection sheet="true" selectLockedCells="true"/>
  <mergeCells count="81">
    <mergeCell ref="AD2:BC2"/>
    <mergeCell ref="Z5:AR5"/>
    <mergeCell ref="AW5:BE5"/>
    <mergeCell ref="Z7:AR7"/>
    <mergeCell ref="AW7:BE7"/>
    <mergeCell ref="W9:AR9"/>
    <mergeCell ref="AW9:BE9"/>
    <mergeCell ref="Z12:AR12"/>
    <mergeCell ref="AV12:BF12"/>
    <mergeCell ref="R16:BG16"/>
    <mergeCell ref="H19:AF19"/>
    <mergeCell ref="AH19:AR19"/>
    <mergeCell ref="AV19:BD19"/>
    <mergeCell ref="BJ19:BR19"/>
    <mergeCell ref="H23:AF23"/>
    <mergeCell ref="AH23:AR23"/>
    <mergeCell ref="AV23:BD23"/>
    <mergeCell ref="BJ23:BR23"/>
    <mergeCell ref="H27:AF27"/>
    <mergeCell ref="AH27:AR27"/>
    <mergeCell ref="AV27:BD27"/>
    <mergeCell ref="BJ27:BR27"/>
    <mergeCell ref="H31:AF31"/>
    <mergeCell ref="AH31:AR31"/>
    <mergeCell ref="AV31:BD31"/>
    <mergeCell ref="BJ31:BR31"/>
    <mergeCell ref="H35:AF35"/>
    <mergeCell ref="AH35:AR35"/>
    <mergeCell ref="AV35:BD35"/>
    <mergeCell ref="BJ35:BR35"/>
    <mergeCell ref="H39:AF39"/>
    <mergeCell ref="AH39:AR39"/>
    <mergeCell ref="AV39:BD39"/>
    <mergeCell ref="BJ39:BR39"/>
    <mergeCell ref="H43:AF43"/>
    <mergeCell ref="AH43:AR43"/>
    <mergeCell ref="AV43:BD43"/>
    <mergeCell ref="BJ43:BR43"/>
    <mergeCell ref="H47:AF47"/>
    <mergeCell ref="AH47:AR47"/>
    <mergeCell ref="AV47:BD47"/>
    <mergeCell ref="BJ47:BR47"/>
    <mergeCell ref="I51:AT51"/>
    <mergeCell ref="AV51:BD51"/>
    <mergeCell ref="BJ51:BR51"/>
    <mergeCell ref="BW51:CC51"/>
    <mergeCell ref="CD56:CD57"/>
    <mergeCell ref="S57:BH57"/>
    <mergeCell ref="CD58:CD60"/>
    <mergeCell ref="H60:AE60"/>
    <mergeCell ref="AH60:AR60"/>
    <mergeCell ref="AV60:BD60"/>
    <mergeCell ref="BJ60:BR60"/>
    <mergeCell ref="H64:AE64"/>
    <mergeCell ref="AH64:AR64"/>
    <mergeCell ref="AV64:BD64"/>
    <mergeCell ref="BJ64:BR64"/>
    <mergeCell ref="H68:AF68"/>
    <mergeCell ref="AH68:AR68"/>
    <mergeCell ref="AV68:BD68"/>
    <mergeCell ref="BJ68:BR68"/>
    <mergeCell ref="H72:AE72"/>
    <mergeCell ref="AH72:AR72"/>
    <mergeCell ref="AV72:BD72"/>
    <mergeCell ref="BJ72:BR72"/>
    <mergeCell ref="H76:AE76"/>
    <mergeCell ref="AH76:AR76"/>
    <mergeCell ref="AV76:BD76"/>
    <mergeCell ref="BJ76:BR76"/>
    <mergeCell ref="H80:AE80"/>
    <mergeCell ref="AH80:AR80"/>
    <mergeCell ref="AV80:BD80"/>
    <mergeCell ref="BJ80:BR80"/>
    <mergeCell ref="H84:AE84"/>
    <mergeCell ref="AH84:AR84"/>
    <mergeCell ref="AV84:BD84"/>
    <mergeCell ref="BJ84:BR84"/>
    <mergeCell ref="I89:AT89"/>
    <mergeCell ref="AV89:BD89"/>
    <mergeCell ref="BJ89:BR89"/>
    <mergeCell ref="BW89:CC89"/>
  </mergeCells>
  <conditionalFormatting sqref="AW7:BE7">
    <cfRule type="cellIs" priority="2" operator="equal" aboveAverage="0" equalAverage="0" bottom="0" percent="0" rank="0" text="" dxfId="9">
      <formula>"Mises"</formula>
    </cfRule>
  </conditionalFormatting>
  <conditionalFormatting sqref="AW5:BE5">
    <cfRule type="cellIs" priority="3" operator="equal" aboveAverage="0" equalAverage="0" bottom="0" percent="0" rank="0" text="" dxfId="10">
      <formula>"Nb équipes"</formula>
    </cfRule>
  </conditionalFormatting>
  <conditionalFormatting sqref="AD2:BC2">
    <cfRule type="cellIs" priority="4" operator="equal" aboveAverage="0" equalAverage="0" bottom="0" percent="0" rank="0" text="" dxfId="11">
      <formula>"Choisir le type de concours"</formula>
    </cfRule>
  </conditionalFormatting>
  <dataValidations count="4">
    <dataValidation allowBlank="true" errorStyle="stop" operator="between" showDropDown="false" showErrorMessage="false" showInputMessage="false" sqref="AW9:BE9" type="none">
      <formula1>0</formula1>
      <formula2>0</formula2>
    </dataValidation>
    <dataValidation allowBlank="true" errorStyle="stop" operator="between" showDropDown="false" showErrorMessage="false" showInputMessage="false" sqref="AD2:BC2" type="list">
      <formula1>"Choisir le type de concours,TÊTE A TÊTE,DOUBLETTE,TRIPLETTE,"</formula1>
      <formula2>0</formula2>
    </dataValidation>
    <dataValidation allowBlank="true" errorStyle="stop" operator="between" showDropDown="false" showErrorMessage="false" showInputMessage="false" sqref="AW5:BE5" type="list">
      <formula1>$A$1:$A$113</formula1>
      <formula2>0</formula2>
    </dataValidation>
    <dataValidation allowBlank="true" errorStyle="stop" operator="between" showDropDown="false" showErrorMessage="false" showInputMessage="false" sqref="AW7:BE7" type="list">
      <formula1>"Mises,4,5,6,7,8,9,10,11,12,13,14,15,16,17,18,19,20,21,22,23,24,25,26,27,28,29,30"</formula1>
      <formula2>0</formula2>
    </dataValidation>
  </dataValidations>
  <printOptions headings="false" gridLines="false" gridLinesSet="true" horizontalCentered="false" verticalCentered="false"/>
  <pageMargins left="0.279861111111111" right="0.259722222222222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obert</cp:lastModifiedBy>
  <cp:lastPrinted>2018-08-24T07:59:53Z</cp:lastPrinted>
  <dcterms:modified xsi:type="dcterms:W3CDTF">2018-08-24T07:59:59Z</dcterms:modified>
  <cp:revision>0</cp:revision>
  <dc:subject/>
  <dc:title/>
</cp:coreProperties>
</file>