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56" firstSheet="1" activeTab="2"/>
  </bookViews>
  <sheets>
    <sheet name="Licenciés" sheetId="1" state="hidden" r:id="rId2"/>
    <sheet name="Aide" sheetId="2" state="visible" r:id="rId3"/>
    <sheet name="Inscriptions" sheetId="3" state="visible" r:id="rId4"/>
    <sheet name="Partie_1" sheetId="4" state="visible" r:id="rId5"/>
    <sheet name="Partie_2" sheetId="5" state="visible" r:id="rId6"/>
    <sheet name="Partie_3" sheetId="6" state="visible" r:id="rId7"/>
    <sheet name="Partie_4" sheetId="7" state="visible" r:id="rId8"/>
    <sheet name="Partie_5" sheetId="8" state="visible" r:id="rId9"/>
    <sheet name="Jeu" sheetId="9" state="visible" r:id="rId10"/>
    <sheet name="Joueurs" sheetId="10" state="visible" r:id="rId11"/>
    <sheet name="Publication" sheetId="11" state="visible" r:id="rId12"/>
    <sheet name="Résultats" sheetId="12" state="visible" r:id="rId13"/>
  </sheets>
  <definedNames>
    <definedName function="false" hidden="true" localSheetId="2" name="_xlnm._FilterDatabase" vbProcedure="false">Inscriptions!$B$10:$E$194</definedName>
    <definedName function="false" hidden="false" localSheetId="8" name="_xlnm.Print_Area" vbProcedure="false">Jeu!$E$6:$J$61</definedName>
    <definedName function="false" hidden="false" localSheetId="9" name="_xlnm.Print_Area" vbProcedure="false">Joueurs!$B$7:$P$203</definedName>
    <definedName function="false" hidden="true" localSheetId="0" name="_xlnm._FilterDatabase" vbProcedure="false">Licenciés!$B$1:$C$1</definedName>
    <definedName function="false" hidden="false" localSheetId="3" name="_xlnm.Print_Area" vbProcedure="false">Partie_1!$G$6:$AA$22</definedName>
    <definedName function="false" hidden="false" localSheetId="4" name="_xlnm.Print_Area" vbProcedure="false">Partie_2!$G$6:$AA$30</definedName>
    <definedName function="false" hidden="false" localSheetId="5" name="_xlnm.Print_Area" vbProcedure="false">Partie_3!$G$6:$Z$22</definedName>
    <definedName function="false" hidden="false" localSheetId="10" name="_xlnm.Print_Area" vbProcedure="false">Publication!$A$4:$V$431</definedName>
    <definedName function="false" hidden="false" name="d_noms" vbProcedure="false">Licenciés!$B$2</definedName>
    <definedName function="false" hidden="false" name="I100_" vbProcedure="false">Inscriptions!$C$110</definedName>
    <definedName function="false" hidden="false" name="I101_" vbProcedure="false">Inscriptions!$C$111</definedName>
    <definedName function="false" hidden="false" name="I102_" vbProcedure="false">Inscriptions!$C$112</definedName>
    <definedName function="false" hidden="false" name="I103_" vbProcedure="false">Inscriptions!$C$113</definedName>
    <definedName function="false" hidden="false" name="I104_" vbProcedure="false">Inscriptions!$C$114</definedName>
    <definedName function="false" hidden="false" name="I105_" vbProcedure="false">Inscriptions!$C$115</definedName>
    <definedName function="false" hidden="false" name="I106_" vbProcedure="false">Inscriptions!$C$116</definedName>
    <definedName function="false" hidden="false" name="I107_" vbProcedure="false">Inscriptions!$C$117</definedName>
    <definedName function="false" hidden="false" name="I108_" vbProcedure="false">Inscriptions!$C$118</definedName>
    <definedName function="false" hidden="false" name="I109_" vbProcedure="false">Inscriptions!$C$119</definedName>
    <definedName function="false" hidden="false" name="I10_" vbProcedure="false">Inscriptions!$C$20</definedName>
    <definedName function="false" hidden="false" name="I110_" vbProcedure="false">Inscriptions!$C$120</definedName>
    <definedName function="false" hidden="false" name="I111_" vbProcedure="false">Inscriptions!$C$121</definedName>
    <definedName function="false" hidden="false" name="I112_" vbProcedure="false">Inscriptions!$C$122</definedName>
    <definedName function="false" hidden="false" name="I113_" vbProcedure="false">Inscriptions!$C$123</definedName>
    <definedName function="false" hidden="false" name="I114_" vbProcedure="false">Inscriptions!$C$124</definedName>
    <definedName function="false" hidden="false" name="I115_" vbProcedure="false">Inscriptions!$C$125</definedName>
    <definedName function="false" hidden="false" name="I116_" vbProcedure="false">Inscriptions!$C$126</definedName>
    <definedName function="false" hidden="false" name="I117_" vbProcedure="false">Inscriptions!$C$127</definedName>
    <definedName function="false" hidden="false" name="I118_" vbProcedure="false">Inscriptions!$C$128</definedName>
    <definedName function="false" hidden="false" name="I119_" vbProcedure="false">Inscriptions!$C$129</definedName>
    <definedName function="false" hidden="false" name="I11_" vbProcedure="false">Inscriptions!$C$21</definedName>
    <definedName function="false" hidden="false" name="I120_" vbProcedure="false">Inscriptions!$C$130</definedName>
    <definedName function="false" hidden="false" name="I121_" vbProcedure="false">Inscriptions!$C$131</definedName>
    <definedName function="false" hidden="false" name="I122_" vbProcedure="false">Inscriptions!$C$132</definedName>
    <definedName function="false" hidden="false" name="I123_" vbProcedure="false">Inscriptions!$C$133</definedName>
    <definedName function="false" hidden="false" name="I124_" vbProcedure="false">Inscriptions!$C$134</definedName>
    <definedName function="false" hidden="false" name="I125_" vbProcedure="false">Inscriptions!$C$135</definedName>
    <definedName function="false" hidden="false" name="I126_" vbProcedure="false">Inscriptions!$C$136</definedName>
    <definedName function="false" hidden="false" name="I127_" vbProcedure="false">Inscriptions!$C$137</definedName>
    <definedName function="false" hidden="false" name="I128_" vbProcedure="false">Inscriptions!$C$138</definedName>
    <definedName function="false" hidden="false" name="I129_" vbProcedure="false">Inscriptions!$C$139</definedName>
    <definedName function="false" hidden="false" name="I12_" vbProcedure="false">Inscriptions!$C$22</definedName>
    <definedName function="false" hidden="false" name="I130_" vbProcedure="false">Inscriptions!$C$140</definedName>
    <definedName function="false" hidden="false" name="I131_" vbProcedure="false">Inscriptions!$C$141</definedName>
    <definedName function="false" hidden="false" name="I132_" vbProcedure="false">Inscriptions!$C$142</definedName>
    <definedName function="false" hidden="false" name="I133_" vbProcedure="false">Inscriptions!$C$143</definedName>
    <definedName function="false" hidden="false" name="I134_" vbProcedure="false">Inscriptions!$C$144</definedName>
    <definedName function="false" hidden="false" name="I135_" vbProcedure="false">Inscriptions!$C$145</definedName>
    <definedName function="false" hidden="false" name="I136_" vbProcedure="false">Inscriptions!$C$146</definedName>
    <definedName function="false" hidden="false" name="I137_" vbProcedure="false">Inscriptions!$C$147</definedName>
    <definedName function="false" hidden="false" name="I138_" vbProcedure="false">Inscriptions!$C$148</definedName>
    <definedName function="false" hidden="false" name="I139_" vbProcedure="false">Inscriptions!$C$149</definedName>
    <definedName function="false" hidden="false" name="I13_" vbProcedure="false">Inscriptions!$C$23</definedName>
    <definedName function="false" hidden="false" name="I140_" vbProcedure="false">Inscriptions!$C$150</definedName>
    <definedName function="false" hidden="false" name="I141_" vbProcedure="false">Inscriptions!$C$151</definedName>
    <definedName function="false" hidden="false" name="I142_" vbProcedure="false">Inscriptions!$C$152</definedName>
    <definedName function="false" hidden="false" name="I143_" vbProcedure="false">Inscriptions!$C$153</definedName>
    <definedName function="false" hidden="false" name="I144_" vbProcedure="false">Inscriptions!$C$154</definedName>
    <definedName function="false" hidden="false" name="I145_" vbProcedure="false">Inscriptions!$C$155</definedName>
    <definedName function="false" hidden="false" name="I146_" vbProcedure="false">Inscriptions!$C$156</definedName>
    <definedName function="false" hidden="false" name="I147_" vbProcedure="false">Inscriptions!$C$157</definedName>
    <definedName function="false" hidden="false" name="I148_" vbProcedure="false">Inscriptions!$C$158</definedName>
    <definedName function="false" hidden="false" name="I149_" vbProcedure="false">Inscriptions!$C$159</definedName>
    <definedName function="false" hidden="false" name="I14_" vbProcedure="false">Inscriptions!$C$24</definedName>
    <definedName function="false" hidden="false" name="I150_" vbProcedure="false">Inscriptions!$C$160</definedName>
    <definedName function="false" hidden="false" name="I151_" vbProcedure="false">Inscriptions!$C$161</definedName>
    <definedName function="false" hidden="false" name="I152_" vbProcedure="false">Inscriptions!$C$162</definedName>
    <definedName function="false" hidden="false" name="I153_" vbProcedure="false">Inscriptions!$C$163</definedName>
    <definedName function="false" hidden="false" name="I154_" vbProcedure="false">Inscriptions!$C$164</definedName>
    <definedName function="false" hidden="false" name="I155_" vbProcedure="false">Inscriptions!$C$165</definedName>
    <definedName function="false" hidden="false" name="I156_" vbProcedure="false">Inscriptions!$C$166</definedName>
    <definedName function="false" hidden="false" name="I157_" vbProcedure="false">Inscriptions!$C$167</definedName>
    <definedName function="false" hidden="false" name="I158_" vbProcedure="false">Inscriptions!$C$168</definedName>
    <definedName function="false" hidden="false" name="I159_" vbProcedure="false">Inscriptions!$C$169</definedName>
    <definedName function="false" hidden="false" name="I15_" vbProcedure="false">Inscriptions!$C$25</definedName>
    <definedName function="false" hidden="false" name="I160_" vbProcedure="false">Inscriptions!$C$170</definedName>
    <definedName function="false" hidden="false" name="I161_" vbProcedure="false">Inscriptions!$C$171</definedName>
    <definedName function="false" hidden="false" name="I162_" vbProcedure="false">Inscriptions!$C$172</definedName>
    <definedName function="false" hidden="false" name="I163_" vbProcedure="false">Inscriptions!$C$173</definedName>
    <definedName function="false" hidden="false" name="I164_" vbProcedure="false">Inscriptions!$C$174</definedName>
    <definedName function="false" hidden="false" name="I165_" vbProcedure="false">Inscriptions!$C$175</definedName>
    <definedName function="false" hidden="false" name="I166_" vbProcedure="false">Inscriptions!$C$176</definedName>
    <definedName function="false" hidden="false" name="I167_" vbProcedure="false">Inscriptions!$C$177</definedName>
    <definedName function="false" hidden="false" name="I168_" vbProcedure="false">Inscriptions!$C$178</definedName>
    <definedName function="false" hidden="false" name="I169_" vbProcedure="false">Inscriptions!$C$179</definedName>
    <definedName function="false" hidden="false" name="I16_" vbProcedure="false">Inscriptions!$C$26</definedName>
    <definedName function="false" hidden="false" name="I170_" vbProcedure="false">Inscriptions!$C$180</definedName>
    <definedName function="false" hidden="false" name="I171_" vbProcedure="false">Inscriptions!$C$181</definedName>
    <definedName function="false" hidden="false" name="I172_" vbProcedure="false">Inscriptions!$C$182</definedName>
    <definedName function="false" hidden="false" name="I173_" vbProcedure="false">Inscriptions!$C$183</definedName>
    <definedName function="false" hidden="false" name="I174_" vbProcedure="false">Inscriptions!$C$184</definedName>
    <definedName function="false" hidden="false" name="I175_" vbProcedure="false">Inscriptions!$C$185</definedName>
    <definedName function="false" hidden="false" name="I176_" vbProcedure="false">Inscriptions!$C$186</definedName>
    <definedName function="false" hidden="false" name="I177_" vbProcedure="false">Inscriptions!$C$187</definedName>
    <definedName function="false" hidden="false" name="I178_" vbProcedure="false">Inscriptions!$C$188</definedName>
    <definedName function="false" hidden="false" name="I179_" vbProcedure="false">Inscriptions!$C$189</definedName>
    <definedName function="false" hidden="false" name="I17_" vbProcedure="false">Inscriptions!$C$27</definedName>
    <definedName function="false" hidden="false" name="I180_" vbProcedure="false">Inscriptions!$C$190</definedName>
    <definedName function="false" hidden="false" name="I181_" vbProcedure="false">Inscriptions!$C$191</definedName>
    <definedName function="false" hidden="false" name="I182_" vbProcedure="false">Inscriptions!$C$192</definedName>
    <definedName function="false" hidden="false" name="I183_" vbProcedure="false">Inscriptions!$C$193</definedName>
    <definedName function="false" hidden="false" name="I184_" vbProcedure="false">Inscriptions!$C$194</definedName>
    <definedName function="false" hidden="false" name="I185_" vbProcedure="false">Inscriptions!$C$195</definedName>
    <definedName function="false" hidden="false" name="I186_" vbProcedure="false">Inscriptions!$C$196</definedName>
    <definedName function="false" hidden="false" name="I187_" vbProcedure="false">Inscriptions!$C$197</definedName>
    <definedName function="false" hidden="false" name="I188_" vbProcedure="false">Inscriptions!$C$198</definedName>
    <definedName function="false" hidden="false" name="I189_" vbProcedure="false">Inscriptions!$C$199</definedName>
    <definedName function="false" hidden="false" name="I18_" vbProcedure="false">Inscriptions!$C$28</definedName>
    <definedName function="false" hidden="false" name="I190_" vbProcedure="false">Inscriptions!$C$200</definedName>
    <definedName function="false" hidden="false" name="I191_" vbProcedure="false">Inscriptions!$C$201</definedName>
    <definedName function="false" hidden="false" name="I192_" vbProcedure="false">Inscriptions!$C$202</definedName>
    <definedName function="false" hidden="false" name="I193_" vbProcedure="false">Inscriptions!$C$203</definedName>
    <definedName function="false" hidden="false" name="I194_" vbProcedure="false">Inscriptions!$C$204</definedName>
    <definedName function="false" hidden="false" name="I195_" vbProcedure="false">Inscriptions!$C$205</definedName>
    <definedName function="false" hidden="false" name="I196_" vbProcedure="false">Inscriptions!$C$206</definedName>
    <definedName function="false" hidden="false" name="I197_" vbProcedure="false">Inscriptions!$C$207</definedName>
    <definedName function="false" hidden="false" name="I198_" vbProcedure="false">Inscriptions!$C$208</definedName>
    <definedName function="false" hidden="false" name="I199_" vbProcedure="false">Inscriptions!$C$209</definedName>
    <definedName function="false" hidden="false" name="I19_" vbProcedure="false">Inscriptions!$C$29</definedName>
    <definedName function="false" hidden="false" name="I1_" vbProcedure="false">Inscriptions!$C$11</definedName>
    <definedName function="false" hidden="false" name="I200_" vbProcedure="false">Inscriptions!$C$210</definedName>
    <definedName function="false" hidden="false" name="I20_" vbProcedure="false">Inscriptions!$C$30</definedName>
    <definedName function="false" hidden="false" name="I21_" vbProcedure="false">Inscriptions!$C$31</definedName>
    <definedName function="false" hidden="false" name="I22_" vbProcedure="false">Inscriptions!$C$32</definedName>
    <definedName function="false" hidden="false" name="I23_" vbProcedure="false">Inscriptions!$C$33</definedName>
    <definedName function="false" hidden="false" name="I24_" vbProcedure="false">Inscriptions!$C$34</definedName>
    <definedName function="false" hidden="false" name="I25_" vbProcedure="false">Inscriptions!$C$35</definedName>
    <definedName function="false" hidden="false" name="I26_" vbProcedure="false">Inscriptions!$C$36</definedName>
    <definedName function="false" hidden="false" name="I27_" vbProcedure="false">Inscriptions!$C$37</definedName>
    <definedName function="false" hidden="false" name="I28_" vbProcedure="false">Inscriptions!$C$38</definedName>
    <definedName function="false" hidden="false" name="I29_" vbProcedure="false">Inscriptions!$C$39</definedName>
    <definedName function="false" hidden="false" name="I2_" vbProcedure="false">Inscriptions!$C$12</definedName>
    <definedName function="false" hidden="false" name="I30_" vbProcedure="false">Inscriptions!$C$40</definedName>
    <definedName function="false" hidden="false" name="I31_" vbProcedure="false">Inscriptions!$C$41</definedName>
    <definedName function="false" hidden="false" name="I32_" vbProcedure="false">Inscriptions!$C$42</definedName>
    <definedName function="false" hidden="false" name="I33_" vbProcedure="false">Inscriptions!$C$43</definedName>
    <definedName function="false" hidden="false" name="I34_" vbProcedure="false">Inscriptions!$C$44</definedName>
    <definedName function="false" hidden="false" name="I35_" vbProcedure="false">Inscriptions!$C$45</definedName>
    <definedName function="false" hidden="false" name="I36_" vbProcedure="false">Inscriptions!$C$46</definedName>
    <definedName function="false" hidden="false" name="I37_" vbProcedure="false">Inscriptions!$C$47</definedName>
    <definedName function="false" hidden="false" name="I38_" vbProcedure="false">Inscriptions!$C$48</definedName>
    <definedName function="false" hidden="false" name="I39_" vbProcedure="false">Inscriptions!$C$49</definedName>
    <definedName function="false" hidden="false" name="I3_" vbProcedure="false">Inscriptions!$C$13</definedName>
    <definedName function="false" hidden="false" name="I40_" vbProcedure="false">Inscriptions!$C$50</definedName>
    <definedName function="false" hidden="false" name="I41_" vbProcedure="false">Inscriptions!$C$51</definedName>
    <definedName function="false" hidden="false" name="I42_" vbProcedure="false">Inscriptions!$C$52</definedName>
    <definedName function="false" hidden="false" name="I43_" vbProcedure="false">Inscriptions!$C$53</definedName>
    <definedName function="false" hidden="false" name="I44_" vbProcedure="false">Inscriptions!$C$54</definedName>
    <definedName function="false" hidden="false" name="I45_" vbProcedure="false">Inscriptions!$C$55</definedName>
    <definedName function="false" hidden="false" name="I46_" vbProcedure="false">Inscriptions!$C$56</definedName>
    <definedName function="false" hidden="false" name="I47_" vbProcedure="false">Inscriptions!$C$57</definedName>
    <definedName function="false" hidden="false" name="I48_" vbProcedure="false">Inscriptions!$C$58</definedName>
    <definedName function="false" hidden="false" name="I49_" vbProcedure="false">Inscriptions!$C$59</definedName>
    <definedName function="false" hidden="false" name="I4_" vbProcedure="false">Inscriptions!$C$14</definedName>
    <definedName function="false" hidden="false" name="I50_" vbProcedure="false">Inscriptions!$C$60</definedName>
    <definedName function="false" hidden="false" name="I51_" vbProcedure="false">Inscriptions!$C$61</definedName>
    <definedName function="false" hidden="false" name="I52_" vbProcedure="false">Inscriptions!$C$62</definedName>
    <definedName function="false" hidden="false" name="I53_" vbProcedure="false">Inscriptions!$C$63</definedName>
    <definedName function="false" hidden="false" name="I54_" vbProcedure="false">Inscriptions!$C$64</definedName>
    <definedName function="false" hidden="false" name="I55_" vbProcedure="false">Inscriptions!$C$65</definedName>
    <definedName function="false" hidden="false" name="I56_" vbProcedure="false">Inscriptions!$C$66</definedName>
    <definedName function="false" hidden="false" name="I57_" vbProcedure="false">Inscriptions!$C$67</definedName>
    <definedName function="false" hidden="false" name="I58_" vbProcedure="false">Inscriptions!$C$68</definedName>
    <definedName function="false" hidden="false" name="I59_" vbProcedure="false">Inscriptions!$C$69</definedName>
    <definedName function="false" hidden="false" name="I5_" vbProcedure="false">Inscriptions!$C$15</definedName>
    <definedName function="false" hidden="false" name="I60_" vbProcedure="false">Inscriptions!$C$70</definedName>
    <definedName function="false" hidden="false" name="I61_" vbProcedure="false">Inscriptions!$C$71</definedName>
    <definedName function="false" hidden="false" name="I62_" vbProcedure="false">Inscriptions!$C$72</definedName>
    <definedName function="false" hidden="false" name="I63_" vbProcedure="false">Inscriptions!$C$73</definedName>
    <definedName function="false" hidden="false" name="I64_" vbProcedure="false">Inscriptions!$C$74</definedName>
    <definedName function="false" hidden="false" name="I65_" vbProcedure="false">Inscriptions!$C$75</definedName>
    <definedName function="false" hidden="false" name="I66_" vbProcedure="false">Inscriptions!$C$76</definedName>
    <definedName function="false" hidden="false" name="I67_" vbProcedure="false">Inscriptions!$C$77</definedName>
    <definedName function="false" hidden="false" name="I68_" vbProcedure="false">Inscriptions!$C$78</definedName>
    <definedName function="false" hidden="false" name="I69_" vbProcedure="false">Inscriptions!$C$79</definedName>
    <definedName function="false" hidden="false" name="I6_" vbProcedure="false">Inscriptions!$C$16</definedName>
    <definedName function="false" hidden="false" name="I70_" vbProcedure="false">Inscriptions!$C$80</definedName>
    <definedName function="false" hidden="false" name="I71_" vbProcedure="false">Inscriptions!$C$81</definedName>
    <definedName function="false" hidden="false" name="I72_" vbProcedure="false">Inscriptions!$C$82</definedName>
    <definedName function="false" hidden="false" name="I73_" vbProcedure="false">Inscriptions!$C$83</definedName>
    <definedName function="false" hidden="false" name="I74_" vbProcedure="false">Inscriptions!$C$84</definedName>
    <definedName function="false" hidden="false" name="I75_" vbProcedure="false">Inscriptions!$C$85</definedName>
    <definedName function="false" hidden="false" name="I76_" vbProcedure="false">Inscriptions!$C$86</definedName>
    <definedName function="false" hidden="false" name="I77_" vbProcedure="false">Inscriptions!$C$87</definedName>
    <definedName function="false" hidden="false" name="I78_" vbProcedure="false">Inscriptions!$C$88</definedName>
    <definedName function="false" hidden="false" name="I79_" vbProcedure="false">Inscriptions!$C$89</definedName>
    <definedName function="false" hidden="false" name="I7_" vbProcedure="false">Inscriptions!$C$17</definedName>
    <definedName function="false" hidden="false" name="I80_" vbProcedure="false">Inscriptions!$C$90</definedName>
    <definedName function="false" hidden="false" name="I81_" vbProcedure="false">Inscriptions!$C$91</definedName>
    <definedName function="false" hidden="false" name="I82_" vbProcedure="false">Inscriptions!$C$92</definedName>
    <definedName function="false" hidden="false" name="I83_" vbProcedure="false">Inscriptions!$C$93</definedName>
    <definedName function="false" hidden="false" name="I84_" vbProcedure="false">Inscriptions!$C$94</definedName>
    <definedName function="false" hidden="false" name="I85_" vbProcedure="false">Inscriptions!$C$95</definedName>
    <definedName function="false" hidden="false" name="I86_" vbProcedure="false">Inscriptions!$C$96</definedName>
    <definedName function="false" hidden="false" name="I87_" vbProcedure="false">Inscriptions!$C$97</definedName>
    <definedName function="false" hidden="false" name="I88_" vbProcedure="false">Inscriptions!$C$98</definedName>
    <definedName function="false" hidden="false" name="I89_" vbProcedure="false">Inscriptions!$C$99</definedName>
    <definedName function="false" hidden="false" name="I8_" vbProcedure="false">Inscriptions!$C$18</definedName>
    <definedName function="false" hidden="false" name="I90_" vbProcedure="false">Inscriptions!$C$100</definedName>
    <definedName function="false" hidden="false" name="I91_" vbProcedure="false">Inscriptions!$C$101</definedName>
    <definedName function="false" hidden="false" name="I92_" vbProcedure="false">Inscriptions!$C$102</definedName>
    <definedName function="false" hidden="false" name="I93_" vbProcedure="false">Inscriptions!$C$103</definedName>
    <definedName function="false" hidden="false" name="I94_" vbProcedure="false">Inscriptions!$C$104</definedName>
    <definedName function="false" hidden="false" name="I95_" vbProcedure="false">Inscriptions!$C$105</definedName>
    <definedName function="false" hidden="false" name="I96_" vbProcedure="false">Inscriptions!$C$106</definedName>
    <definedName function="false" hidden="false" name="I97_" vbProcedure="false">Inscriptions!$C$107</definedName>
    <definedName function="false" hidden="false" name="I98_" vbProcedure="false">Inscriptions!$C$108</definedName>
    <definedName function="false" hidden="false" name="I99_" vbProcedure="false">Inscriptions!$C$109</definedName>
    <definedName function="false" hidden="false" name="I9_" vbProcedure="false">Inscriptions!$C$19</definedName>
    <definedName function="false" hidden="false" name="I_noms" vbProcedure="false">Licenciés!$B$2:$B$1600</definedName>
    <definedName function="false" hidden="false" name="Joueurs_100_" vbProcedure="false">Joueurs!$D$110</definedName>
    <definedName function="false" hidden="false" name="Joueurs_101_" vbProcedure="false">Joueurs!$D$111</definedName>
    <definedName function="false" hidden="false" name="Joueurs_102_" vbProcedure="false">Joueurs!$D$112</definedName>
    <definedName function="false" hidden="false" name="Joueurs_103_" vbProcedure="false">Joueurs!$D$113</definedName>
    <definedName function="false" hidden="false" name="Joueurs_104_" vbProcedure="false">Joueurs!$D$114</definedName>
    <definedName function="false" hidden="false" name="Joueurs_105_" vbProcedure="false">Joueurs!$D$115</definedName>
    <definedName function="false" hidden="false" name="Joueurs_106_" vbProcedure="false">Joueurs!$D$116</definedName>
    <definedName function="false" hidden="false" name="Joueurs_107_" vbProcedure="false">Joueurs!$D$117</definedName>
    <definedName function="false" hidden="false" name="Joueurs_108_" vbProcedure="false">Joueurs!$D$118</definedName>
    <definedName function="false" hidden="false" name="Joueurs_109_" vbProcedure="false">Joueurs!$D$119</definedName>
    <definedName function="false" hidden="false" name="Joueurs_10_" vbProcedure="false">Joueurs!$D$20</definedName>
    <definedName function="false" hidden="false" name="Joueurs_110_" vbProcedure="false">Joueurs!$D$120</definedName>
    <definedName function="false" hidden="false" name="Joueurs_111_" vbProcedure="false">Joueurs!$D$121</definedName>
    <definedName function="false" hidden="false" name="Joueurs_112_" vbProcedure="false">Joueurs!$D$122</definedName>
    <definedName function="false" hidden="false" name="Joueurs_113_" vbProcedure="false">Joueurs!$D$123</definedName>
    <definedName function="false" hidden="false" name="Joueurs_114_" vbProcedure="false">Joueurs!$D$124</definedName>
    <definedName function="false" hidden="false" name="Joueurs_115_" vbProcedure="false">Joueurs!$D$125</definedName>
    <definedName function="false" hidden="false" name="Joueurs_116_" vbProcedure="false">Joueurs!$D$126</definedName>
    <definedName function="false" hidden="false" name="Joueurs_117_" vbProcedure="false">Joueurs!$D$127</definedName>
    <definedName function="false" hidden="false" name="Joueurs_118_" vbProcedure="false">Joueurs!$D$128</definedName>
    <definedName function="false" hidden="false" name="Joueurs_119_" vbProcedure="false">Joueurs!$D$129</definedName>
    <definedName function="false" hidden="false" name="Joueurs_11_" vbProcedure="false">Joueurs!$D$21</definedName>
    <definedName function="false" hidden="false" name="Joueurs_120_" vbProcedure="false">Joueurs!$D$130</definedName>
    <definedName function="false" hidden="false" name="Joueurs_121_" vbProcedure="false">Joueurs!$D$131</definedName>
    <definedName function="false" hidden="false" name="Joueurs_122_" vbProcedure="false">Joueurs!$D$132</definedName>
    <definedName function="false" hidden="false" name="Joueurs_123_" vbProcedure="false">Joueurs!$D$133</definedName>
    <definedName function="false" hidden="false" name="Joueurs_124_" vbProcedure="false">Joueurs!$D$134</definedName>
    <definedName function="false" hidden="false" name="Joueurs_125_" vbProcedure="false">Joueurs!$D$135</definedName>
    <definedName function="false" hidden="false" name="Joueurs_126_" vbProcedure="false">Joueurs!$D$136</definedName>
    <definedName function="false" hidden="false" name="Joueurs_127_" vbProcedure="false">Joueurs!$D$137</definedName>
    <definedName function="false" hidden="false" name="Joueurs_128_" vbProcedure="false">Joueurs!$D$138</definedName>
    <definedName function="false" hidden="false" name="Joueurs_129_" vbProcedure="false">Joueurs!$D$139</definedName>
    <definedName function="false" hidden="false" name="Joueurs_12_" vbProcedure="false">Joueurs!$D$22</definedName>
    <definedName function="false" hidden="false" name="Joueurs_130_" vbProcedure="false">Joueurs!$D$140</definedName>
    <definedName function="false" hidden="false" name="Joueurs_131_" vbProcedure="false">Joueurs!$D$141</definedName>
    <definedName function="false" hidden="false" name="Joueurs_132_" vbProcedure="false">Joueurs!$D$142</definedName>
    <definedName function="false" hidden="false" name="Joueurs_133_" vbProcedure="false">Joueurs!$D$143</definedName>
    <definedName function="false" hidden="false" name="Joueurs_134_" vbProcedure="false">Joueurs!$D$144</definedName>
    <definedName function="false" hidden="false" name="Joueurs_135_" vbProcedure="false">Joueurs!$D$145</definedName>
    <definedName function="false" hidden="false" name="Joueurs_136_" vbProcedure="false">Joueurs!$D$146</definedName>
    <definedName function="false" hidden="false" name="Joueurs_137_" vbProcedure="false">Joueurs!$D$147</definedName>
    <definedName function="false" hidden="false" name="Joueurs_138_" vbProcedure="false">Joueurs!$D$148</definedName>
    <definedName function="false" hidden="false" name="Joueurs_139_" vbProcedure="false">Joueurs!$D$149</definedName>
    <definedName function="false" hidden="false" name="Joueurs_13_" vbProcedure="false">Joueurs!$D$23</definedName>
    <definedName function="false" hidden="false" name="Joueurs_140_" vbProcedure="false">Joueurs!$D$150</definedName>
    <definedName function="false" hidden="false" name="Joueurs_141_" vbProcedure="false">Joueurs!$D$151</definedName>
    <definedName function="false" hidden="false" name="Joueurs_142_" vbProcedure="false">Joueurs!$D$152</definedName>
    <definedName function="false" hidden="false" name="Joueurs_143_" vbProcedure="false">Joueurs!$D$153</definedName>
    <definedName function="false" hidden="false" name="Joueurs_144_" vbProcedure="false">Joueurs!$D$154</definedName>
    <definedName function="false" hidden="false" name="Joueurs_145_" vbProcedure="false">Joueurs!$D$155</definedName>
    <definedName function="false" hidden="false" name="Joueurs_146_" vbProcedure="false">Joueurs!$D$156</definedName>
    <definedName function="false" hidden="false" name="Joueurs_147_" vbProcedure="false">Joueurs!$D$157</definedName>
    <definedName function="false" hidden="false" name="Joueurs_148_" vbProcedure="false">Joueurs!$D$158</definedName>
    <definedName function="false" hidden="false" name="Joueurs_149_" vbProcedure="false">Joueurs!$D$159</definedName>
    <definedName function="false" hidden="false" name="Joueurs_14_" vbProcedure="false">Joueurs!$D$24</definedName>
    <definedName function="false" hidden="false" name="Joueurs_150_" vbProcedure="false">Joueurs!$D$160</definedName>
    <definedName function="false" hidden="false" name="Joueurs_151_" vbProcedure="false">Joueurs!$D$161</definedName>
    <definedName function="false" hidden="false" name="Joueurs_152_" vbProcedure="false">Joueurs!$D$162</definedName>
    <definedName function="false" hidden="false" name="Joueurs_153_" vbProcedure="false">Joueurs!$D$163</definedName>
    <definedName function="false" hidden="false" name="Joueurs_154_" vbProcedure="false">Joueurs!$D$164</definedName>
    <definedName function="false" hidden="false" name="Joueurs_155_" vbProcedure="false">Joueurs!$D$165</definedName>
    <definedName function="false" hidden="false" name="Joueurs_156_" vbProcedure="false">Joueurs!$D$166</definedName>
    <definedName function="false" hidden="false" name="Joueurs_157_" vbProcedure="false">Joueurs!$D$167</definedName>
    <definedName function="false" hidden="false" name="Joueurs_158_" vbProcedure="false">Joueurs!$D$168</definedName>
    <definedName function="false" hidden="false" name="Joueurs_159_" vbProcedure="false">Joueurs!$D$169</definedName>
    <definedName function="false" hidden="false" name="Joueurs_15_" vbProcedure="false">Joueurs!$D$25</definedName>
    <definedName function="false" hidden="false" name="Joueurs_160_" vbProcedure="false">Joueurs!$D$170</definedName>
    <definedName function="false" hidden="false" name="Joueurs_161_" vbProcedure="false">Joueurs!$D$171</definedName>
    <definedName function="false" hidden="false" name="Joueurs_162_" vbProcedure="false">Joueurs!$D$172</definedName>
    <definedName function="false" hidden="false" name="Joueurs_163_" vbProcedure="false">Joueurs!$D$173</definedName>
    <definedName function="false" hidden="false" name="Joueurs_164_" vbProcedure="false">Joueurs!$D$174</definedName>
    <definedName function="false" hidden="false" name="Joueurs_165_" vbProcedure="false">Joueurs!$D$175</definedName>
    <definedName function="false" hidden="false" name="Joueurs_166_" vbProcedure="false">Joueurs!$D$176</definedName>
    <definedName function="false" hidden="false" name="Joueurs_167_" vbProcedure="false">Joueurs!$D$177</definedName>
    <definedName function="false" hidden="false" name="Joueurs_168_" vbProcedure="false">Joueurs!$D$178</definedName>
    <definedName function="false" hidden="false" name="Joueurs_169_" vbProcedure="false">Joueurs!$D$179</definedName>
    <definedName function="false" hidden="false" name="Joueurs_16_" vbProcedure="false">Joueurs!$D$26</definedName>
    <definedName function="false" hidden="false" name="Joueurs_170_" vbProcedure="false">Joueurs!$D$180</definedName>
    <definedName function="false" hidden="false" name="Joueurs_171_" vbProcedure="false">Joueurs!$D$181</definedName>
    <definedName function="false" hidden="false" name="Joueurs_172_" vbProcedure="false">Joueurs!$D$182</definedName>
    <definedName function="false" hidden="false" name="Joueurs_173_" vbProcedure="false">Joueurs!$D$183</definedName>
    <definedName function="false" hidden="false" name="Joueurs_174_" vbProcedure="false">Joueurs!$D$184</definedName>
    <definedName function="false" hidden="false" name="Joueurs_175_" vbProcedure="false">Joueurs!$D$185</definedName>
    <definedName function="false" hidden="false" name="Joueurs_176_" vbProcedure="false">Joueurs!$D$186</definedName>
    <definedName function="false" hidden="false" name="Joueurs_177_" vbProcedure="false">Joueurs!$D$187</definedName>
    <definedName function="false" hidden="false" name="Joueurs_178_" vbProcedure="false">Joueurs!$D$188</definedName>
    <definedName function="false" hidden="false" name="Joueurs_179_" vbProcedure="false">Joueurs!$D$189</definedName>
    <definedName function="false" hidden="false" name="Joueurs_17_" vbProcedure="false">Joueurs!$D$27</definedName>
    <definedName function="false" hidden="false" name="Joueurs_180_" vbProcedure="false">Joueurs!$D$190</definedName>
    <definedName function="false" hidden="false" name="Joueurs_181_" vbProcedure="false">Joueurs!$D$191</definedName>
    <definedName function="false" hidden="false" name="Joueurs_182_" vbProcedure="false">Joueurs!$D$192</definedName>
    <definedName function="false" hidden="false" name="Joueurs_183_" vbProcedure="false">Joueurs!$D$193</definedName>
    <definedName function="false" hidden="false" name="Joueurs_184_" vbProcedure="false">Joueurs!$D$194</definedName>
    <definedName function="false" hidden="false" name="Joueurs_185_" vbProcedure="false">Joueurs!$D$195</definedName>
    <definedName function="false" hidden="false" name="Joueurs_186_" vbProcedure="false">Joueurs!$D$196</definedName>
    <definedName function="false" hidden="false" name="Joueurs_187_" vbProcedure="false">Joueurs!$D$197</definedName>
    <definedName function="false" hidden="false" name="Joueurs_188_" vbProcedure="false">Joueurs!$D$198</definedName>
    <definedName function="false" hidden="false" name="Joueurs_189_" vbProcedure="false">Joueurs!$D$199</definedName>
    <definedName function="false" hidden="false" name="Joueurs_18_" vbProcedure="false">Joueurs!$D$28</definedName>
    <definedName function="false" hidden="false" name="Joueurs_190_" vbProcedure="false">Joueurs!$D$200</definedName>
    <definedName function="false" hidden="false" name="Joueurs_191_" vbProcedure="false">Joueurs!$D$201</definedName>
    <definedName function="false" hidden="false" name="Joueurs_192_" vbProcedure="false">Joueurs!$D$202</definedName>
    <definedName function="false" hidden="false" name="Joueurs_193_" vbProcedure="false">#REF!</definedName>
    <definedName function="false" hidden="false" name="Joueurs_194_" vbProcedure="false">#REF!</definedName>
    <definedName function="false" hidden="false" name="Joueurs_195_" vbProcedure="false">#REF!</definedName>
    <definedName function="false" hidden="false" name="Joueurs_196_" vbProcedure="false">#REF!</definedName>
    <definedName function="false" hidden="false" name="Joueurs_197_" vbProcedure="false">#REF!</definedName>
    <definedName function="false" hidden="false" name="Joueurs_198_" vbProcedure="false">#REF!</definedName>
    <definedName function="false" hidden="false" name="Joueurs_199_" vbProcedure="false">#REF!</definedName>
    <definedName function="false" hidden="false" name="Joueurs_19_" vbProcedure="false">Joueurs!$D$29</definedName>
    <definedName function="false" hidden="false" name="Joueurs_1_" vbProcedure="false">Joueurs!$D$11</definedName>
    <definedName function="false" hidden="false" name="Joueurs_200_" vbProcedure="false">#REF!</definedName>
    <definedName function="false" hidden="false" name="Joueurs_20_" vbProcedure="false">Joueurs!$D$30</definedName>
    <definedName function="false" hidden="false" name="Joueurs_21_" vbProcedure="false">Joueurs!$D$31</definedName>
    <definedName function="false" hidden="false" name="Joueurs_22_" vbProcedure="false">Joueurs!$D$32</definedName>
    <definedName function="false" hidden="false" name="Joueurs_23_" vbProcedure="false">Joueurs!$D$33</definedName>
    <definedName function="false" hidden="false" name="Joueurs_24_" vbProcedure="false">Joueurs!$D$34</definedName>
    <definedName function="false" hidden="false" name="Joueurs_25_" vbProcedure="false">Joueurs!$D$35</definedName>
    <definedName function="false" hidden="false" name="Joueurs_26_" vbProcedure="false">Joueurs!$D$36</definedName>
    <definedName function="false" hidden="false" name="Joueurs_27_" vbProcedure="false">Joueurs!$D$37</definedName>
    <definedName function="false" hidden="false" name="Joueurs_28_" vbProcedure="false">Joueurs!$D$38</definedName>
    <definedName function="false" hidden="false" name="Joueurs_29_" vbProcedure="false">Joueurs!$D$39</definedName>
    <definedName function="false" hidden="false" name="Joueurs_2_" vbProcedure="false">Joueurs!$D$12</definedName>
    <definedName function="false" hidden="false" name="Joueurs_30_" vbProcedure="false">Joueurs!$D$40</definedName>
    <definedName function="false" hidden="false" name="Joueurs_31_" vbProcedure="false">Joueurs!$D$41</definedName>
    <definedName function="false" hidden="false" name="Joueurs_32_" vbProcedure="false">Joueurs!$D$42</definedName>
    <definedName function="false" hidden="false" name="Joueurs_33_" vbProcedure="false">Joueurs!$D$43</definedName>
    <definedName function="false" hidden="false" name="Joueurs_34_" vbProcedure="false">Joueurs!$D$44</definedName>
    <definedName function="false" hidden="false" name="Joueurs_35_" vbProcedure="false">Joueurs!$D$45</definedName>
    <definedName function="false" hidden="false" name="Joueurs_36_" vbProcedure="false">Joueurs!$D$46</definedName>
    <definedName function="false" hidden="false" name="Joueurs_37_" vbProcedure="false">Joueurs!$D$47</definedName>
    <definedName function="false" hidden="false" name="Joueurs_38_" vbProcedure="false">Joueurs!$D$48</definedName>
    <definedName function="false" hidden="false" name="Joueurs_39_" vbProcedure="false">Joueurs!$D$49</definedName>
    <definedName function="false" hidden="false" name="Joueurs_3_" vbProcedure="false">Joueurs!$D$13</definedName>
    <definedName function="false" hidden="false" name="Joueurs_40_" vbProcedure="false">Joueurs!$D$50</definedName>
    <definedName function="false" hidden="false" name="Joueurs_41_" vbProcedure="false">Joueurs!$D$51</definedName>
    <definedName function="false" hidden="false" name="Joueurs_42_" vbProcedure="false">Joueurs!$D$52</definedName>
    <definedName function="false" hidden="false" name="Joueurs_43_" vbProcedure="false">Joueurs!$D$53</definedName>
    <definedName function="false" hidden="false" name="Joueurs_44_" vbProcedure="false">Joueurs!$D$54</definedName>
    <definedName function="false" hidden="false" name="Joueurs_45_" vbProcedure="false">Joueurs!$D$55</definedName>
    <definedName function="false" hidden="false" name="Joueurs_46_" vbProcedure="false">Joueurs!$D$56</definedName>
    <definedName function="false" hidden="false" name="Joueurs_47_" vbProcedure="false">Joueurs!$D$57</definedName>
    <definedName function="false" hidden="false" name="Joueurs_48_" vbProcedure="false">Joueurs!$D$58</definedName>
    <definedName function="false" hidden="false" name="Joueurs_49_" vbProcedure="false">Joueurs!$D$59</definedName>
    <definedName function="false" hidden="false" name="Joueurs_4_" vbProcedure="false">Joueurs!$D$14</definedName>
    <definedName function="false" hidden="false" name="Joueurs_50_" vbProcedure="false">Joueurs!$D$60</definedName>
    <definedName function="false" hidden="false" name="Joueurs_51_" vbProcedure="false">Joueurs!$D$61</definedName>
    <definedName function="false" hidden="false" name="Joueurs_52_" vbProcedure="false">Joueurs!$D$62</definedName>
    <definedName function="false" hidden="false" name="Joueurs_53_" vbProcedure="false">Joueurs!$D$63</definedName>
    <definedName function="false" hidden="false" name="Joueurs_54_" vbProcedure="false">Joueurs!$D$64</definedName>
    <definedName function="false" hidden="false" name="Joueurs_55_" vbProcedure="false">Joueurs!$D$65</definedName>
    <definedName function="false" hidden="false" name="Joueurs_56_" vbProcedure="false">Joueurs!$D$66</definedName>
    <definedName function="false" hidden="false" name="Joueurs_57_" vbProcedure="false">Joueurs!$D$67</definedName>
    <definedName function="false" hidden="false" name="Joueurs_58_" vbProcedure="false">Joueurs!$D$68</definedName>
    <definedName function="false" hidden="false" name="Joueurs_59_" vbProcedure="false">Joueurs!$D$69</definedName>
    <definedName function="false" hidden="false" name="Joueurs_5_" vbProcedure="false">Joueurs!$D$15</definedName>
    <definedName function="false" hidden="false" name="Joueurs_60_" vbProcedure="false">Joueurs!$D$70</definedName>
    <definedName function="false" hidden="false" name="Joueurs_61_" vbProcedure="false">Joueurs!$D$71</definedName>
    <definedName function="false" hidden="false" name="Joueurs_62_" vbProcedure="false">Joueurs!$D$72</definedName>
    <definedName function="false" hidden="false" name="Joueurs_63_" vbProcedure="false">Joueurs!$D$73</definedName>
    <definedName function="false" hidden="false" name="Joueurs_64_" vbProcedure="false">Joueurs!$D$74</definedName>
    <definedName function="false" hidden="false" name="Joueurs_65_" vbProcedure="false">Joueurs!$D$75</definedName>
    <definedName function="false" hidden="false" name="Joueurs_66_" vbProcedure="false">Joueurs!$D$76</definedName>
    <definedName function="false" hidden="false" name="Joueurs_67_" vbProcedure="false">Joueurs!$D$77</definedName>
    <definedName function="false" hidden="false" name="Joueurs_68_" vbProcedure="false">Joueurs!$D$78</definedName>
    <definedName function="false" hidden="false" name="Joueurs_69_" vbProcedure="false">Joueurs!$D$79</definedName>
    <definedName function="false" hidden="false" name="Joueurs_6_" vbProcedure="false">Joueurs!$D$16</definedName>
    <definedName function="false" hidden="false" name="Joueurs_70_" vbProcedure="false">Joueurs!$D$80</definedName>
    <definedName function="false" hidden="false" name="Joueurs_71_" vbProcedure="false">Joueurs!$D$81</definedName>
    <definedName function="false" hidden="false" name="Joueurs_72_" vbProcedure="false">Joueurs!$D$82</definedName>
    <definedName function="false" hidden="false" name="Joueurs_73_" vbProcedure="false">Joueurs!$D$83</definedName>
    <definedName function="false" hidden="false" name="Joueurs_74_" vbProcedure="false">Joueurs!$D$84</definedName>
    <definedName function="false" hidden="false" name="Joueurs_75_" vbProcedure="false">Joueurs!$D$85</definedName>
    <definedName function="false" hidden="false" name="Joueurs_76_" vbProcedure="false">Joueurs!$D$86</definedName>
    <definedName function="false" hidden="false" name="Joueurs_77_" vbProcedure="false">Joueurs!$D$87</definedName>
    <definedName function="false" hidden="false" name="Joueurs_78_" vbProcedure="false">Joueurs!$D$88</definedName>
    <definedName function="false" hidden="false" name="Joueurs_79_" vbProcedure="false">Joueurs!$D$89</definedName>
    <definedName function="false" hidden="false" name="Joueurs_7_" vbProcedure="false">Joueurs!$D$17</definedName>
    <definedName function="false" hidden="false" name="Joueurs_80_" vbProcedure="false">Joueurs!$D$90</definedName>
    <definedName function="false" hidden="false" name="Joueurs_81_" vbProcedure="false">Joueurs!$D$91</definedName>
    <definedName function="false" hidden="false" name="Joueurs_82_" vbProcedure="false">Joueurs!$D$92</definedName>
    <definedName function="false" hidden="false" name="Joueurs_83_" vbProcedure="false">Joueurs!$D$93</definedName>
    <definedName function="false" hidden="false" name="Joueurs_84_" vbProcedure="false">Joueurs!$D$94</definedName>
    <definedName function="false" hidden="false" name="Joueurs_85_" vbProcedure="false">Joueurs!$D$95</definedName>
    <definedName function="false" hidden="false" name="Joueurs_86_" vbProcedure="false">Joueurs!$D$96</definedName>
    <definedName function="false" hidden="false" name="Joueurs_87_" vbProcedure="false">Joueurs!$D$97</definedName>
    <definedName function="false" hidden="false" name="Joueurs_88_" vbProcedure="false">Joueurs!$D$98</definedName>
    <definedName function="false" hidden="false" name="Joueurs_89_" vbProcedure="false">Joueurs!$D$99</definedName>
    <definedName function="false" hidden="false" name="Joueurs_8_" vbProcedure="false">Joueurs!$D$18</definedName>
    <definedName function="false" hidden="false" name="Joueurs_90_" vbProcedure="false">Joueurs!$D$100</definedName>
    <definedName function="false" hidden="false" name="Joueurs_91_" vbProcedure="false">Joueurs!$D$101</definedName>
    <definedName function="false" hidden="false" name="Joueurs_92_" vbProcedure="false">Joueurs!$D$102</definedName>
    <definedName function="false" hidden="false" name="Joueurs_93_" vbProcedure="false">Joueurs!$D$103</definedName>
    <definedName function="false" hidden="false" name="Joueurs_94_" vbProcedure="false">Joueurs!$D$104</definedName>
    <definedName function="false" hidden="false" name="Joueurs_95_" vbProcedure="false">Joueurs!$D$105</definedName>
    <definedName function="false" hidden="false" name="Joueurs_96_" vbProcedure="false">Joueurs!$D$106</definedName>
    <definedName function="false" hidden="false" name="Joueurs_97_" vbProcedure="false">Joueurs!$D$107</definedName>
    <definedName function="false" hidden="false" name="Joueurs_98_" vbProcedure="false">Joueurs!$D$108</definedName>
    <definedName function="false" hidden="false" name="Joueurs_99_" vbProcedure="false">Joueurs!$D$109</definedName>
    <definedName function="false" hidden="false" name="Joueurs_9_" vbProcedure="false">Joueurs!$D$19</definedName>
    <definedName function="false" hidden="false" name="Joueurs__" vbProcedure="false">Joueurs!$A$1</definedName>
    <definedName function="false" hidden="false" name="Joueur_100_" vbProcedure="false">Inscriptions!$D$110</definedName>
    <definedName function="false" hidden="false" name="Joueur_101_" vbProcedure="false">Inscriptions!$D$111</definedName>
    <definedName function="false" hidden="false" name="Joueur_102_" vbProcedure="false">Inscriptions!$D$112</definedName>
    <definedName function="false" hidden="false" name="Joueur_103_" vbProcedure="false">Inscriptions!$D$113</definedName>
    <definedName function="false" hidden="false" name="Joueur_104_" vbProcedure="false">Inscriptions!$D$114</definedName>
    <definedName function="false" hidden="false" name="Joueur_105_" vbProcedure="false">Inscriptions!$D$115</definedName>
    <definedName function="false" hidden="false" name="Joueur_106_" vbProcedure="false">Inscriptions!$D$116</definedName>
    <definedName function="false" hidden="false" name="Joueur_107_" vbProcedure="false">Inscriptions!$D$117</definedName>
    <definedName function="false" hidden="false" name="Joueur_108_" vbProcedure="false">Inscriptions!$D$118</definedName>
    <definedName function="false" hidden="false" name="Joueur_109_" vbProcedure="false">Inscriptions!$D$119</definedName>
    <definedName function="false" hidden="false" name="Joueur_10_" vbProcedure="false">Inscriptions!$D$20</definedName>
    <definedName function="false" hidden="false" name="Joueur_110_" vbProcedure="false">Inscriptions!$D$120</definedName>
    <definedName function="false" hidden="false" name="Joueur_111_" vbProcedure="false">Inscriptions!$D$121</definedName>
    <definedName function="false" hidden="false" name="Joueur_112_" vbProcedure="false">Inscriptions!$D$122</definedName>
    <definedName function="false" hidden="false" name="Joueur_113_" vbProcedure="false">Inscriptions!$D$123</definedName>
    <definedName function="false" hidden="false" name="Joueur_114_" vbProcedure="false">Inscriptions!$D$124</definedName>
    <definedName function="false" hidden="false" name="Joueur_115_" vbProcedure="false">Inscriptions!$D$125</definedName>
    <definedName function="false" hidden="false" name="Joueur_116_" vbProcedure="false">Inscriptions!$D$126</definedName>
    <definedName function="false" hidden="false" name="Joueur_117_" vbProcedure="false">Inscriptions!$D$127</definedName>
    <definedName function="false" hidden="false" name="Joueur_118_" vbProcedure="false">Inscriptions!$D$128</definedName>
    <definedName function="false" hidden="false" name="Joueur_119_" vbProcedure="false">Inscriptions!$D$129</definedName>
    <definedName function="false" hidden="false" name="Joueur_11_" vbProcedure="false">Inscriptions!$D$21</definedName>
    <definedName function="false" hidden="false" name="Joueur_120_" vbProcedure="false">Inscriptions!$D$130</definedName>
    <definedName function="false" hidden="false" name="Joueur_121_" vbProcedure="false">Inscriptions!$D$131</definedName>
    <definedName function="false" hidden="false" name="Joueur_122_" vbProcedure="false">Inscriptions!$D$132</definedName>
    <definedName function="false" hidden="false" name="Joueur_123_" vbProcedure="false">Inscriptions!$D$133</definedName>
    <definedName function="false" hidden="false" name="Joueur_124_" vbProcedure="false">Inscriptions!$D$134</definedName>
    <definedName function="false" hidden="false" name="Joueur_125_" vbProcedure="false">Inscriptions!$D$135</definedName>
    <definedName function="false" hidden="false" name="Joueur_126_" vbProcedure="false">Inscriptions!$D$136</definedName>
    <definedName function="false" hidden="false" name="Joueur_127_" vbProcedure="false">Inscriptions!$D$137</definedName>
    <definedName function="false" hidden="false" name="Joueur_128_" vbProcedure="false">Inscriptions!$D$138</definedName>
    <definedName function="false" hidden="false" name="Joueur_129_" vbProcedure="false">Inscriptions!$D$139</definedName>
    <definedName function="false" hidden="false" name="Joueur_12_" vbProcedure="false">Inscriptions!$D$22</definedName>
    <definedName function="false" hidden="false" name="Joueur_130_" vbProcedure="false">Inscriptions!$D$140</definedName>
    <definedName function="false" hidden="false" name="Joueur_131_" vbProcedure="false">Inscriptions!$D$141</definedName>
    <definedName function="false" hidden="false" name="Joueur_132_" vbProcedure="false">Inscriptions!$D$142</definedName>
    <definedName function="false" hidden="false" name="Joueur_133_" vbProcedure="false">Inscriptions!$D$143</definedName>
    <definedName function="false" hidden="false" name="Joueur_134_" vbProcedure="false">Inscriptions!$D$144</definedName>
    <definedName function="false" hidden="false" name="Joueur_135_" vbProcedure="false">Inscriptions!$D$145</definedName>
    <definedName function="false" hidden="false" name="Joueur_136_" vbProcedure="false">Inscriptions!$D$146</definedName>
    <definedName function="false" hidden="false" name="Joueur_137_" vbProcedure="false">Inscriptions!$D$147</definedName>
    <definedName function="false" hidden="false" name="Joueur_138_" vbProcedure="false">Inscriptions!$D$148</definedName>
    <definedName function="false" hidden="false" name="Joueur_139_" vbProcedure="false">Inscriptions!$D$149</definedName>
    <definedName function="false" hidden="false" name="Joueur_13_" vbProcedure="false">Inscriptions!$D$23</definedName>
    <definedName function="false" hidden="false" name="Joueur_140_" vbProcedure="false">Inscriptions!$D$150</definedName>
    <definedName function="false" hidden="false" name="Joueur_141_" vbProcedure="false">Inscriptions!$D$151</definedName>
    <definedName function="false" hidden="false" name="Joueur_142_" vbProcedure="false">Inscriptions!$D$152</definedName>
    <definedName function="false" hidden="false" name="Joueur_143_" vbProcedure="false">Inscriptions!$D$153</definedName>
    <definedName function="false" hidden="false" name="Joueur_144_" vbProcedure="false">Inscriptions!$D$154</definedName>
    <definedName function="false" hidden="false" name="Joueur_145_" vbProcedure="false">Inscriptions!$D$155</definedName>
    <definedName function="false" hidden="false" name="Joueur_146_" vbProcedure="false">Inscriptions!$D$156</definedName>
    <definedName function="false" hidden="false" name="Joueur_147_" vbProcedure="false">Inscriptions!$D$157</definedName>
    <definedName function="false" hidden="false" name="Joueur_148_" vbProcedure="false">Inscriptions!$D$158</definedName>
    <definedName function="false" hidden="false" name="Joueur_149_" vbProcedure="false">Inscriptions!$D$159</definedName>
    <definedName function="false" hidden="false" name="Joueur_14_" vbProcedure="false">Inscriptions!$D$24</definedName>
    <definedName function="false" hidden="false" name="Joueur_150_" vbProcedure="false">Inscriptions!$D$160</definedName>
    <definedName function="false" hidden="false" name="Joueur_151_" vbProcedure="false">Inscriptions!$D$161</definedName>
    <definedName function="false" hidden="false" name="Joueur_152_" vbProcedure="false">Inscriptions!$D$162</definedName>
    <definedName function="false" hidden="false" name="Joueur_153_" vbProcedure="false">Inscriptions!$D$163</definedName>
    <definedName function="false" hidden="false" name="Joueur_154_" vbProcedure="false">Inscriptions!$D$164</definedName>
    <definedName function="false" hidden="false" name="Joueur_155_" vbProcedure="false">Inscriptions!$D$165</definedName>
    <definedName function="false" hidden="false" name="Joueur_156_" vbProcedure="false">Inscriptions!$D$166</definedName>
    <definedName function="false" hidden="false" name="Joueur_157_" vbProcedure="false">Inscriptions!$D$167</definedName>
    <definedName function="false" hidden="false" name="Joueur_158_" vbProcedure="false">Inscriptions!$D$168</definedName>
    <definedName function="false" hidden="false" name="Joueur_159_" vbProcedure="false">Inscriptions!$D$169</definedName>
    <definedName function="false" hidden="false" name="Joueur_15_" vbProcedure="false">Inscriptions!$D$25</definedName>
    <definedName function="false" hidden="false" name="Joueur_160_" vbProcedure="false">Inscriptions!$D$170</definedName>
    <definedName function="false" hidden="false" name="Joueur_161_" vbProcedure="false">Inscriptions!$D$171</definedName>
    <definedName function="false" hidden="false" name="Joueur_162_" vbProcedure="false">Inscriptions!$D$172</definedName>
    <definedName function="false" hidden="false" name="Joueur_163_" vbProcedure="false">Inscriptions!$D$173</definedName>
    <definedName function="false" hidden="false" name="Joueur_164_" vbProcedure="false">Inscriptions!$D$174</definedName>
    <definedName function="false" hidden="false" name="Joueur_165_" vbProcedure="false">Inscriptions!$D$175</definedName>
    <definedName function="false" hidden="false" name="Joueur_166_" vbProcedure="false">Inscriptions!$D$176</definedName>
    <definedName function="false" hidden="false" name="Joueur_167_" vbProcedure="false">Inscriptions!$D$177</definedName>
    <definedName function="false" hidden="false" name="Joueur_168_" vbProcedure="false">Inscriptions!$D$178</definedName>
    <definedName function="false" hidden="false" name="Joueur_169_" vbProcedure="false">Inscriptions!$D$179</definedName>
    <definedName function="false" hidden="false" name="Joueur_16_" vbProcedure="false">Inscriptions!$D$26</definedName>
    <definedName function="false" hidden="false" name="Joueur_170_" vbProcedure="false">Inscriptions!$D$180</definedName>
    <definedName function="false" hidden="false" name="Joueur_171_" vbProcedure="false">Inscriptions!$D$181</definedName>
    <definedName function="false" hidden="false" name="Joueur_172_" vbProcedure="false">Inscriptions!$D$182</definedName>
    <definedName function="false" hidden="false" name="Joueur_173_" vbProcedure="false">Inscriptions!$D$183</definedName>
    <definedName function="false" hidden="false" name="Joueur_174_" vbProcedure="false">Inscriptions!$D$184</definedName>
    <definedName function="false" hidden="false" name="Joueur_175_" vbProcedure="false">Inscriptions!$D$185</definedName>
    <definedName function="false" hidden="false" name="Joueur_176_" vbProcedure="false">Inscriptions!$D$186</definedName>
    <definedName function="false" hidden="false" name="Joueur_177_" vbProcedure="false">Inscriptions!$D$187</definedName>
    <definedName function="false" hidden="false" name="Joueur_178_" vbProcedure="false">Inscriptions!$D$188</definedName>
    <definedName function="false" hidden="false" name="Joueur_179_" vbProcedure="false">Inscriptions!$D$189</definedName>
    <definedName function="false" hidden="false" name="Joueur_17_" vbProcedure="false">Inscriptions!$D$27</definedName>
    <definedName function="false" hidden="false" name="Joueur_180_" vbProcedure="false">Inscriptions!$D$190</definedName>
    <definedName function="false" hidden="false" name="Joueur_181_" vbProcedure="false">Inscriptions!$D$191</definedName>
    <definedName function="false" hidden="false" name="Joueur_182_" vbProcedure="false">Inscriptions!$D$192</definedName>
    <definedName function="false" hidden="false" name="Joueur_183_" vbProcedure="false">Inscriptions!$D$193</definedName>
    <definedName function="false" hidden="false" name="Joueur_184_" vbProcedure="false">Inscriptions!$D$194</definedName>
    <definedName function="false" hidden="false" name="Joueur_185_" vbProcedure="false">Inscriptions!$D$195</definedName>
    <definedName function="false" hidden="false" name="Joueur_186_" vbProcedure="false">Inscriptions!$D$196</definedName>
    <definedName function="false" hidden="false" name="Joueur_187_" vbProcedure="false">Inscriptions!$D$197</definedName>
    <definedName function="false" hidden="false" name="Joueur_188_" vbProcedure="false">Inscriptions!$D$198</definedName>
    <definedName function="false" hidden="false" name="Joueur_189_" vbProcedure="false">Inscriptions!$D$199</definedName>
    <definedName function="false" hidden="false" name="Joueur_18_" vbProcedure="false">Inscriptions!$D$28</definedName>
    <definedName function="false" hidden="false" name="Joueur_190_" vbProcedure="false">Inscriptions!$D$200</definedName>
    <definedName function="false" hidden="false" name="Joueur_191_" vbProcedure="false">Inscriptions!$D$201</definedName>
    <definedName function="false" hidden="false" name="Joueur_192_" vbProcedure="false">Inscriptions!$D$202</definedName>
    <definedName function="false" hidden="false" name="Joueur_193_" vbProcedure="false">Inscriptions!$D$203</definedName>
    <definedName function="false" hidden="false" name="Joueur_194_" vbProcedure="false">Inscriptions!$D$204</definedName>
    <definedName function="false" hidden="false" name="Joueur_195_" vbProcedure="false">Inscriptions!$D$205</definedName>
    <definedName function="false" hidden="false" name="Joueur_196_" vbProcedure="false">Inscriptions!$D$206</definedName>
    <definedName function="false" hidden="false" name="Joueur_197_" vbProcedure="false">Inscriptions!$D$207</definedName>
    <definedName function="false" hidden="false" name="Joueur_198_" vbProcedure="false">Inscriptions!$D$208</definedName>
    <definedName function="false" hidden="false" name="Joueur_199_" vbProcedure="false">Inscriptions!$D$209</definedName>
    <definedName function="false" hidden="false" name="Joueur_19_" vbProcedure="false">Inscriptions!$D$29</definedName>
    <definedName function="false" hidden="false" name="Joueur_1_" vbProcedure="false">Inscriptions!$D$11</definedName>
    <definedName function="false" hidden="false" name="Joueur_200_" vbProcedure="false">Inscriptions!$D$210</definedName>
    <definedName function="false" hidden="false" name="Joueur_20_" vbProcedure="false">Inscriptions!$D$30</definedName>
    <definedName function="false" hidden="false" name="Joueur_21_" vbProcedure="false">Inscriptions!$D$31</definedName>
    <definedName function="false" hidden="false" name="Joueur_22_" vbProcedure="false">Inscriptions!$D$32</definedName>
    <definedName function="false" hidden="false" name="Joueur_23_" vbProcedure="false">Inscriptions!$D$33</definedName>
    <definedName function="false" hidden="false" name="Joueur_24_" vbProcedure="false">Inscriptions!$D$34</definedName>
    <definedName function="false" hidden="false" name="Joueur_25_" vbProcedure="false">Inscriptions!$D$35</definedName>
    <definedName function="false" hidden="false" name="Joueur_26_" vbProcedure="false">Inscriptions!$D$36</definedName>
    <definedName function="false" hidden="false" name="Joueur_27_" vbProcedure="false">Inscriptions!$D$37</definedName>
    <definedName function="false" hidden="false" name="Joueur_28_" vbProcedure="false">Inscriptions!$D$38</definedName>
    <definedName function="false" hidden="false" name="Joueur_29_" vbProcedure="false">Inscriptions!$D$39</definedName>
    <definedName function="false" hidden="false" name="Joueur_2_" vbProcedure="false">Inscriptions!$D$12</definedName>
    <definedName function="false" hidden="false" name="Joueur_30_" vbProcedure="false">Inscriptions!$D$40</definedName>
    <definedName function="false" hidden="false" name="Joueur_31_" vbProcedure="false">Inscriptions!$D$41</definedName>
    <definedName function="false" hidden="false" name="Joueur_32_" vbProcedure="false">Inscriptions!$D$42</definedName>
    <definedName function="false" hidden="false" name="Joueur_33_" vbProcedure="false">Inscriptions!$D$43</definedName>
    <definedName function="false" hidden="false" name="Joueur_34_" vbProcedure="false">Inscriptions!$D$44</definedName>
    <definedName function="false" hidden="false" name="Joueur_35_" vbProcedure="false">Inscriptions!$D$45</definedName>
    <definedName function="false" hidden="false" name="Joueur_36_" vbProcedure="false">Inscriptions!$D$46</definedName>
    <definedName function="false" hidden="false" name="Joueur_37_" vbProcedure="false">Inscriptions!$D$47</definedName>
    <definedName function="false" hidden="false" name="Joueur_38_" vbProcedure="false">Inscriptions!$D$48</definedName>
    <definedName function="false" hidden="false" name="Joueur_39_" vbProcedure="false">Inscriptions!$D$49</definedName>
    <definedName function="false" hidden="false" name="Joueur_3_" vbProcedure="false">Inscriptions!$D$13</definedName>
    <definedName function="false" hidden="false" name="Joueur_40_" vbProcedure="false">Inscriptions!$D$50</definedName>
    <definedName function="false" hidden="false" name="Joueur_41_" vbProcedure="false">Inscriptions!$D$51</definedName>
    <definedName function="false" hidden="false" name="Joueur_42_" vbProcedure="false">Inscriptions!$D$52</definedName>
    <definedName function="false" hidden="false" name="Joueur_43_" vbProcedure="false">Inscriptions!$D$53</definedName>
    <definedName function="false" hidden="false" name="Joueur_44_" vbProcedure="false">Inscriptions!$D$54</definedName>
    <definedName function="false" hidden="false" name="Joueur_45_" vbProcedure="false">Inscriptions!$D$55</definedName>
    <definedName function="false" hidden="false" name="Joueur_46_" vbProcedure="false">Inscriptions!$D$56</definedName>
    <definedName function="false" hidden="false" name="Joueur_47_" vbProcedure="false">Inscriptions!$D$57</definedName>
    <definedName function="false" hidden="false" name="Joueur_48_" vbProcedure="false">Inscriptions!$D$58</definedName>
    <definedName function="false" hidden="false" name="Joueur_49_" vbProcedure="false">Inscriptions!$D$59</definedName>
    <definedName function="false" hidden="false" name="Joueur_4_" vbProcedure="false">Inscriptions!$D$14</definedName>
    <definedName function="false" hidden="false" name="Joueur_50_" vbProcedure="false">Inscriptions!$D$60</definedName>
    <definedName function="false" hidden="false" name="Joueur_51_" vbProcedure="false">Inscriptions!$D$61</definedName>
    <definedName function="false" hidden="false" name="Joueur_52_" vbProcedure="false">Inscriptions!$D$62</definedName>
    <definedName function="false" hidden="false" name="Joueur_53_" vbProcedure="false">Inscriptions!$D$63</definedName>
    <definedName function="false" hidden="false" name="Joueur_54_" vbProcedure="false">Inscriptions!$D$64</definedName>
    <definedName function="false" hidden="false" name="Joueur_55_" vbProcedure="false">Inscriptions!$D$65</definedName>
    <definedName function="false" hidden="false" name="Joueur_56_" vbProcedure="false">Inscriptions!$D$66</definedName>
    <definedName function="false" hidden="false" name="Joueur_57_" vbProcedure="false">Inscriptions!$D$67</definedName>
    <definedName function="false" hidden="false" name="Joueur_58_" vbProcedure="false">Inscriptions!$D$68</definedName>
    <definedName function="false" hidden="false" name="Joueur_59_" vbProcedure="false">Inscriptions!$D$69</definedName>
    <definedName function="false" hidden="false" name="Joueur_5_" vbProcedure="false">Inscriptions!$D$15</definedName>
    <definedName function="false" hidden="false" name="Joueur_60_" vbProcedure="false">Inscriptions!$D$70</definedName>
    <definedName function="false" hidden="false" name="Joueur_61_" vbProcedure="false">Inscriptions!$D$71</definedName>
    <definedName function="false" hidden="false" name="Joueur_62_" vbProcedure="false">Inscriptions!$D$72</definedName>
    <definedName function="false" hidden="false" name="Joueur_63_" vbProcedure="false">Inscriptions!$D$73</definedName>
    <definedName function="false" hidden="false" name="Joueur_64_" vbProcedure="false">Inscriptions!$D$74</definedName>
    <definedName function="false" hidden="false" name="Joueur_65_" vbProcedure="false">Inscriptions!$D$75</definedName>
    <definedName function="false" hidden="false" name="Joueur_66_" vbProcedure="false">Inscriptions!$D$76</definedName>
    <definedName function="false" hidden="false" name="Joueur_67_" vbProcedure="false">Inscriptions!$D$77</definedName>
    <definedName function="false" hidden="false" name="Joueur_68_" vbProcedure="false">Inscriptions!$D$78</definedName>
    <definedName function="false" hidden="false" name="Joueur_69_" vbProcedure="false">Inscriptions!$D$79</definedName>
    <definedName function="false" hidden="false" name="Joueur_6_" vbProcedure="false">Inscriptions!$D$16</definedName>
    <definedName function="false" hidden="false" name="Joueur_70_" vbProcedure="false">Inscriptions!$D$80</definedName>
    <definedName function="false" hidden="false" name="Joueur_71_" vbProcedure="false">Inscriptions!$D$81</definedName>
    <definedName function="false" hidden="false" name="Joueur_72_" vbProcedure="false">Inscriptions!$D$82</definedName>
    <definedName function="false" hidden="false" name="Joueur_73_" vbProcedure="false">Inscriptions!$D$83</definedName>
    <definedName function="false" hidden="false" name="Joueur_74_" vbProcedure="false">Inscriptions!$D$84</definedName>
    <definedName function="false" hidden="false" name="Joueur_75_" vbProcedure="false">Inscriptions!$D$85</definedName>
    <definedName function="false" hidden="false" name="Joueur_76_" vbProcedure="false">Inscriptions!$D$86</definedName>
    <definedName function="false" hidden="false" name="Joueur_77_" vbProcedure="false">Inscriptions!$D$87</definedName>
    <definedName function="false" hidden="false" name="Joueur_78_" vbProcedure="false">Inscriptions!$D$88</definedName>
    <definedName function="false" hidden="false" name="Joueur_79_" vbProcedure="false">Inscriptions!$D$89</definedName>
    <definedName function="false" hidden="false" name="Joueur_7_" vbProcedure="false">Inscriptions!$D$17</definedName>
    <definedName function="false" hidden="false" name="Joueur_80_" vbProcedure="false">Inscriptions!$D$90</definedName>
    <definedName function="false" hidden="false" name="Joueur_81_" vbProcedure="false">Inscriptions!$D$91</definedName>
    <definedName function="false" hidden="false" name="Joueur_82_" vbProcedure="false">Inscriptions!$D$92</definedName>
    <definedName function="false" hidden="false" name="Joueur_83_" vbProcedure="false">Inscriptions!$D$93</definedName>
    <definedName function="false" hidden="false" name="Joueur_84_" vbProcedure="false">Inscriptions!$D$94</definedName>
    <definedName function="false" hidden="false" name="Joueur_85_" vbProcedure="false">Inscriptions!$D$95</definedName>
    <definedName function="false" hidden="false" name="Joueur_86_" vbProcedure="false">Inscriptions!$D$96</definedName>
    <definedName function="false" hidden="false" name="Joueur_87_" vbProcedure="false">Inscriptions!$D$97</definedName>
    <definedName function="false" hidden="false" name="Joueur_88_" vbProcedure="false">Inscriptions!$D$98</definedName>
    <definedName function="false" hidden="false" name="Joueur_89_" vbProcedure="false">Inscriptions!$D$99</definedName>
    <definedName function="false" hidden="false" name="Joueur_8_" vbProcedure="false">Inscriptions!$D$18</definedName>
    <definedName function="false" hidden="false" name="Joueur_90_" vbProcedure="false">Inscriptions!$D$100</definedName>
    <definedName function="false" hidden="false" name="Joueur_91_" vbProcedure="false">Inscriptions!$D$101</definedName>
    <definedName function="false" hidden="false" name="Joueur_92_" vbProcedure="false">Inscriptions!$D$102</definedName>
    <definedName function="false" hidden="false" name="Joueur_93_" vbProcedure="false">Inscriptions!$D$103</definedName>
    <definedName function="false" hidden="false" name="Joueur_94_" vbProcedure="false">Inscriptions!$D$104</definedName>
    <definedName function="false" hidden="false" name="Joueur_95_" vbProcedure="false">Inscriptions!$D$105</definedName>
    <definedName function="false" hidden="false" name="Joueur_96_" vbProcedure="false">Inscriptions!$D$106</definedName>
    <definedName function="false" hidden="false" name="Joueur_97_" vbProcedure="false">Inscriptions!$D$107</definedName>
    <definedName function="false" hidden="false" name="Joueur_98_" vbProcedure="false">Inscriptions!$D$108</definedName>
    <definedName function="false" hidden="false" name="Joueur_99_" vbProcedure="false">Inscriptions!$D$109</definedName>
    <definedName function="false" hidden="false" name="Joueur_9_" vbProcedure="false">Inscriptions!$D$19</definedName>
    <definedName function="false" hidden="false" name="Partie_1_Jeu_10_" vbProcedure="false">Partie_1!$M$24</definedName>
    <definedName function="false" hidden="false" name="Partie_1_Jeu_11_" vbProcedure="false">Partie_1!$S$24</definedName>
    <definedName function="false" hidden="false" name="Partie_1_Jeu_12_" vbProcedure="false">Partie_1!$Y$24</definedName>
    <definedName function="false" hidden="false" name="Partie_1_Jeu_13_" vbProcedure="false">Partie_1!$G$33</definedName>
    <definedName function="false" hidden="false" name="Partie_1_Jeu_14_" vbProcedure="false">Partie_1!$M$33</definedName>
    <definedName function="false" hidden="false" name="Partie_1_Jeu_15_" vbProcedure="false">Partie_1!$S$33</definedName>
    <definedName function="false" hidden="false" name="Partie_1_Jeu_16_" vbProcedure="false">Partie_1!$Y$33</definedName>
    <definedName function="false" hidden="false" name="Partie_1_Jeu_17_" vbProcedure="false">Partie_1!$G$42</definedName>
    <definedName function="false" hidden="false" name="Partie_1_Jeu_18_" vbProcedure="false">Partie_1!$M$42</definedName>
    <definedName function="false" hidden="false" name="Partie_1_Jeu_19_" vbProcedure="false">Partie_1!$S$42</definedName>
    <definedName function="false" hidden="false" name="Partie_1_Jeu_1_" vbProcedure="false">Partie_1!$G$6</definedName>
    <definedName function="false" hidden="false" name="Partie_1_Jeu_20_" vbProcedure="false">Partie_1!$Y$42</definedName>
    <definedName function="false" hidden="false" name="Partie_1_Jeu_21_" vbProcedure="false">Partie_1!$G$51</definedName>
    <definedName function="false" hidden="false" name="Partie_1_Jeu_22_" vbProcedure="false">Partie_1!$M$51</definedName>
    <definedName function="false" hidden="false" name="Partie_1_Jeu_23_" vbProcedure="false">Partie_1!$S$51</definedName>
    <definedName function="false" hidden="false" name="Partie_1_Jeu_24_" vbProcedure="false">Partie_1!$Y$51</definedName>
    <definedName function="false" hidden="false" name="Partie_1_Jeu_25_" vbProcedure="false">Partie_1!$G$60</definedName>
    <definedName function="false" hidden="false" name="Partie_1_Jeu_26_" vbProcedure="false">Partie_1!$M$60</definedName>
    <definedName function="false" hidden="false" name="Partie_1_Jeu_27_" vbProcedure="false">Partie_1!$S$60</definedName>
    <definedName function="false" hidden="false" name="Partie_1_Jeu_28_" vbProcedure="false">Partie_1!$Y$60</definedName>
    <definedName function="false" hidden="false" name="Partie_1_Jeu_29_" vbProcedure="false">Partie_1!$G$69</definedName>
    <definedName function="false" hidden="false" name="Partie_1_Jeu_2_" vbProcedure="false">Partie_1!$M$6</definedName>
    <definedName function="false" hidden="false" name="Partie_1_Jeu_30_" vbProcedure="false">Partie_1!$M$69</definedName>
    <definedName function="false" hidden="false" name="Partie_1_Jeu_31_" vbProcedure="false">Partie_1!$S$69</definedName>
    <definedName function="false" hidden="false" name="Partie_1_Jeu_32_" vbProcedure="false">Partie_1!$Y$69</definedName>
    <definedName function="false" hidden="false" name="Partie_1_Jeu_3_" vbProcedure="false">Partie_1!$S$6</definedName>
    <definedName function="false" hidden="false" name="Partie_1_Jeu_4_" vbProcedure="false">Partie_1!$Y$6</definedName>
    <definedName function="false" hidden="false" name="Partie_1_Jeu_5_" vbProcedure="false">Partie_1!$G$15</definedName>
    <definedName function="false" hidden="false" name="Partie_1_Jeu_6_" vbProcedure="false">Partie_1!$M$15</definedName>
    <definedName function="false" hidden="false" name="Partie_1_Jeu_7_" vbProcedure="false">Partie_1!$S$15</definedName>
    <definedName function="false" hidden="false" name="Partie_1_Jeu_8_" vbProcedure="false">Partie_1!$Y$15</definedName>
    <definedName function="false" hidden="false" name="Partie_1_Jeu_9_" vbProcedure="false">Partie_1!$G$24</definedName>
    <definedName function="false" hidden="false" name="Partie_1_M10_" vbProcedure="false">Partie_1!$H$20</definedName>
    <definedName function="false" hidden="false" name="Partie_1_M11_" vbProcedure="false">Partie_1!$N$16</definedName>
    <definedName function="false" hidden="false" name="Partie_1_M12_" vbProcedure="false">Partie_1!$N$20</definedName>
    <definedName function="false" hidden="false" name="Partie_1_M13_" vbProcedure="false">Partie_1!$T$16</definedName>
    <definedName function="false" hidden="false" name="Partie_1_M14_" vbProcedure="false">Partie_1!$T$20</definedName>
    <definedName function="false" hidden="false" name="Partie_1_M15_" vbProcedure="false">Partie_1!$Z$16</definedName>
    <definedName function="false" hidden="false" name="Partie_1_M16_" vbProcedure="false">Partie_1!$Z$20</definedName>
    <definedName function="false" hidden="false" name="Partie_1_M17_" vbProcedure="false">Partie_1!$H$25</definedName>
    <definedName function="false" hidden="false" name="Partie_1_M18_" vbProcedure="false">Partie_1!$H$29</definedName>
    <definedName function="false" hidden="false" name="Partie_1_M19_" vbProcedure="false">Partie_1!$N$25</definedName>
    <definedName function="false" hidden="false" name="Partie_1_M1_" vbProcedure="false">Partie_1!$H$7</definedName>
    <definedName function="false" hidden="false" name="Partie_1_M20_" vbProcedure="false">Partie_1!$N$29</definedName>
    <definedName function="false" hidden="false" name="Partie_1_M21_" vbProcedure="false">Partie_1!$T$25</definedName>
    <definedName function="false" hidden="false" name="Partie_1_M22_" vbProcedure="false">Partie_1!$T$29</definedName>
    <definedName function="false" hidden="false" name="Partie_1_M23_" vbProcedure="false">Partie_1!$Z$25</definedName>
    <definedName function="false" hidden="false" name="Partie_1_M24_" vbProcedure="false">Partie_1!$Z$29</definedName>
    <definedName function="false" hidden="false" name="Partie_1_M25_" vbProcedure="false">Partie_1!$H$34</definedName>
    <definedName function="false" hidden="false" name="Partie_1_M26_" vbProcedure="false">Partie_1!$H$38</definedName>
    <definedName function="false" hidden="false" name="Partie_1_M27_" vbProcedure="false">Partie_1!$N$34</definedName>
    <definedName function="false" hidden="false" name="Partie_1_M28_" vbProcedure="false">Partie_1!$N$38</definedName>
    <definedName function="false" hidden="false" name="Partie_1_M29_" vbProcedure="false">Partie_1!$T$34</definedName>
    <definedName function="false" hidden="false" name="Partie_1_M2_" vbProcedure="false">Partie_1!$H$11</definedName>
    <definedName function="false" hidden="false" name="Partie_1_M30_" vbProcedure="false">Partie_1!$T$38</definedName>
    <definedName function="false" hidden="false" name="Partie_1_M31_" vbProcedure="false">Partie_1!$Z$34</definedName>
    <definedName function="false" hidden="false" name="Partie_1_M32_" vbProcedure="false">Partie_1!$Z$38</definedName>
    <definedName function="false" hidden="false" name="Partie_1_M33_" vbProcedure="false">Partie_1!$H$43</definedName>
    <definedName function="false" hidden="false" name="Partie_1_M34_" vbProcedure="false">Partie_1!$H$47</definedName>
    <definedName function="false" hidden="false" name="Partie_1_M35_" vbProcedure="false">Partie_1!$N$43</definedName>
    <definedName function="false" hidden="false" name="Partie_1_M36_" vbProcedure="false">Partie_1!$N$47</definedName>
    <definedName function="false" hidden="false" name="Partie_1_M37_" vbProcedure="false">Partie_1!$T$43</definedName>
    <definedName function="false" hidden="false" name="Partie_1_M38_" vbProcedure="false">Partie_1!$T$47</definedName>
    <definedName function="false" hidden="false" name="Partie_1_M39_" vbProcedure="false">Partie_1!$Z$43</definedName>
    <definedName function="false" hidden="false" name="Partie_1_M3_" vbProcedure="false">Partie_1!$N$7</definedName>
    <definedName function="false" hidden="false" name="Partie_1_M40_" vbProcedure="false">Partie_1!$Z$47</definedName>
    <definedName function="false" hidden="false" name="Partie_1_M41_" vbProcedure="false">Partie_1!$H$52</definedName>
    <definedName function="false" hidden="false" name="Partie_1_M42_" vbProcedure="false">Partie_1!$H$56</definedName>
    <definedName function="false" hidden="false" name="Partie_1_M43_" vbProcedure="false">Partie_1!$N$52</definedName>
    <definedName function="false" hidden="false" name="Partie_1_M44_" vbProcedure="false">Partie_1!$N$56</definedName>
    <definedName function="false" hidden="false" name="Partie_1_M45_" vbProcedure="false">Partie_1!$T$52</definedName>
    <definedName function="false" hidden="false" name="Partie_1_M46_" vbProcedure="false">Partie_1!$T$56</definedName>
    <definedName function="false" hidden="false" name="Partie_1_M47_" vbProcedure="false">Partie_1!$Z$52</definedName>
    <definedName function="false" hidden="false" name="Partie_1_M48_" vbProcedure="false">Partie_1!$Z$56</definedName>
    <definedName function="false" hidden="false" name="Partie_1_M49_" vbProcedure="false">Partie_1!$H$61</definedName>
    <definedName function="false" hidden="false" name="Partie_1_M4_" vbProcedure="false">Partie_1!$N$11</definedName>
    <definedName function="false" hidden="false" name="Partie_1_M50_" vbProcedure="false">Partie_1!$H$65</definedName>
    <definedName function="false" hidden="false" name="Partie_1_M51_" vbProcedure="false">Partie_1!$N$61</definedName>
    <definedName function="false" hidden="false" name="Partie_1_M52_" vbProcedure="false">Partie_1!$N$65</definedName>
    <definedName function="false" hidden="false" name="Partie_1_M53_" vbProcedure="false">Partie_1!$T$61</definedName>
    <definedName function="false" hidden="false" name="Partie_1_M54_" vbProcedure="false">Partie_1!$T$65</definedName>
    <definedName function="false" hidden="false" name="Partie_1_M55_" vbProcedure="false">Partie_1!$Z$61</definedName>
    <definedName function="false" hidden="false" name="Partie_1_M56_" vbProcedure="false">Partie_1!$Z$65</definedName>
    <definedName function="false" hidden="false" name="Partie_1_M57_" vbProcedure="false">Partie_1!$H$70</definedName>
    <definedName function="false" hidden="false" name="Partie_1_M58_" vbProcedure="false">Partie_1!$H$74</definedName>
    <definedName function="false" hidden="false" name="Partie_1_M59_" vbProcedure="false">Partie_1!$N$70</definedName>
    <definedName function="false" hidden="false" name="Partie_1_M5_" vbProcedure="false">Partie_1!$T$7</definedName>
    <definedName function="false" hidden="false" name="Partie_1_M60_" vbProcedure="false">Partie_1!$N$74</definedName>
    <definedName function="false" hidden="false" name="Partie_1_M61_" vbProcedure="false">Partie_1!$T$70</definedName>
    <definedName function="false" hidden="false" name="Partie_1_M62_" vbProcedure="false">Partie_1!$T$74</definedName>
    <definedName function="false" hidden="false" name="Partie_1_M63_" vbProcedure="false">Partie_1!$Z$70</definedName>
    <definedName function="false" hidden="false" name="Partie_1_M64_" vbProcedure="false">Partie_1!$Z$74</definedName>
    <definedName function="false" hidden="false" name="Partie_1_M6_" vbProcedure="false">Partie_1!$T$11</definedName>
    <definedName function="false" hidden="false" name="Partie_1_M7_" vbProcedure="false">Partie_1!$Z$7</definedName>
    <definedName function="false" hidden="false" name="Partie_1_M8_" vbProcedure="false">Partie_1!$Z$11</definedName>
    <definedName function="false" hidden="false" name="Partie_1_M9_" vbProcedure="false">Partie_1!$H$16</definedName>
    <definedName function="false" hidden="false" name="Partie_1_P10_" vbProcedure="false">Partie_1!$H$21</definedName>
    <definedName function="false" hidden="false" name="Partie_1_P11_" vbProcedure="false">Partie_1!$N$17</definedName>
    <definedName function="false" hidden="false" name="Partie_1_P12_" vbProcedure="false">Partie_1!$N$21</definedName>
    <definedName function="false" hidden="false" name="Partie_1_P13_" vbProcedure="false">Partie_1!$T$17</definedName>
    <definedName function="false" hidden="false" name="Partie_1_P14_" vbProcedure="false">Partie_1!$T$21</definedName>
    <definedName function="false" hidden="false" name="Partie_1_P15_" vbProcedure="false">Partie_1!$Z$17</definedName>
    <definedName function="false" hidden="false" name="Partie_1_P16_" vbProcedure="false">Partie_1!$Z$21</definedName>
    <definedName function="false" hidden="false" name="Partie_1_P17_" vbProcedure="false">Partie_1!$H$26</definedName>
    <definedName function="false" hidden="false" name="Partie_1_P18_" vbProcedure="false">Partie_1!$H$30</definedName>
    <definedName function="false" hidden="false" name="Partie_1_P19_" vbProcedure="false">Partie_1!$N$26</definedName>
    <definedName function="false" hidden="false" name="Partie_1_P1_" vbProcedure="false">Partie_1!$H$8</definedName>
    <definedName function="false" hidden="false" name="Partie_1_P20_" vbProcedure="false">Partie_1!$N$30</definedName>
    <definedName function="false" hidden="false" name="Partie_1_P21_" vbProcedure="false">Partie_1!$T$26</definedName>
    <definedName function="false" hidden="false" name="Partie_1_P22_" vbProcedure="false">Partie_1!$T$30</definedName>
    <definedName function="false" hidden="false" name="Partie_1_P23_" vbProcedure="false">Partie_1!$Z$26</definedName>
    <definedName function="false" hidden="false" name="Partie_1_P24_" vbProcedure="false">Partie_1!$Z$30</definedName>
    <definedName function="false" hidden="false" name="Partie_1_P25_" vbProcedure="false">Partie_1!$H$35</definedName>
    <definedName function="false" hidden="false" name="Partie_1_P26_" vbProcedure="false">Partie_1!$H$39</definedName>
    <definedName function="false" hidden="false" name="Partie_1_P27_" vbProcedure="false">Partie_1!$N$35</definedName>
    <definedName function="false" hidden="false" name="Partie_1_P28_" vbProcedure="false">Partie_1!$N$39</definedName>
    <definedName function="false" hidden="false" name="Partie_1_P29_" vbProcedure="false">Partie_1!$T$35</definedName>
    <definedName function="false" hidden="false" name="Partie_1_P2_" vbProcedure="false">Partie_1!$H$12</definedName>
    <definedName function="false" hidden="false" name="Partie_1_P30_" vbProcedure="false">Partie_1!$T$39</definedName>
    <definedName function="false" hidden="false" name="Partie_1_P31_" vbProcedure="false">Partie_1!$Z$35</definedName>
    <definedName function="false" hidden="false" name="Partie_1_P32_" vbProcedure="false">Partie_1!$Z$39</definedName>
    <definedName function="false" hidden="false" name="Partie_1_P33_" vbProcedure="false">Partie_1!$H$44</definedName>
    <definedName function="false" hidden="false" name="Partie_1_P34_" vbProcedure="false">Partie_1!$H$48</definedName>
    <definedName function="false" hidden="false" name="Partie_1_P35_" vbProcedure="false">Partie_1!$N$44</definedName>
    <definedName function="false" hidden="false" name="Partie_1_P36_" vbProcedure="false">Partie_1!$N$48</definedName>
    <definedName function="false" hidden="false" name="Partie_1_P37_" vbProcedure="false">Partie_1!$T$44</definedName>
    <definedName function="false" hidden="false" name="Partie_1_P38_" vbProcedure="false">Partie_1!$T$48</definedName>
    <definedName function="false" hidden="false" name="Partie_1_P39_" vbProcedure="false">Partie_1!$Z$44</definedName>
    <definedName function="false" hidden="false" name="Partie_1_P3_" vbProcedure="false">Partie_1!$N$8</definedName>
    <definedName function="false" hidden="false" name="Partie_1_P40_" vbProcedure="false">Partie_1!$Z$48</definedName>
    <definedName function="false" hidden="false" name="Partie_1_P41_" vbProcedure="false">Partie_1!$H$53</definedName>
    <definedName function="false" hidden="false" name="Partie_1_P42_" vbProcedure="false">Partie_1!$H$57</definedName>
    <definedName function="false" hidden="false" name="Partie_1_P43_" vbProcedure="false">Partie_1!$N$53</definedName>
    <definedName function="false" hidden="false" name="Partie_1_P44_" vbProcedure="false">Partie_1!$N$57</definedName>
    <definedName function="false" hidden="false" name="Partie_1_P45_" vbProcedure="false">Partie_1!$T$53</definedName>
    <definedName function="false" hidden="false" name="Partie_1_P46_" vbProcedure="false">Partie_1!$T$57</definedName>
    <definedName function="false" hidden="false" name="Partie_1_P47_" vbProcedure="false">Partie_1!$Z$53</definedName>
    <definedName function="false" hidden="false" name="Partie_1_P48_" vbProcedure="false">Partie_1!$Z$57</definedName>
    <definedName function="false" hidden="false" name="Partie_1_P49_" vbProcedure="false">Partie_1!$H$62</definedName>
    <definedName function="false" hidden="false" name="Partie_1_P4_" vbProcedure="false">Partie_1!$N$12</definedName>
    <definedName function="false" hidden="false" name="Partie_1_P50_" vbProcedure="false">Partie_1!$H$66</definedName>
    <definedName function="false" hidden="false" name="Partie_1_P51_" vbProcedure="false">Partie_1!$N$62</definedName>
    <definedName function="false" hidden="false" name="Partie_1_P52_" vbProcedure="false">Partie_1!$N$66</definedName>
    <definedName function="false" hidden="false" name="Partie_1_P53_" vbProcedure="false">Partie_1!$T$62</definedName>
    <definedName function="false" hidden="false" name="Partie_1_P54_" vbProcedure="false">Partie_1!$T$66</definedName>
    <definedName function="false" hidden="false" name="Partie_1_P55_" vbProcedure="false">Partie_1!$Z$62</definedName>
    <definedName function="false" hidden="false" name="Partie_1_P56_" vbProcedure="false">Partie_1!$Z$66</definedName>
    <definedName function="false" hidden="false" name="Partie_1_P57_" vbProcedure="false">Partie_1!$H$71</definedName>
    <definedName function="false" hidden="false" name="Partie_1_P58_" vbProcedure="false">Partie_1!$H$75</definedName>
    <definedName function="false" hidden="false" name="Partie_1_P59_" vbProcedure="false">Partie_1!$N$71</definedName>
    <definedName function="false" hidden="false" name="Partie_1_P5_" vbProcedure="false">Partie_1!$T$8</definedName>
    <definedName function="false" hidden="false" name="Partie_1_P60_" vbProcedure="false">Partie_1!$N$75</definedName>
    <definedName function="false" hidden="false" name="Partie_1_P61_" vbProcedure="false">Partie_1!$T$71</definedName>
    <definedName function="false" hidden="false" name="Partie_1_P62_" vbProcedure="false">Partie_1!$T$75</definedName>
    <definedName function="false" hidden="false" name="Partie_1_P63_" vbProcedure="false">Partie_1!$Z$71</definedName>
    <definedName function="false" hidden="false" name="Partie_1_P64_" vbProcedure="false">Partie_1!$Z$75</definedName>
    <definedName function="false" hidden="false" name="Partie_1_P6_" vbProcedure="false">Partie_1!$T$12</definedName>
    <definedName function="false" hidden="false" name="Partie_1_P7_" vbProcedure="false">Partie_1!$Z$8</definedName>
    <definedName function="false" hidden="false" name="Partie_1_P8_" vbProcedure="false">Partie_1!$Z$12</definedName>
    <definedName function="false" hidden="false" name="Partie_1_P9_" vbProcedure="false">Partie_1!$H$17</definedName>
    <definedName function="false" hidden="false" name="Partie_1_R10_" vbProcedure="false">Partie_1!$I$19</definedName>
    <definedName function="false" hidden="false" name="Partie_1_R11_" vbProcedure="false">Partie_1!$O$15</definedName>
    <definedName function="false" hidden="false" name="Partie_1_R12_" vbProcedure="false">Partie_1!$O$19</definedName>
    <definedName function="false" hidden="false" name="Partie_1_R13_" vbProcedure="false">Partie_1!$U$15</definedName>
    <definedName function="false" hidden="false" name="Partie_1_R14_" vbProcedure="false">Partie_1!$U$19</definedName>
    <definedName function="false" hidden="false" name="Partie_1_R15_" vbProcedure="false">Partie_1!$AA$15</definedName>
    <definedName function="false" hidden="false" name="Partie_1_R16_" vbProcedure="false">Partie_1!$AA$19</definedName>
    <definedName function="false" hidden="false" name="Partie_1_R17_" vbProcedure="false">Partie_1!$I$24</definedName>
    <definedName function="false" hidden="false" name="Partie_1_R18_" vbProcedure="false">Partie_1!$I$28</definedName>
    <definedName function="false" hidden="false" name="Partie_1_R19_" vbProcedure="false">Partie_1!$O$24</definedName>
    <definedName function="false" hidden="false" name="Partie_1_R1_" vbProcedure="false">Partie_1!$I$6</definedName>
    <definedName function="false" hidden="false" name="Partie_1_R20_" vbProcedure="false">Partie_1!$O$28</definedName>
    <definedName function="false" hidden="false" name="Partie_1_R21_" vbProcedure="false">Partie_1!$U$24</definedName>
    <definedName function="false" hidden="false" name="Partie_1_R22_" vbProcedure="false">Partie_1!$U$28</definedName>
    <definedName function="false" hidden="false" name="Partie_1_R23_" vbProcedure="false">Partie_1!$AA$24</definedName>
    <definedName function="false" hidden="false" name="Partie_1_R24_" vbProcedure="false">Partie_1!$AA$28</definedName>
    <definedName function="false" hidden="false" name="Partie_1_R25_" vbProcedure="false">Partie_1!$I$33</definedName>
    <definedName function="false" hidden="false" name="Partie_1_R26_" vbProcedure="false">Partie_1!$I$37</definedName>
    <definedName function="false" hidden="false" name="Partie_1_R27_" vbProcedure="false">Partie_1!$O$33</definedName>
    <definedName function="false" hidden="false" name="Partie_1_R28_" vbProcedure="false">Partie_1!$O$37</definedName>
    <definedName function="false" hidden="false" name="Partie_1_R29_" vbProcedure="false">Partie_1!$U$33</definedName>
    <definedName function="false" hidden="false" name="Partie_1_R2_" vbProcedure="false">Partie_1!$I$10</definedName>
    <definedName function="false" hidden="false" name="Partie_1_R30_" vbProcedure="false">Partie_1!$U$37</definedName>
    <definedName function="false" hidden="false" name="Partie_1_R31_" vbProcedure="false">Partie_1!$AA$33</definedName>
    <definedName function="false" hidden="false" name="Partie_1_R32_" vbProcedure="false">Partie_1!$AA$37</definedName>
    <definedName function="false" hidden="false" name="Partie_1_R33_" vbProcedure="false">Partie_1!$I$42</definedName>
    <definedName function="false" hidden="false" name="Partie_1_R34_" vbProcedure="false">Partie_1!$I$46</definedName>
    <definedName function="false" hidden="false" name="Partie_1_R35_" vbProcedure="false">Partie_1!$O$42</definedName>
    <definedName function="false" hidden="false" name="Partie_1_R36_" vbProcedure="false">Partie_1!$O$46</definedName>
    <definedName function="false" hidden="false" name="Partie_1_R37_" vbProcedure="false">Partie_1!$U$42</definedName>
    <definedName function="false" hidden="false" name="Partie_1_R38_" vbProcedure="false">Partie_1!$U$46</definedName>
    <definedName function="false" hidden="false" name="Partie_1_R39_" vbProcedure="false">Partie_1!$AA$42</definedName>
    <definedName function="false" hidden="false" name="Partie_1_R3_" vbProcedure="false">Partie_1!$O$6</definedName>
    <definedName function="false" hidden="false" name="Partie_1_R40_" vbProcedure="false">Partie_1!$AA$46</definedName>
    <definedName function="false" hidden="false" name="Partie_1_R41_" vbProcedure="false">Partie_1!$I$51</definedName>
    <definedName function="false" hidden="false" name="Partie_1_R42_" vbProcedure="false">Partie_1!$I$55</definedName>
    <definedName function="false" hidden="false" name="Partie_1_R43_" vbProcedure="false">Partie_1!$O$51</definedName>
    <definedName function="false" hidden="false" name="Partie_1_R44_" vbProcedure="false">Partie_1!$O$55</definedName>
    <definedName function="false" hidden="false" name="Partie_1_R45_" vbProcedure="false">Partie_1!$U$51</definedName>
    <definedName function="false" hidden="false" name="Partie_1_R46_" vbProcedure="false">Partie_1!$U$55</definedName>
    <definedName function="false" hidden="false" name="Partie_1_R47_" vbProcedure="false">Partie_1!$AA$51</definedName>
    <definedName function="false" hidden="false" name="Partie_1_R48_" vbProcedure="false">Partie_1!$AA$55</definedName>
    <definedName function="false" hidden="false" name="Partie_1_R49_" vbProcedure="false">Partie_1!$I$60</definedName>
    <definedName function="false" hidden="false" name="Partie_1_R4_" vbProcedure="false">Partie_1!$O$10</definedName>
    <definedName function="false" hidden="false" name="Partie_1_R50_" vbProcedure="false">Partie_1!$I$64</definedName>
    <definedName function="false" hidden="false" name="Partie_1_R51_" vbProcedure="false">Partie_1!$O$60</definedName>
    <definedName function="false" hidden="false" name="Partie_1_R52_" vbProcedure="false">Partie_1!$O$64</definedName>
    <definedName function="false" hidden="false" name="Partie_1_R53_" vbProcedure="false">Partie_1!$U$60</definedName>
    <definedName function="false" hidden="false" name="Partie_1_R54_" vbProcedure="false">Partie_1!$U$64</definedName>
    <definedName function="false" hidden="false" name="Partie_1_R55_" vbProcedure="false">Partie_1!$AA$60</definedName>
    <definedName function="false" hidden="false" name="Partie_1_R56_" vbProcedure="false">Partie_1!$AA$64</definedName>
    <definedName function="false" hidden="false" name="Partie_1_R57_" vbProcedure="false">Partie_1!$I$69</definedName>
    <definedName function="false" hidden="false" name="Partie_1_R58_" vbProcedure="false">Partie_1!$I$73</definedName>
    <definedName function="false" hidden="false" name="Partie_1_R59_" vbProcedure="false">Partie_1!$O$69</definedName>
    <definedName function="false" hidden="false" name="Partie_1_R5_" vbProcedure="false">Partie_1!$U$6</definedName>
    <definedName function="false" hidden="false" name="Partie_1_R60_" vbProcedure="false">Partie_1!$O$73</definedName>
    <definedName function="false" hidden="false" name="Partie_1_R61_" vbProcedure="false">Partie_1!$U$69</definedName>
    <definedName function="false" hidden="false" name="Partie_1_R62_" vbProcedure="false">Partie_1!$U$73</definedName>
    <definedName function="false" hidden="false" name="Partie_1_R63_" vbProcedure="false">Partie_1!$AA$69</definedName>
    <definedName function="false" hidden="false" name="Partie_1_R64_" vbProcedure="false">Partie_1!$AA$73</definedName>
    <definedName function="false" hidden="false" name="Partie_1_R6_" vbProcedure="false">Partie_1!$U$10</definedName>
    <definedName function="false" hidden="false" name="Partie_1_R7_" vbProcedure="false">Partie_1!$AA$6</definedName>
    <definedName function="false" hidden="false" name="Partie_1_R8_" vbProcedure="false">Partie_1!$AA$10</definedName>
    <definedName function="false" hidden="false" name="Partie_1_R9_" vbProcedure="false">Partie_1!$I$15</definedName>
    <definedName function="false" hidden="false" name="Partie_1_T10_" vbProcedure="false">Partie_1!$H$19</definedName>
    <definedName function="false" hidden="false" name="Partie_1_T11_" vbProcedure="false">Partie_1!$N$15</definedName>
    <definedName function="false" hidden="false" name="Partie_1_T12_" vbProcedure="false">Partie_1!$N$19</definedName>
    <definedName function="false" hidden="false" name="Partie_1_T13_" vbProcedure="false">Partie_1!$T$15</definedName>
    <definedName function="false" hidden="false" name="Partie_1_T14_" vbProcedure="false">Partie_1!$T$19</definedName>
    <definedName function="false" hidden="false" name="Partie_1_T15_" vbProcedure="false">Partie_1!$Z$15</definedName>
    <definedName function="false" hidden="false" name="Partie_1_T16_" vbProcedure="false">Partie_1!$Z$19</definedName>
    <definedName function="false" hidden="false" name="Partie_1_T17_" vbProcedure="false">Partie_1!$H$24</definedName>
    <definedName function="false" hidden="false" name="Partie_1_T18_" vbProcedure="false">Partie_1!$H$28</definedName>
    <definedName function="false" hidden="false" name="Partie_1_T19_" vbProcedure="false">Partie_1!$N$24</definedName>
    <definedName function="false" hidden="false" name="Partie_1_T1_" vbProcedure="false">Partie_1!$H$6</definedName>
    <definedName function="false" hidden="false" name="Partie_1_T20_" vbProcedure="false">Partie_1!$N$28</definedName>
    <definedName function="false" hidden="false" name="Partie_1_T21_" vbProcedure="false">Partie_1!$T$24</definedName>
    <definedName function="false" hidden="false" name="Partie_1_T22_" vbProcedure="false">Partie_1!$T$28</definedName>
    <definedName function="false" hidden="false" name="Partie_1_T23_" vbProcedure="false">Partie_1!$Z$24</definedName>
    <definedName function="false" hidden="false" name="Partie_1_T24_" vbProcedure="false">Partie_1!$Z$28</definedName>
    <definedName function="false" hidden="false" name="Partie_1_T25_" vbProcedure="false">Partie_1!$H$33</definedName>
    <definedName function="false" hidden="false" name="Partie_1_T26_" vbProcedure="false">Partie_1!$H$37</definedName>
    <definedName function="false" hidden="false" name="Partie_1_T27_" vbProcedure="false">Partie_1!$N$33</definedName>
    <definedName function="false" hidden="false" name="Partie_1_T28_" vbProcedure="false">Partie_1!$N$37</definedName>
    <definedName function="false" hidden="false" name="Partie_1_T29_" vbProcedure="false">Partie_1!$T$33</definedName>
    <definedName function="false" hidden="false" name="Partie_1_T2_" vbProcedure="false">Partie_1!$H$10</definedName>
    <definedName function="false" hidden="false" name="Partie_1_T30_" vbProcedure="false">Partie_1!$T$37</definedName>
    <definedName function="false" hidden="false" name="Partie_1_T31_" vbProcedure="false">Partie_1!$Z$33</definedName>
    <definedName function="false" hidden="false" name="Partie_1_T32_" vbProcedure="false">Partie_1!$Z$37</definedName>
    <definedName function="false" hidden="false" name="Partie_1_T33_" vbProcedure="false">Partie_1!$H$42</definedName>
    <definedName function="false" hidden="false" name="Partie_1_T34_" vbProcedure="false">Partie_1!$H$46</definedName>
    <definedName function="false" hidden="false" name="Partie_1_T35_" vbProcedure="false">Partie_1!$N$42</definedName>
    <definedName function="false" hidden="false" name="Partie_1_T36_" vbProcedure="false">Partie_1!$N$46</definedName>
    <definedName function="false" hidden="false" name="Partie_1_T37_" vbProcedure="false">Partie_1!$T$42</definedName>
    <definedName function="false" hidden="false" name="Partie_1_T38_" vbProcedure="false">Partie_1!$T$46</definedName>
    <definedName function="false" hidden="false" name="Partie_1_T39_" vbProcedure="false">Partie_1!$Z$42</definedName>
    <definedName function="false" hidden="false" name="Partie_1_T3_" vbProcedure="false">Partie_1!$N$6</definedName>
    <definedName function="false" hidden="false" name="Partie_1_T40_" vbProcedure="false">Partie_1!$Z$46</definedName>
    <definedName function="false" hidden="false" name="Partie_1_T41_" vbProcedure="false">Partie_1!$H$51</definedName>
    <definedName function="false" hidden="false" name="Partie_1_T42_" vbProcedure="false">Partie_1!$H$55</definedName>
    <definedName function="false" hidden="false" name="Partie_1_T43_" vbProcedure="false">Partie_1!$N$51</definedName>
    <definedName function="false" hidden="false" name="Partie_1_T44_" vbProcedure="false">Partie_1!$N$55</definedName>
    <definedName function="false" hidden="false" name="Partie_1_T45_" vbProcedure="false">Partie_1!$T$51</definedName>
    <definedName function="false" hidden="false" name="Partie_1_T46_" vbProcedure="false">Partie_1!$T$55</definedName>
    <definedName function="false" hidden="false" name="Partie_1_T47_" vbProcedure="false">Partie_1!$Z$51</definedName>
    <definedName function="false" hidden="false" name="Partie_1_T48_" vbProcedure="false">Partie_1!$Z$55</definedName>
    <definedName function="false" hidden="false" name="Partie_1_T49_" vbProcedure="false">Partie_1!$H$60</definedName>
    <definedName function="false" hidden="false" name="Partie_1_T4_" vbProcedure="false">Partie_1!$N$10</definedName>
    <definedName function="false" hidden="false" name="Partie_1_T50_" vbProcedure="false">Partie_1!$H$64</definedName>
    <definedName function="false" hidden="false" name="Partie_1_T51_" vbProcedure="false">Partie_1!$N$60</definedName>
    <definedName function="false" hidden="false" name="Partie_1_T52_" vbProcedure="false">Partie_1!$N$64</definedName>
    <definedName function="false" hidden="false" name="Partie_1_T53_" vbProcedure="false">Partie_1!$T$60</definedName>
    <definedName function="false" hidden="false" name="Partie_1_T54_" vbProcedure="false">Partie_1!$T$64</definedName>
    <definedName function="false" hidden="false" name="Partie_1_T55_" vbProcedure="false">Partie_1!$Z$60</definedName>
    <definedName function="false" hidden="false" name="Partie_1_T56_" vbProcedure="false">Partie_1!$Z$64</definedName>
    <definedName function="false" hidden="false" name="Partie_1_T57_" vbProcedure="false">Partie_1!$H$69</definedName>
    <definedName function="false" hidden="false" name="Partie_1_T58_" vbProcedure="false">Partie_1!$H$73</definedName>
    <definedName function="false" hidden="false" name="Partie_1_T59_" vbProcedure="false">Partie_1!$N$69</definedName>
    <definedName function="false" hidden="false" name="Partie_1_T5_" vbProcedure="false">Partie_1!$T$6</definedName>
    <definedName function="false" hidden="false" name="Partie_1_T60_" vbProcedure="false">Partie_1!$N$73</definedName>
    <definedName function="false" hidden="false" name="Partie_1_T61_" vbProcedure="false">Partie_1!$T$69</definedName>
    <definedName function="false" hidden="false" name="Partie_1_T62_" vbProcedure="false">Partie_1!$T$73</definedName>
    <definedName function="false" hidden="false" name="Partie_1_T63_" vbProcedure="false">Partie_1!$Z$69</definedName>
    <definedName function="false" hidden="false" name="Partie_1_T64_" vbProcedure="false">Partie_1!$Z$73</definedName>
    <definedName function="false" hidden="false" name="Partie_1_T6_" vbProcedure="false">Partie_1!$T$10</definedName>
    <definedName function="false" hidden="false" name="Partie_1_T7_" vbProcedure="false">Partie_1!$Z$6</definedName>
    <definedName function="false" hidden="false" name="Partie_1_T8_" vbProcedure="false">Partie_1!$Z$10</definedName>
    <definedName function="false" hidden="false" name="Partie_1_T9_" vbProcedure="false">Partie_1!$H$15</definedName>
    <definedName function="false" hidden="false" name="Partie_2_Jeu_10_" vbProcedure="false">Partie_2!$M$24</definedName>
    <definedName function="false" hidden="false" name="Partie_2_Jeu_11_" vbProcedure="false">Partie_2!$S$24</definedName>
    <definedName function="false" hidden="false" name="Partie_2_Jeu_12_" vbProcedure="false">Partie_2!$Y$24</definedName>
    <definedName function="false" hidden="false" name="Partie_2_Jeu_13_" vbProcedure="false">Partie_2!$G$33</definedName>
    <definedName function="false" hidden="false" name="Partie_2_Jeu_14_" vbProcedure="false">Partie_2!$M$33</definedName>
    <definedName function="false" hidden="false" name="Partie_2_Jeu_15_" vbProcedure="false">Partie_2!$S$33</definedName>
    <definedName function="false" hidden="false" name="Partie_2_Jeu_16_" vbProcedure="false">Partie_2!$Y$33</definedName>
    <definedName function="false" hidden="false" name="Partie_2_Jeu_17_" vbProcedure="false">Partie_2!$G$42</definedName>
    <definedName function="false" hidden="false" name="Partie_2_Jeu_18_" vbProcedure="false">Partie_2!$M$42</definedName>
    <definedName function="false" hidden="false" name="Partie_2_Jeu_19_" vbProcedure="false">Partie_2!$S$42</definedName>
    <definedName function="false" hidden="false" name="Partie_2_Jeu_1_" vbProcedure="false">Partie_2!$G$6</definedName>
    <definedName function="false" hidden="false" name="Partie_2_Jeu_20_" vbProcedure="false">Partie_2!$Y$42</definedName>
    <definedName function="false" hidden="false" name="Partie_2_Jeu_21_" vbProcedure="false">Partie_2!$G$51</definedName>
    <definedName function="false" hidden="false" name="Partie_2_Jeu_22_" vbProcedure="false">Partie_2!$M$51</definedName>
    <definedName function="false" hidden="false" name="Partie_2_Jeu_23_" vbProcedure="false">Partie_2!$S$51</definedName>
    <definedName function="false" hidden="false" name="Partie_2_Jeu_24_" vbProcedure="false">Partie_2!$Y$51</definedName>
    <definedName function="false" hidden="false" name="Partie_2_Jeu_25_" vbProcedure="false">Partie_2!$G$60</definedName>
    <definedName function="false" hidden="false" name="Partie_2_Jeu_26_" vbProcedure="false">Partie_2!$M$60</definedName>
    <definedName function="false" hidden="false" name="Partie_2_Jeu_27_" vbProcedure="false">Partie_2!$S$60</definedName>
    <definedName function="false" hidden="false" name="Partie_2_Jeu_28_" vbProcedure="false">Partie_2!$Y$60</definedName>
    <definedName function="false" hidden="false" name="Partie_2_Jeu_29_" vbProcedure="false">Partie_2!$G$69</definedName>
    <definedName function="false" hidden="false" name="Partie_2_Jeu_2_" vbProcedure="false">Partie_2!$M$6</definedName>
    <definedName function="false" hidden="false" name="Partie_2_Jeu_30_" vbProcedure="false">Partie_2!$M$69</definedName>
    <definedName function="false" hidden="false" name="Partie_2_Jeu_31_" vbProcedure="false">Partie_2!$S$69</definedName>
    <definedName function="false" hidden="false" name="Partie_2_Jeu_32_" vbProcedure="false">Partie_2!$Y$69</definedName>
    <definedName function="false" hidden="false" name="Partie_2_Jeu_3_" vbProcedure="false">Partie_2!$S$6</definedName>
    <definedName function="false" hidden="false" name="Partie_2_Jeu_4_" vbProcedure="false">Partie_2!$Y$6</definedName>
    <definedName function="false" hidden="false" name="Partie_2_Jeu_5_" vbProcedure="false">Partie_2!$G$15</definedName>
    <definedName function="false" hidden="false" name="Partie_2_Jeu_6_" vbProcedure="false">Partie_2!$M$15</definedName>
    <definedName function="false" hidden="false" name="Partie_2_Jeu_7_" vbProcedure="false">Partie_2!$S$15</definedName>
    <definedName function="false" hidden="false" name="Partie_2_Jeu_8_" vbProcedure="false">Partie_2!$Y$15</definedName>
    <definedName function="false" hidden="false" name="Partie_2_Jeu_9_" vbProcedure="false">Partie_2!$G$24</definedName>
    <definedName function="false" hidden="false" name="Partie_2_M10_" vbProcedure="false">Partie_2!$H$20</definedName>
    <definedName function="false" hidden="false" name="Partie_2_M11_" vbProcedure="false">Partie_2!$N$16</definedName>
    <definedName function="false" hidden="false" name="Partie_2_M12_" vbProcedure="false">Partie_2!$N$20</definedName>
    <definedName function="false" hidden="false" name="Partie_2_M13_" vbProcedure="false">Partie_2!$T$16</definedName>
    <definedName function="false" hidden="false" name="Partie_2_M14_" vbProcedure="false">Partie_2!$T$20</definedName>
    <definedName function="false" hidden="false" name="Partie_2_M15_" vbProcedure="false">Partie_2!$Z$16</definedName>
    <definedName function="false" hidden="false" name="Partie_2_M16_" vbProcedure="false">Partie_2!$Z$20</definedName>
    <definedName function="false" hidden="false" name="Partie_2_M17_" vbProcedure="false">Partie_2!$H$25</definedName>
    <definedName function="false" hidden="false" name="Partie_2_M18_" vbProcedure="false">Partie_2!$H$29</definedName>
    <definedName function="false" hidden="false" name="Partie_2_M19_" vbProcedure="false">Partie_2!$N$25</definedName>
    <definedName function="false" hidden="false" name="Partie_2_M1_" vbProcedure="false">Partie_2!$H$7</definedName>
    <definedName function="false" hidden="false" name="Partie_2_M20_" vbProcedure="false">Partie_2!$N$29</definedName>
    <definedName function="false" hidden="false" name="Partie_2_M21_" vbProcedure="false">Partie_2!$T$25</definedName>
    <definedName function="false" hidden="false" name="Partie_2_M22_" vbProcedure="false">Partie_2!$T$29</definedName>
    <definedName function="false" hidden="false" name="Partie_2_M23_" vbProcedure="false">Partie_2!$Z$25</definedName>
    <definedName function="false" hidden="false" name="Partie_2_M24_" vbProcedure="false">Partie_2!$Z$29</definedName>
    <definedName function="false" hidden="false" name="Partie_2_M25_" vbProcedure="false">Partie_2!$H$34</definedName>
    <definedName function="false" hidden="false" name="Partie_2_M26_" vbProcedure="false">Partie_2!$H$38</definedName>
    <definedName function="false" hidden="false" name="Partie_2_M27_" vbProcedure="false">Partie_2!$N$34</definedName>
    <definedName function="false" hidden="false" name="Partie_2_M28_" vbProcedure="false">Partie_2!$N$38</definedName>
    <definedName function="false" hidden="false" name="Partie_2_M29_" vbProcedure="false">Partie_2!$T$34</definedName>
    <definedName function="false" hidden="false" name="Partie_2_M2_" vbProcedure="false">Partie_2!$H$11</definedName>
    <definedName function="false" hidden="false" name="Partie_2_M30_" vbProcedure="false">Partie_2!$T$38</definedName>
    <definedName function="false" hidden="false" name="Partie_2_M31_" vbProcedure="false">Partie_2!$Z$34</definedName>
    <definedName function="false" hidden="false" name="Partie_2_M32_" vbProcedure="false">Partie_2!$Z$38</definedName>
    <definedName function="false" hidden="false" name="Partie_2_M33_" vbProcedure="false">Partie_2!$H$43</definedName>
    <definedName function="false" hidden="false" name="Partie_2_M34_" vbProcedure="false">Partie_2!$H$47</definedName>
    <definedName function="false" hidden="false" name="Partie_2_M35_" vbProcedure="false">Partie_2!$N$43</definedName>
    <definedName function="false" hidden="false" name="Partie_2_M36_" vbProcedure="false">Partie_2!$N$47</definedName>
    <definedName function="false" hidden="false" name="Partie_2_M37_" vbProcedure="false">Partie_2!$T$43</definedName>
    <definedName function="false" hidden="false" name="Partie_2_M38_" vbProcedure="false">Partie_2!$T$47</definedName>
    <definedName function="false" hidden="false" name="Partie_2_M39_" vbProcedure="false">Partie_2!$Z$43</definedName>
    <definedName function="false" hidden="false" name="Partie_2_M3_" vbProcedure="false">Partie_2!$N$7</definedName>
    <definedName function="false" hidden="false" name="Partie_2_M40_" vbProcedure="false">Partie_2!$Z$47</definedName>
    <definedName function="false" hidden="false" name="Partie_2_M41_" vbProcedure="false">Partie_2!$H$52</definedName>
    <definedName function="false" hidden="false" name="Partie_2_M42_" vbProcedure="false">Partie_2!$H$56</definedName>
    <definedName function="false" hidden="false" name="Partie_2_M43_" vbProcedure="false">Partie_2!$N$52</definedName>
    <definedName function="false" hidden="false" name="Partie_2_M44_" vbProcedure="false">Partie_2!$N$56</definedName>
    <definedName function="false" hidden="false" name="Partie_2_M45_" vbProcedure="false">Partie_2!$T$52</definedName>
    <definedName function="false" hidden="false" name="Partie_2_M46_" vbProcedure="false">Partie_2!$T$56</definedName>
    <definedName function="false" hidden="false" name="Partie_2_M47_" vbProcedure="false">Partie_2!$Z$52</definedName>
    <definedName function="false" hidden="false" name="Partie_2_M48_" vbProcedure="false">Partie_2!$Z$56</definedName>
    <definedName function="false" hidden="false" name="Partie_2_M49_" vbProcedure="false">Partie_2!$H$61</definedName>
    <definedName function="false" hidden="false" name="Partie_2_M4_" vbProcedure="false">Partie_2!$N$11</definedName>
    <definedName function="false" hidden="false" name="Partie_2_M50_" vbProcedure="false">Partie_2!$H$65</definedName>
    <definedName function="false" hidden="false" name="Partie_2_M51_" vbProcedure="false">Partie_2!$N$61</definedName>
    <definedName function="false" hidden="false" name="Partie_2_M52_" vbProcedure="false">Partie_2!$N$65</definedName>
    <definedName function="false" hidden="false" name="Partie_2_M53_" vbProcedure="false">Partie_2!$T$61</definedName>
    <definedName function="false" hidden="false" name="Partie_2_M54_" vbProcedure="false">Partie_2!$T$65</definedName>
    <definedName function="false" hidden="false" name="Partie_2_M55_" vbProcedure="false">Partie_2!$Z$61</definedName>
    <definedName function="false" hidden="false" name="Partie_2_M56_" vbProcedure="false">Partie_2!$Z$65</definedName>
    <definedName function="false" hidden="false" name="Partie_2_M57_" vbProcedure="false">Partie_2!$H$70</definedName>
    <definedName function="false" hidden="false" name="Partie_2_M58_" vbProcedure="false">Partie_2!$H$74</definedName>
    <definedName function="false" hidden="false" name="Partie_2_M59_" vbProcedure="false">Partie_2!$N$70</definedName>
    <definedName function="false" hidden="false" name="Partie_2_M5_" vbProcedure="false">Partie_2!$T$7</definedName>
    <definedName function="false" hidden="false" name="Partie_2_M60_" vbProcedure="false">Partie_2!$N$74</definedName>
    <definedName function="false" hidden="false" name="Partie_2_M61_" vbProcedure="false">Partie_2!$T$70</definedName>
    <definedName function="false" hidden="false" name="Partie_2_M62_" vbProcedure="false">Partie_2!$T$74</definedName>
    <definedName function="false" hidden="false" name="Partie_2_M63_" vbProcedure="false">Partie_2!$Z$70</definedName>
    <definedName function="false" hidden="false" name="Partie_2_M64_" vbProcedure="false">Partie_2!$Z$74</definedName>
    <definedName function="false" hidden="false" name="Partie_2_M6_" vbProcedure="false">Partie_2!$T$11</definedName>
    <definedName function="false" hidden="false" name="Partie_2_M7_" vbProcedure="false">Partie_2!$Z$7</definedName>
    <definedName function="false" hidden="false" name="Partie_2_M8_" vbProcedure="false">Partie_2!$Z$11</definedName>
    <definedName function="false" hidden="false" name="Partie_2_M9_" vbProcedure="false">Partie_2!$H$16</definedName>
    <definedName function="false" hidden="false" name="Partie_2_P10_" vbProcedure="false">Partie_2!$H$21</definedName>
    <definedName function="false" hidden="false" name="Partie_2_P11_" vbProcedure="false">Partie_2!$N$17</definedName>
    <definedName function="false" hidden="false" name="Partie_2_P12_" vbProcedure="false">Partie_2!$N$21</definedName>
    <definedName function="false" hidden="false" name="Partie_2_P13_" vbProcedure="false">Partie_2!$T$17</definedName>
    <definedName function="false" hidden="false" name="Partie_2_P14_" vbProcedure="false">Partie_2!$T$21</definedName>
    <definedName function="false" hidden="false" name="Partie_2_P15_" vbProcedure="false">Partie_2!$Z$17</definedName>
    <definedName function="false" hidden="false" name="Partie_2_P16_" vbProcedure="false">Partie_2!$Z$21</definedName>
    <definedName function="false" hidden="false" name="Partie_2_P17_" vbProcedure="false">Partie_2!$H$26</definedName>
    <definedName function="false" hidden="false" name="Partie_2_P18_" vbProcedure="false">Partie_2!$H$30</definedName>
    <definedName function="false" hidden="false" name="Partie_2_P19_" vbProcedure="false">Partie_2!$N$26</definedName>
    <definedName function="false" hidden="false" name="Partie_2_P1_" vbProcedure="false">Partie_2!$H$8</definedName>
    <definedName function="false" hidden="false" name="Partie_2_P20_" vbProcedure="false">Partie_2!$N$30</definedName>
    <definedName function="false" hidden="false" name="Partie_2_P21_" vbProcedure="false">Partie_2!$T$26</definedName>
    <definedName function="false" hidden="false" name="Partie_2_P22_" vbProcedure="false">Partie_2!$T$30</definedName>
    <definedName function="false" hidden="false" name="Partie_2_P23_" vbProcedure="false">Partie_2!$Z$26</definedName>
    <definedName function="false" hidden="false" name="Partie_2_P24_" vbProcedure="false">Partie_2!$Z$30</definedName>
    <definedName function="false" hidden="false" name="Partie_2_P25_" vbProcedure="false">Partie_2!$H$35</definedName>
    <definedName function="false" hidden="false" name="Partie_2_P26_" vbProcedure="false">Partie_2!$H$39</definedName>
    <definedName function="false" hidden="false" name="Partie_2_P27_" vbProcedure="false">Partie_2!$N$35</definedName>
    <definedName function="false" hidden="false" name="Partie_2_P28_" vbProcedure="false">Partie_2!$N$39</definedName>
    <definedName function="false" hidden="false" name="Partie_2_P29_" vbProcedure="false">Partie_2!$T$35</definedName>
    <definedName function="false" hidden="false" name="Partie_2_P2_" vbProcedure="false">Partie_2!$H$12</definedName>
    <definedName function="false" hidden="false" name="Partie_2_P30_" vbProcedure="false">Partie_2!$T$39</definedName>
    <definedName function="false" hidden="false" name="Partie_2_P31_" vbProcedure="false">Partie_2!$Z$35</definedName>
    <definedName function="false" hidden="false" name="Partie_2_P32_" vbProcedure="false">Partie_2!$Z$39</definedName>
    <definedName function="false" hidden="false" name="Partie_2_P33_" vbProcedure="false">Partie_2!$H$44</definedName>
    <definedName function="false" hidden="false" name="Partie_2_P34_" vbProcedure="false">Partie_2!$H$48</definedName>
    <definedName function="false" hidden="false" name="Partie_2_P35_" vbProcedure="false">Partie_2!$N$44</definedName>
    <definedName function="false" hidden="false" name="Partie_2_P36_" vbProcedure="false">Partie_2!$N$48</definedName>
    <definedName function="false" hidden="false" name="Partie_2_P37_" vbProcedure="false">Partie_2!$T$44</definedName>
    <definedName function="false" hidden="false" name="Partie_2_P38_" vbProcedure="false">Partie_2!$T$48</definedName>
    <definedName function="false" hidden="false" name="Partie_2_P39_" vbProcedure="false">Partie_2!$Z$44</definedName>
    <definedName function="false" hidden="false" name="Partie_2_P3_" vbProcedure="false">Partie_2!$N$8</definedName>
    <definedName function="false" hidden="false" name="Partie_2_P40_" vbProcedure="false">Partie_2!$Z$48</definedName>
    <definedName function="false" hidden="false" name="Partie_2_P41_" vbProcedure="false">Partie_2!$H$53</definedName>
    <definedName function="false" hidden="false" name="Partie_2_P42_" vbProcedure="false">Partie_2!$H$57</definedName>
    <definedName function="false" hidden="false" name="Partie_2_P43_" vbProcedure="false">Partie_2!$N$53</definedName>
    <definedName function="false" hidden="false" name="Partie_2_P44_" vbProcedure="false">Partie_2!$N$57</definedName>
    <definedName function="false" hidden="false" name="Partie_2_P45_" vbProcedure="false">Partie_2!$T$53</definedName>
    <definedName function="false" hidden="false" name="Partie_2_P46_" vbProcedure="false">Partie_2!$T$57</definedName>
    <definedName function="false" hidden="false" name="Partie_2_P47_" vbProcedure="false">Partie_2!$Z$53</definedName>
    <definedName function="false" hidden="false" name="Partie_2_P48_" vbProcedure="false">Partie_2!$Z$57</definedName>
    <definedName function="false" hidden="false" name="Partie_2_P49_" vbProcedure="false">Partie_2!$H$62</definedName>
    <definedName function="false" hidden="false" name="Partie_2_P4_" vbProcedure="false">Partie_2!$N$12</definedName>
    <definedName function="false" hidden="false" name="Partie_2_P50_" vbProcedure="false">Partie_2!$H$66</definedName>
    <definedName function="false" hidden="false" name="Partie_2_P51_" vbProcedure="false">Partie_2!$N$62</definedName>
    <definedName function="false" hidden="false" name="Partie_2_P52_" vbProcedure="false">Partie_2!$N$66</definedName>
    <definedName function="false" hidden="false" name="Partie_2_P53_" vbProcedure="false">Partie_2!$T$62</definedName>
    <definedName function="false" hidden="false" name="Partie_2_P54_" vbProcedure="false">Partie_2!$T$66</definedName>
    <definedName function="false" hidden="false" name="Partie_2_P55_" vbProcedure="false">Partie_2!$Z$62</definedName>
    <definedName function="false" hidden="false" name="Partie_2_P56_" vbProcedure="false">Partie_2!$Z$66</definedName>
    <definedName function="false" hidden="false" name="Partie_2_P57_" vbProcedure="false">Partie_2!$H$71</definedName>
    <definedName function="false" hidden="false" name="Partie_2_P58_" vbProcedure="false">Partie_2!$H$75</definedName>
    <definedName function="false" hidden="false" name="Partie_2_P59_" vbProcedure="false">Partie_2!$N$71</definedName>
    <definedName function="false" hidden="false" name="Partie_2_P5_" vbProcedure="false">Partie_2!$T$8</definedName>
    <definedName function="false" hidden="false" name="Partie_2_P60_" vbProcedure="false">Partie_2!$N$75</definedName>
    <definedName function="false" hidden="false" name="Partie_2_P61_" vbProcedure="false">Partie_2!$T$71</definedName>
    <definedName function="false" hidden="false" name="Partie_2_P62_" vbProcedure="false">Partie_2!$T$75</definedName>
    <definedName function="false" hidden="false" name="Partie_2_P63_" vbProcedure="false">Partie_2!$Z$71</definedName>
    <definedName function="false" hidden="false" name="Partie_2_P64_" vbProcedure="false">Partie_2!$Z$75</definedName>
    <definedName function="false" hidden="false" name="Partie_2_P6_" vbProcedure="false">Partie_2!$T$12</definedName>
    <definedName function="false" hidden="false" name="Partie_2_P7_" vbProcedure="false">Partie_2!$Z$8</definedName>
    <definedName function="false" hidden="false" name="Partie_2_P8_" vbProcedure="false">Partie_2!$Z$12</definedName>
    <definedName function="false" hidden="false" name="Partie_2_P9_" vbProcedure="false">Partie_2!$H$17</definedName>
    <definedName function="false" hidden="false" name="Partie_2_R10_" vbProcedure="false">Partie_2!$I$19</definedName>
    <definedName function="false" hidden="false" name="Partie_2_R11_" vbProcedure="false">Partie_2!$O$15</definedName>
    <definedName function="false" hidden="false" name="Partie_2_R12_" vbProcedure="false">Partie_2!$O$19</definedName>
    <definedName function="false" hidden="false" name="Partie_2_R13_" vbProcedure="false">Partie_2!$U$15</definedName>
    <definedName function="false" hidden="false" name="Partie_2_R14_" vbProcedure="false">Partie_2!$U$19</definedName>
    <definedName function="false" hidden="false" name="Partie_2_R15_" vbProcedure="false">Partie_2!$AA$15</definedName>
    <definedName function="false" hidden="false" name="Partie_2_R16_" vbProcedure="false">Partie_2!$AA$19</definedName>
    <definedName function="false" hidden="false" name="Partie_2_R17_" vbProcedure="false">Partie_2!$I$24</definedName>
    <definedName function="false" hidden="false" name="Partie_2_R18_" vbProcedure="false">Partie_2!$I$28</definedName>
    <definedName function="false" hidden="false" name="Partie_2_R19_" vbProcedure="false">Partie_2!$O$24</definedName>
    <definedName function="false" hidden="false" name="Partie_2_R1_" vbProcedure="false">Partie_2!$I$6</definedName>
    <definedName function="false" hidden="false" name="Partie_2_R20_" vbProcedure="false">Partie_2!$O$28</definedName>
    <definedName function="false" hidden="false" name="Partie_2_R21_" vbProcedure="false">Partie_2!$U$24</definedName>
    <definedName function="false" hidden="false" name="Partie_2_R22_" vbProcedure="false">Partie_2!$U$28</definedName>
    <definedName function="false" hidden="false" name="Partie_2_R23_" vbProcedure="false">Partie_2!$AA$24</definedName>
    <definedName function="false" hidden="false" name="Partie_2_R24_" vbProcedure="false">Partie_2!$AA$28</definedName>
    <definedName function="false" hidden="false" name="Partie_2_R25_" vbProcedure="false">Partie_2!$I$33</definedName>
    <definedName function="false" hidden="false" name="Partie_2_R26_" vbProcedure="false">Partie_2!$I$37</definedName>
    <definedName function="false" hidden="false" name="Partie_2_R27_" vbProcedure="false">Partie_2!$O$33</definedName>
    <definedName function="false" hidden="false" name="Partie_2_R28_" vbProcedure="false">Partie_2!$O$37</definedName>
    <definedName function="false" hidden="false" name="Partie_2_R29_" vbProcedure="false">Partie_2!$U$33</definedName>
    <definedName function="false" hidden="false" name="Partie_2_R2_" vbProcedure="false">Partie_2!$I$10</definedName>
    <definedName function="false" hidden="false" name="Partie_2_R30_" vbProcedure="false">Partie_2!$U$37</definedName>
    <definedName function="false" hidden="false" name="Partie_2_R31_" vbProcedure="false">Partie_2!$AA$33</definedName>
    <definedName function="false" hidden="false" name="Partie_2_R32_" vbProcedure="false">Partie_2!$AA$37</definedName>
    <definedName function="false" hidden="false" name="Partie_2_R33_" vbProcedure="false">Partie_2!$I$42</definedName>
    <definedName function="false" hidden="false" name="Partie_2_R34_" vbProcedure="false">Partie_2!$I$46</definedName>
    <definedName function="false" hidden="false" name="Partie_2_R35_" vbProcedure="false">Partie_2!$O$42</definedName>
    <definedName function="false" hidden="false" name="Partie_2_R36_" vbProcedure="false">Partie_2!$O$46</definedName>
    <definedName function="false" hidden="false" name="Partie_2_R37_" vbProcedure="false">Partie_2!$U$42</definedName>
    <definedName function="false" hidden="false" name="Partie_2_R38_" vbProcedure="false">Partie_2!$U$46</definedName>
    <definedName function="false" hidden="false" name="Partie_2_R39_" vbProcedure="false">Partie_2!$AA$42</definedName>
    <definedName function="false" hidden="false" name="Partie_2_R3_" vbProcedure="false">Partie_2!$O$6</definedName>
    <definedName function="false" hidden="false" name="Partie_2_R40_" vbProcedure="false">Partie_2!$AA$46</definedName>
    <definedName function="false" hidden="false" name="Partie_2_R41_" vbProcedure="false">Partie_2!$I$51</definedName>
    <definedName function="false" hidden="false" name="Partie_2_R42_" vbProcedure="false">Partie_2!$I$55</definedName>
    <definedName function="false" hidden="false" name="Partie_2_R43_" vbProcedure="false">Partie_2!$O$51</definedName>
    <definedName function="false" hidden="false" name="Partie_2_R44_" vbProcedure="false">Partie_2!$O$55</definedName>
    <definedName function="false" hidden="false" name="Partie_2_R45_" vbProcedure="false">Partie_2!$U$51</definedName>
    <definedName function="false" hidden="false" name="Partie_2_R46_" vbProcedure="false">Partie_2!$U$55</definedName>
    <definedName function="false" hidden="false" name="Partie_2_R47_" vbProcedure="false">Partie_2!$AA$51</definedName>
    <definedName function="false" hidden="false" name="Partie_2_R48_" vbProcedure="false">Partie_2!$AA$55</definedName>
    <definedName function="false" hidden="false" name="Partie_2_R49_" vbProcedure="false">Partie_2!$I$60</definedName>
    <definedName function="false" hidden="false" name="Partie_2_R4_" vbProcedure="false">Partie_2!$O$10</definedName>
    <definedName function="false" hidden="false" name="Partie_2_R50_" vbProcedure="false">Partie_2!$I$64</definedName>
    <definedName function="false" hidden="false" name="Partie_2_R51_" vbProcedure="false">Partie_2!$O$60</definedName>
    <definedName function="false" hidden="false" name="Partie_2_R52_" vbProcedure="false">Partie_2!$O$64</definedName>
    <definedName function="false" hidden="false" name="Partie_2_R53_" vbProcedure="false">Partie_2!$U$60</definedName>
    <definedName function="false" hidden="false" name="Partie_2_R54_" vbProcedure="false">Partie_2!$U$64</definedName>
    <definedName function="false" hidden="false" name="Partie_2_R55_" vbProcedure="false">Partie_2!$AA$60</definedName>
    <definedName function="false" hidden="false" name="Partie_2_R56_" vbProcedure="false">Partie_2!$AA$64</definedName>
    <definedName function="false" hidden="false" name="Partie_2_R57_" vbProcedure="false">Partie_2!$I$69</definedName>
    <definedName function="false" hidden="false" name="Partie_2_R58_" vbProcedure="false">Partie_2!$I$73</definedName>
    <definedName function="false" hidden="false" name="Partie_2_R59_" vbProcedure="false">Partie_2!$O$69</definedName>
    <definedName function="false" hidden="false" name="Partie_2_R5_" vbProcedure="false">Partie_2!$U$6</definedName>
    <definedName function="false" hidden="false" name="Partie_2_R60_" vbProcedure="false">Partie_2!$O$73</definedName>
    <definedName function="false" hidden="false" name="Partie_2_R61_" vbProcedure="false">Partie_2!$U$69</definedName>
    <definedName function="false" hidden="false" name="Partie_2_R62_" vbProcedure="false">Partie_2!$U$73</definedName>
    <definedName function="false" hidden="false" name="Partie_2_R63_" vbProcedure="false">Partie_2!$AA$69</definedName>
    <definedName function="false" hidden="false" name="Partie_2_R64_" vbProcedure="false">Partie_2!$AA$73</definedName>
    <definedName function="false" hidden="false" name="Partie_2_R6_" vbProcedure="false">Partie_2!$U$10</definedName>
    <definedName function="false" hidden="false" name="Partie_2_R7_" vbProcedure="false">Partie_2!$AA$6</definedName>
    <definedName function="false" hidden="false" name="Partie_2_R8_" vbProcedure="false">Partie_2!$AA$10</definedName>
    <definedName function="false" hidden="false" name="Partie_2_R9_" vbProcedure="false">Partie_2!$I$15</definedName>
    <definedName function="false" hidden="false" name="Partie_2_T10_" vbProcedure="false">Partie_2!$H$19</definedName>
    <definedName function="false" hidden="false" name="Partie_2_T11_" vbProcedure="false">Partie_2!$N$15</definedName>
    <definedName function="false" hidden="false" name="Partie_2_T12_" vbProcedure="false">Partie_2!$N$19</definedName>
    <definedName function="false" hidden="false" name="Partie_2_T13_" vbProcedure="false">Partie_2!$T$15</definedName>
    <definedName function="false" hidden="false" name="Partie_2_T14_" vbProcedure="false">Partie_2!$T$19</definedName>
    <definedName function="false" hidden="false" name="Partie_2_T15_" vbProcedure="false">Partie_2!$Z$15</definedName>
    <definedName function="false" hidden="false" name="Partie_2_T16_" vbProcedure="false">Partie_2!$Z$19</definedName>
    <definedName function="false" hidden="false" name="Partie_2_T17_" vbProcedure="false">Partie_2!$H$24</definedName>
    <definedName function="false" hidden="false" name="Partie_2_T18_" vbProcedure="false">Partie_2!$H$28</definedName>
    <definedName function="false" hidden="false" name="Partie_2_T19_" vbProcedure="false">Partie_2!$N$24</definedName>
    <definedName function="false" hidden="false" name="Partie_2_T1_" vbProcedure="false">Partie_2!$H$6</definedName>
    <definedName function="false" hidden="false" name="Partie_2_T20_" vbProcedure="false">Partie_2!$N$28</definedName>
    <definedName function="false" hidden="false" name="Partie_2_T21_" vbProcedure="false">Partie_2!$T$24</definedName>
    <definedName function="false" hidden="false" name="Partie_2_T22_" vbProcedure="false">Partie_2!$T$28</definedName>
    <definedName function="false" hidden="false" name="Partie_2_T23_" vbProcedure="false">Partie_2!$Z$24</definedName>
    <definedName function="false" hidden="false" name="Partie_2_T24_" vbProcedure="false">Partie_2!$Z$28</definedName>
    <definedName function="false" hidden="false" name="Partie_2_T25_" vbProcedure="false">Partie_2!$H$33</definedName>
    <definedName function="false" hidden="false" name="Partie_2_T26_" vbProcedure="false">Partie_2!$H$37</definedName>
    <definedName function="false" hidden="false" name="Partie_2_T27_" vbProcedure="false">Partie_2!$N$33</definedName>
    <definedName function="false" hidden="false" name="Partie_2_T28_" vbProcedure="false">Partie_2!$N$37</definedName>
    <definedName function="false" hidden="false" name="Partie_2_T29_" vbProcedure="false">Partie_2!$T$33</definedName>
    <definedName function="false" hidden="false" name="Partie_2_T2_" vbProcedure="false">Partie_2!$H$10</definedName>
    <definedName function="false" hidden="false" name="Partie_2_T30_" vbProcedure="false">Partie_2!$T$37</definedName>
    <definedName function="false" hidden="false" name="Partie_2_T31_" vbProcedure="false">Partie_2!$Z$33</definedName>
    <definedName function="false" hidden="false" name="Partie_2_T32_" vbProcedure="false">Partie_2!$Z$37</definedName>
    <definedName function="false" hidden="false" name="Partie_2_T33_" vbProcedure="false">Partie_2!$H$42</definedName>
    <definedName function="false" hidden="false" name="Partie_2_T34_" vbProcedure="false">Partie_2!$H$46</definedName>
    <definedName function="false" hidden="false" name="Partie_2_T35_" vbProcedure="false">Partie_2!$N$42</definedName>
    <definedName function="false" hidden="false" name="Partie_2_T36_" vbProcedure="false">Partie_2!$N$46</definedName>
    <definedName function="false" hidden="false" name="Partie_2_T37_" vbProcedure="false">Partie_2!$T$42</definedName>
    <definedName function="false" hidden="false" name="Partie_2_T38_" vbProcedure="false">Partie_2!$T$46</definedName>
    <definedName function="false" hidden="false" name="Partie_2_T39_" vbProcedure="false">Partie_2!$Z$42</definedName>
    <definedName function="false" hidden="false" name="Partie_2_T3_" vbProcedure="false">Partie_2!$N$6</definedName>
    <definedName function="false" hidden="false" name="Partie_2_T40_" vbProcedure="false">Partie_2!$Z$46</definedName>
    <definedName function="false" hidden="false" name="Partie_2_T41_" vbProcedure="false">Partie_2!$H$51</definedName>
    <definedName function="false" hidden="false" name="Partie_2_T42_" vbProcedure="false">Partie_2!$H$55</definedName>
    <definedName function="false" hidden="false" name="Partie_2_T43_" vbProcedure="false">Partie_2!$N$51</definedName>
    <definedName function="false" hidden="false" name="Partie_2_T44_" vbProcedure="false">Partie_2!$N$55</definedName>
    <definedName function="false" hidden="false" name="Partie_2_T45_" vbProcedure="false">Partie_2!$T$51</definedName>
    <definedName function="false" hidden="false" name="Partie_2_T46_" vbProcedure="false">Partie_2!$T$55</definedName>
    <definedName function="false" hidden="false" name="Partie_2_T47_" vbProcedure="false">Partie_2!$Z$51</definedName>
    <definedName function="false" hidden="false" name="Partie_2_T48_" vbProcedure="false">Partie_2!$Z$55</definedName>
    <definedName function="false" hidden="false" name="Partie_2_T49_" vbProcedure="false">Partie_2!$H$60</definedName>
    <definedName function="false" hidden="false" name="Partie_2_T4_" vbProcedure="false">Partie_2!$N$10</definedName>
    <definedName function="false" hidden="false" name="Partie_2_T50_" vbProcedure="false">Partie_2!$H$64</definedName>
    <definedName function="false" hidden="false" name="Partie_2_T51_" vbProcedure="false">Partie_2!$N$60</definedName>
    <definedName function="false" hidden="false" name="Partie_2_T52_" vbProcedure="false">Partie_2!$N$64</definedName>
    <definedName function="false" hidden="false" name="Partie_2_T53_" vbProcedure="false">Partie_2!$T$60</definedName>
    <definedName function="false" hidden="false" name="Partie_2_T54_" vbProcedure="false">Partie_2!$T$64</definedName>
    <definedName function="false" hidden="false" name="Partie_2_T55_" vbProcedure="false">Partie_2!$Z$60</definedName>
    <definedName function="false" hidden="false" name="Partie_2_T56_" vbProcedure="false">Partie_2!$Z$64</definedName>
    <definedName function="false" hidden="false" name="Partie_2_T57_" vbProcedure="false">Partie_2!$H$69</definedName>
    <definedName function="false" hidden="false" name="Partie_2_T58_" vbProcedure="false">Partie_2!$H$73</definedName>
    <definedName function="false" hidden="false" name="Partie_2_T59_" vbProcedure="false">Partie_2!$N$69</definedName>
    <definedName function="false" hidden="false" name="Partie_2_T5_" vbProcedure="false">Partie_2!$T$6</definedName>
    <definedName function="false" hidden="false" name="Partie_2_T60_" vbProcedure="false">Partie_2!$N$73</definedName>
    <definedName function="false" hidden="false" name="Partie_2_T61_" vbProcedure="false">Partie_2!$T$69</definedName>
    <definedName function="false" hidden="false" name="Partie_2_T62_" vbProcedure="false">Partie_2!$T$73</definedName>
    <definedName function="false" hidden="false" name="Partie_2_T63_" vbProcedure="false">Partie_2!$Z$69</definedName>
    <definedName function="false" hidden="false" name="Partie_2_T64_" vbProcedure="false">Partie_2!$Z$73</definedName>
    <definedName function="false" hidden="false" name="Partie_2_T6_" vbProcedure="false">Partie_2!$T$10</definedName>
    <definedName function="false" hidden="false" name="Partie_2_T7_" vbProcedure="false">Partie_2!$Z$6</definedName>
    <definedName function="false" hidden="false" name="Partie_2_T8_" vbProcedure="false">Partie_2!$Z$10</definedName>
    <definedName function="false" hidden="false" name="Partie_2_T9_" vbProcedure="false">Partie_2!$H$15</definedName>
    <definedName function="false" hidden="false" name="Partie_3_Jeu_10_" vbProcedure="false">Partie_3!$M$24</definedName>
    <definedName function="false" hidden="false" name="Partie_3_Jeu_11_" vbProcedure="false">Partie_3!$S$24</definedName>
    <definedName function="false" hidden="false" name="Partie_3_Jeu_12_" vbProcedure="false">Partie_3!$Y$24</definedName>
    <definedName function="false" hidden="false" name="Partie_3_Jeu_13_" vbProcedure="false">Partie_3!$G$33</definedName>
    <definedName function="false" hidden="false" name="Partie_3_Jeu_14_" vbProcedure="false">Partie_3!$M$33</definedName>
    <definedName function="false" hidden="false" name="Partie_3_Jeu_15_" vbProcedure="false">Partie_3!$S$33</definedName>
    <definedName function="false" hidden="false" name="Partie_3_Jeu_16_" vbProcedure="false">Partie_3!$Y$33</definedName>
    <definedName function="false" hidden="false" name="Partie_3_Jeu_17_" vbProcedure="false">Partie_3!$G$42</definedName>
    <definedName function="false" hidden="false" name="Partie_3_Jeu_18_" vbProcedure="false">Partie_3!$M$42</definedName>
    <definedName function="false" hidden="false" name="Partie_3_Jeu_19_" vbProcedure="false">Partie_3!$S$42</definedName>
    <definedName function="false" hidden="false" name="Partie_3_Jeu_1_" vbProcedure="false">Partie_3!$G$6</definedName>
    <definedName function="false" hidden="false" name="Partie_3_Jeu_20_" vbProcedure="false">Partie_3!$Y$42</definedName>
    <definedName function="false" hidden="false" name="Partie_3_Jeu_21_" vbProcedure="false">Partie_3!$G$51</definedName>
    <definedName function="false" hidden="false" name="Partie_3_Jeu_22_" vbProcedure="false">Partie_3!$M$51</definedName>
    <definedName function="false" hidden="false" name="Partie_3_Jeu_23_" vbProcedure="false">Partie_3!$S$51</definedName>
    <definedName function="false" hidden="false" name="Partie_3_Jeu_24_" vbProcedure="false">Partie_3!$Y$51</definedName>
    <definedName function="false" hidden="false" name="Partie_3_Jeu_25_" vbProcedure="false">Partie_3!$G$60</definedName>
    <definedName function="false" hidden="false" name="Partie_3_Jeu_26_" vbProcedure="false">Partie_3!$M$60</definedName>
    <definedName function="false" hidden="false" name="Partie_3_Jeu_27_" vbProcedure="false">Partie_3!$S$60</definedName>
    <definedName function="false" hidden="false" name="Partie_3_Jeu_28_" vbProcedure="false">Partie_3!$Y$60</definedName>
    <definedName function="false" hidden="false" name="Partie_3_Jeu_29_" vbProcedure="false">Partie_3!$G$69</definedName>
    <definedName function="false" hidden="false" name="Partie_3_Jeu_2_" vbProcedure="false">Partie_3!$M$6</definedName>
    <definedName function="false" hidden="false" name="Partie_3_Jeu_30_" vbProcedure="false">Partie_3!$M$69</definedName>
    <definedName function="false" hidden="false" name="Partie_3_Jeu_31_" vbProcedure="false">Partie_3!$S$69</definedName>
    <definedName function="false" hidden="false" name="Partie_3_Jeu_32_" vbProcedure="false">Partie_3!$Y$69</definedName>
    <definedName function="false" hidden="false" name="Partie_3_Jeu_3_" vbProcedure="false">Partie_3!$S$6</definedName>
    <definedName function="false" hidden="false" name="Partie_3_Jeu_4_" vbProcedure="false">Partie_3!$Y$6</definedName>
    <definedName function="false" hidden="false" name="Partie_3_Jeu_5_" vbProcedure="false">Partie_3!$G$15</definedName>
    <definedName function="false" hidden="false" name="Partie_3_Jeu_6_" vbProcedure="false">Partie_3!$M$15</definedName>
    <definedName function="false" hidden="false" name="Partie_3_Jeu_7_" vbProcedure="false">Partie_3!$S$15</definedName>
    <definedName function="false" hidden="false" name="Partie_3_Jeu_8_" vbProcedure="false">Partie_3!$Y$15</definedName>
    <definedName function="false" hidden="false" name="Partie_3_Jeu_9_" vbProcedure="false">Partie_3!$G$24</definedName>
    <definedName function="false" hidden="false" name="Partie_3_M10_" vbProcedure="false">Partie_3!$H$20</definedName>
    <definedName function="false" hidden="false" name="Partie_3_M11_" vbProcedure="false">Partie_3!$N$16</definedName>
    <definedName function="false" hidden="false" name="Partie_3_M12_" vbProcedure="false">Partie_3!$N$20</definedName>
    <definedName function="false" hidden="false" name="Partie_3_M13_" vbProcedure="false">Partie_3!$T$16</definedName>
    <definedName function="false" hidden="false" name="Partie_3_M14_" vbProcedure="false">Partie_3!$T$20</definedName>
    <definedName function="false" hidden="false" name="Partie_3_M15_" vbProcedure="false">Partie_3!$Z$16</definedName>
    <definedName function="false" hidden="false" name="Partie_3_M16_" vbProcedure="false">Partie_3!$Z$20</definedName>
    <definedName function="false" hidden="false" name="Partie_3_M17_" vbProcedure="false">Partie_3!$H$25</definedName>
    <definedName function="false" hidden="false" name="Partie_3_M18_" vbProcedure="false">Partie_3!$H$29</definedName>
    <definedName function="false" hidden="false" name="Partie_3_M19_" vbProcedure="false">Partie_3!$N$25</definedName>
    <definedName function="false" hidden="false" name="Partie_3_M1_" vbProcedure="false">Partie_3!$H$7</definedName>
    <definedName function="false" hidden="false" name="Partie_3_M20_" vbProcedure="false">Partie_3!$N$29</definedName>
    <definedName function="false" hidden="false" name="Partie_3_M21_" vbProcedure="false">Partie_3!$T$25</definedName>
    <definedName function="false" hidden="false" name="Partie_3_M22_" vbProcedure="false">Partie_3!$T$29</definedName>
    <definedName function="false" hidden="false" name="Partie_3_M23_" vbProcedure="false">Partie_3!$Z$25</definedName>
    <definedName function="false" hidden="false" name="Partie_3_M24_" vbProcedure="false">Partie_3!$Z$29</definedName>
    <definedName function="false" hidden="false" name="Partie_3_M25_" vbProcedure="false">Partie_3!$H$34</definedName>
    <definedName function="false" hidden="false" name="Partie_3_M26_" vbProcedure="false">Partie_3!$H$38</definedName>
    <definedName function="false" hidden="false" name="Partie_3_M27_" vbProcedure="false">Partie_3!$N$34</definedName>
    <definedName function="false" hidden="false" name="Partie_3_M28_" vbProcedure="false">Partie_3!$N$38</definedName>
    <definedName function="false" hidden="false" name="Partie_3_M29_" vbProcedure="false">Partie_3!$T$34</definedName>
    <definedName function="false" hidden="false" name="Partie_3_M2_" vbProcedure="false">Partie_3!$H$11</definedName>
    <definedName function="false" hidden="false" name="Partie_3_M30_" vbProcedure="false">Partie_3!$T$38</definedName>
    <definedName function="false" hidden="false" name="Partie_3_M31_" vbProcedure="false">Partie_3!$Z$34</definedName>
    <definedName function="false" hidden="false" name="Partie_3_M32_" vbProcedure="false">Partie_3!$Z$38</definedName>
    <definedName function="false" hidden="false" name="Partie_3_M33_" vbProcedure="false">Partie_3!$H$43</definedName>
    <definedName function="false" hidden="false" name="Partie_3_M34_" vbProcedure="false">Partie_3!$H$47</definedName>
    <definedName function="false" hidden="false" name="Partie_3_M35_" vbProcedure="false">Partie_3!$N$43</definedName>
    <definedName function="false" hidden="false" name="Partie_3_M36_" vbProcedure="false">Partie_3!$N$47</definedName>
    <definedName function="false" hidden="false" name="Partie_3_M37_" vbProcedure="false">Partie_3!$T$43</definedName>
    <definedName function="false" hidden="false" name="Partie_3_M38_" vbProcedure="false">Partie_3!$T$47</definedName>
    <definedName function="false" hidden="false" name="Partie_3_M39_" vbProcedure="false">Partie_3!$Z$43</definedName>
    <definedName function="false" hidden="false" name="Partie_3_M3_" vbProcedure="false">Partie_3!$N$7</definedName>
    <definedName function="false" hidden="false" name="Partie_3_M40_" vbProcedure="false">Partie_3!$Z$47</definedName>
    <definedName function="false" hidden="false" name="Partie_3_M41_" vbProcedure="false">Partie_3!$H$52</definedName>
    <definedName function="false" hidden="false" name="Partie_3_M42_" vbProcedure="false">Partie_3!$H$56</definedName>
    <definedName function="false" hidden="false" name="Partie_3_M43_" vbProcedure="false">Partie_3!$N$52</definedName>
    <definedName function="false" hidden="false" name="Partie_3_M44_" vbProcedure="false">Partie_3!$N$56</definedName>
    <definedName function="false" hidden="false" name="Partie_3_M45_" vbProcedure="false">Partie_3!$T$52</definedName>
    <definedName function="false" hidden="false" name="Partie_3_M46_" vbProcedure="false">Partie_3!$T$56</definedName>
    <definedName function="false" hidden="false" name="Partie_3_M47_" vbProcedure="false">Partie_3!$Z$52</definedName>
    <definedName function="false" hidden="false" name="Partie_3_M48_" vbProcedure="false">Partie_3!$Z$56</definedName>
    <definedName function="false" hidden="false" name="Partie_3_M49_" vbProcedure="false">Partie_3!$H$61</definedName>
    <definedName function="false" hidden="false" name="Partie_3_M4_" vbProcedure="false">Partie_3!$N$11</definedName>
    <definedName function="false" hidden="false" name="Partie_3_M50_" vbProcedure="false">Partie_3!$H$65</definedName>
    <definedName function="false" hidden="false" name="Partie_3_M51_" vbProcedure="false">Partie_3!$N$61</definedName>
    <definedName function="false" hidden="false" name="Partie_3_M52_" vbProcedure="false">Partie_3!$N$65</definedName>
    <definedName function="false" hidden="false" name="Partie_3_M53_" vbProcedure="false">Partie_3!$T$61</definedName>
    <definedName function="false" hidden="false" name="Partie_3_M54_" vbProcedure="false">Partie_3!$T$65</definedName>
    <definedName function="false" hidden="false" name="Partie_3_M55_" vbProcedure="false">Partie_3!$Z$61</definedName>
    <definedName function="false" hidden="false" name="Partie_3_M56_" vbProcedure="false">Partie_3!$Z$65</definedName>
    <definedName function="false" hidden="false" name="Partie_3_M57_" vbProcedure="false">Partie_3!$H$70</definedName>
    <definedName function="false" hidden="false" name="Partie_3_M58_" vbProcedure="false">Partie_3!$H$74</definedName>
    <definedName function="false" hidden="false" name="Partie_3_M59_" vbProcedure="false">Partie_3!$N$70</definedName>
    <definedName function="false" hidden="false" name="Partie_3_M5_" vbProcedure="false">Partie_3!$T$7</definedName>
    <definedName function="false" hidden="false" name="Partie_3_M60_" vbProcedure="false">Partie_3!$N$74</definedName>
    <definedName function="false" hidden="false" name="Partie_3_M61_" vbProcedure="false">Partie_3!$T$70</definedName>
    <definedName function="false" hidden="false" name="Partie_3_M62_" vbProcedure="false">Partie_3!$T$74</definedName>
    <definedName function="false" hidden="false" name="Partie_3_M63_" vbProcedure="false">Partie_3!$Z$70</definedName>
    <definedName function="false" hidden="false" name="Partie_3_M64_" vbProcedure="false">Partie_3!$Z$74</definedName>
    <definedName function="false" hidden="false" name="Partie_3_M6_" vbProcedure="false">Partie_3!$T$11</definedName>
    <definedName function="false" hidden="false" name="Partie_3_M7_" vbProcedure="false">Partie_3!$Z$7</definedName>
    <definedName function="false" hidden="false" name="Partie_3_M8_" vbProcedure="false">Partie_3!$Z$11</definedName>
    <definedName function="false" hidden="false" name="Partie_3_M9_" vbProcedure="false">Partie_3!$H$16</definedName>
    <definedName function="false" hidden="false" name="Partie_3_P10_" vbProcedure="false">Partie_3!$H$21</definedName>
    <definedName function="false" hidden="false" name="Partie_3_P11_" vbProcedure="false">Partie_3!$N$17</definedName>
    <definedName function="false" hidden="false" name="Partie_3_P12_" vbProcedure="false">Partie_3!$N$21</definedName>
    <definedName function="false" hidden="false" name="Partie_3_P13_" vbProcedure="false">Partie_3!$T$17</definedName>
    <definedName function="false" hidden="false" name="Partie_3_P14_" vbProcedure="false">Partie_3!$T$21</definedName>
    <definedName function="false" hidden="false" name="Partie_3_P15_" vbProcedure="false">Partie_3!$Z$17</definedName>
    <definedName function="false" hidden="false" name="Partie_3_P16_" vbProcedure="false">Partie_3!$Z$21</definedName>
    <definedName function="false" hidden="false" name="Partie_3_P17_" vbProcedure="false">Partie_3!$H$26</definedName>
    <definedName function="false" hidden="false" name="Partie_3_P18_" vbProcedure="false">Partie_3!$H$30</definedName>
    <definedName function="false" hidden="false" name="Partie_3_P19_" vbProcedure="false">Partie_3!$N$26</definedName>
    <definedName function="false" hidden="false" name="Partie_3_P1_" vbProcedure="false">Partie_3!$H$8</definedName>
    <definedName function="false" hidden="false" name="Partie_3_P20_" vbProcedure="false">Partie_3!$N$30</definedName>
    <definedName function="false" hidden="false" name="Partie_3_P21_" vbProcedure="false">Partie_3!$T$26</definedName>
    <definedName function="false" hidden="false" name="Partie_3_P22_" vbProcedure="false">Partie_3!$T$30</definedName>
    <definedName function="false" hidden="false" name="Partie_3_P23_" vbProcedure="false">Partie_3!$Z$26</definedName>
    <definedName function="false" hidden="false" name="Partie_3_P24_" vbProcedure="false">Partie_3!$Z$30</definedName>
    <definedName function="false" hidden="false" name="Partie_3_P25_" vbProcedure="false">Partie_3!$H$35</definedName>
    <definedName function="false" hidden="false" name="Partie_3_P26_" vbProcedure="false">Partie_3!$H$39</definedName>
    <definedName function="false" hidden="false" name="Partie_3_P27_" vbProcedure="false">Partie_3!$N$35</definedName>
    <definedName function="false" hidden="false" name="Partie_3_P28_" vbProcedure="false">Partie_3!$N$39</definedName>
    <definedName function="false" hidden="false" name="Partie_3_P29_" vbProcedure="false">Partie_3!$T$35</definedName>
    <definedName function="false" hidden="false" name="Partie_3_P2_" vbProcedure="false">Partie_3!$H$12</definedName>
    <definedName function="false" hidden="false" name="Partie_3_P30_" vbProcedure="false">Partie_3!$T$39</definedName>
    <definedName function="false" hidden="false" name="Partie_3_P31_" vbProcedure="false">Partie_3!$Z$35</definedName>
    <definedName function="false" hidden="false" name="Partie_3_P32_" vbProcedure="false">Partie_3!$Z$39</definedName>
    <definedName function="false" hidden="false" name="Partie_3_P33_" vbProcedure="false">Partie_3!$H$44</definedName>
    <definedName function="false" hidden="false" name="Partie_3_P34_" vbProcedure="false">Partie_3!$H$48</definedName>
    <definedName function="false" hidden="false" name="Partie_3_P35_" vbProcedure="false">Partie_3!$N$44</definedName>
    <definedName function="false" hidden="false" name="Partie_3_P36_" vbProcedure="false">Partie_3!$N$48</definedName>
    <definedName function="false" hidden="false" name="Partie_3_P37_" vbProcedure="false">Partie_3!$T$44</definedName>
    <definedName function="false" hidden="false" name="Partie_3_P38_" vbProcedure="false">Partie_3!$T$48</definedName>
    <definedName function="false" hidden="false" name="Partie_3_P39_" vbProcedure="false">Partie_3!$Z$44</definedName>
    <definedName function="false" hidden="false" name="Partie_3_P3_" vbProcedure="false">Partie_3!$N$8</definedName>
    <definedName function="false" hidden="false" name="Partie_3_P40_" vbProcedure="false">Partie_3!$Z$48</definedName>
    <definedName function="false" hidden="false" name="Partie_3_P41_" vbProcedure="false">Partie_3!$H$53</definedName>
    <definedName function="false" hidden="false" name="Partie_3_P42_" vbProcedure="false">Partie_3!$H$57</definedName>
    <definedName function="false" hidden="false" name="Partie_3_P43_" vbProcedure="false">Partie_3!$N$53</definedName>
    <definedName function="false" hidden="false" name="Partie_3_P44_" vbProcedure="false">Partie_3!$N$57</definedName>
    <definedName function="false" hidden="false" name="Partie_3_P45_" vbProcedure="false">Partie_3!$T$53</definedName>
    <definedName function="false" hidden="false" name="Partie_3_P46_" vbProcedure="false">Partie_3!$T$57</definedName>
    <definedName function="false" hidden="false" name="Partie_3_P47_" vbProcedure="false">Partie_3!$Z$53</definedName>
    <definedName function="false" hidden="false" name="Partie_3_P48_" vbProcedure="false">Partie_3!$Z$57</definedName>
    <definedName function="false" hidden="false" name="Partie_3_P49_" vbProcedure="false">Partie_3!$H$62</definedName>
    <definedName function="false" hidden="false" name="Partie_3_P4_" vbProcedure="false">Partie_3!$N$12</definedName>
    <definedName function="false" hidden="false" name="Partie_3_P50_" vbProcedure="false">Partie_3!$H$66</definedName>
    <definedName function="false" hidden="false" name="Partie_3_P51_" vbProcedure="false">Partie_3!$N$62</definedName>
    <definedName function="false" hidden="false" name="Partie_3_P52_" vbProcedure="false">Partie_3!$N$66</definedName>
    <definedName function="false" hidden="false" name="Partie_3_P53_" vbProcedure="false">Partie_3!$T$62</definedName>
    <definedName function="false" hidden="false" name="Partie_3_P54_" vbProcedure="false">Partie_3!$T$66</definedName>
    <definedName function="false" hidden="false" name="Partie_3_P55_" vbProcedure="false">Partie_3!$Z$62</definedName>
    <definedName function="false" hidden="false" name="Partie_3_P56_" vbProcedure="false">Partie_3!$Z$66</definedName>
    <definedName function="false" hidden="false" name="Partie_3_P57_" vbProcedure="false">Partie_3!$H$71</definedName>
    <definedName function="false" hidden="false" name="Partie_3_P58_" vbProcedure="false">Partie_3!$H$75</definedName>
    <definedName function="false" hidden="false" name="Partie_3_P59_" vbProcedure="false">Partie_3!$N$71</definedName>
    <definedName function="false" hidden="false" name="Partie_3_P5_" vbProcedure="false">Partie_3!$T$8</definedName>
    <definedName function="false" hidden="false" name="Partie_3_P60_" vbProcedure="false">Partie_3!$N$75</definedName>
    <definedName function="false" hidden="false" name="Partie_3_P61_" vbProcedure="false">Partie_3!$T$71</definedName>
    <definedName function="false" hidden="false" name="Partie_3_P62_" vbProcedure="false">Partie_3!$T$75</definedName>
    <definedName function="false" hidden="false" name="Partie_3_P63_" vbProcedure="false">Partie_3!$Z$71</definedName>
    <definedName function="false" hidden="false" name="Partie_3_P64_" vbProcedure="false">Partie_3!$Z$75</definedName>
    <definedName function="false" hidden="false" name="Partie_3_P6_" vbProcedure="false">Partie_3!$T$12</definedName>
    <definedName function="false" hidden="false" name="Partie_3_P7_" vbProcedure="false">Partie_3!$Z$8</definedName>
    <definedName function="false" hidden="false" name="Partie_3_P8_" vbProcedure="false">Partie_3!$Z$12</definedName>
    <definedName function="false" hidden="false" name="Partie_3_P9_" vbProcedure="false">Partie_3!$H$17</definedName>
    <definedName function="false" hidden="false" name="Partie_3_R10_" vbProcedure="false">Partie_3!$I$19</definedName>
    <definedName function="false" hidden="false" name="Partie_3_R11_" vbProcedure="false">Partie_3!$O$15</definedName>
    <definedName function="false" hidden="false" name="Partie_3_R12_" vbProcedure="false">Partie_3!$O$19</definedName>
    <definedName function="false" hidden="false" name="Partie_3_R13_" vbProcedure="false">Partie_3!$U$15</definedName>
    <definedName function="false" hidden="false" name="Partie_3_R14_" vbProcedure="false">Partie_3!$U$19</definedName>
    <definedName function="false" hidden="false" name="Partie_3_R15_" vbProcedure="false">Partie_3!$AA$15</definedName>
    <definedName function="false" hidden="false" name="Partie_3_R16_" vbProcedure="false">Partie_3!$AA$19</definedName>
    <definedName function="false" hidden="false" name="Partie_3_R17_" vbProcedure="false">Partie_3!$I$24</definedName>
    <definedName function="false" hidden="false" name="Partie_3_R18_" vbProcedure="false">Partie_3!$I$28</definedName>
    <definedName function="false" hidden="false" name="Partie_3_R19_" vbProcedure="false">Partie_3!$O$24</definedName>
    <definedName function="false" hidden="false" name="Partie_3_R1_" vbProcedure="false">Partie_3!$I$6</definedName>
    <definedName function="false" hidden="false" name="Partie_3_R20_" vbProcedure="false">Partie_3!$O$28</definedName>
    <definedName function="false" hidden="false" name="Partie_3_R21_" vbProcedure="false">Partie_3!$U$24</definedName>
    <definedName function="false" hidden="false" name="Partie_3_R22_" vbProcedure="false">Partie_3!$U$28</definedName>
    <definedName function="false" hidden="false" name="Partie_3_R23_" vbProcedure="false">Partie_3!$AA$24</definedName>
    <definedName function="false" hidden="false" name="Partie_3_R24_" vbProcedure="false">Partie_3!$AA$28</definedName>
    <definedName function="false" hidden="false" name="Partie_3_R25_" vbProcedure="false">Partie_3!$I$33</definedName>
    <definedName function="false" hidden="false" name="Partie_3_R26_" vbProcedure="false">Partie_3!$I$37</definedName>
    <definedName function="false" hidden="false" name="Partie_3_R27_" vbProcedure="false">Partie_3!$O$33</definedName>
    <definedName function="false" hidden="false" name="Partie_3_R28_" vbProcedure="false">Partie_3!$O$37</definedName>
    <definedName function="false" hidden="false" name="Partie_3_R29_" vbProcedure="false">Partie_3!$U$33</definedName>
    <definedName function="false" hidden="false" name="Partie_3_R2_" vbProcedure="false">Partie_3!$I$10</definedName>
    <definedName function="false" hidden="false" name="Partie_3_R30_" vbProcedure="false">Partie_3!$U$37</definedName>
    <definedName function="false" hidden="false" name="Partie_3_R31_" vbProcedure="false">Partie_3!$AA$33</definedName>
    <definedName function="false" hidden="false" name="Partie_3_R32_" vbProcedure="false">Partie_3!$AA$37</definedName>
    <definedName function="false" hidden="false" name="Partie_3_R33_" vbProcedure="false">Partie_3!$I$42</definedName>
    <definedName function="false" hidden="false" name="Partie_3_R34_" vbProcedure="false">Partie_3!$I$46</definedName>
    <definedName function="false" hidden="false" name="Partie_3_R35_" vbProcedure="false">Partie_3!$O$42</definedName>
    <definedName function="false" hidden="false" name="Partie_3_R36_" vbProcedure="false">Partie_3!$O$46</definedName>
    <definedName function="false" hidden="false" name="Partie_3_R37_" vbProcedure="false">Partie_3!$U$42</definedName>
    <definedName function="false" hidden="false" name="Partie_3_R38_" vbProcedure="false">Partie_3!$U$46</definedName>
    <definedName function="false" hidden="false" name="Partie_3_R39_" vbProcedure="false">Partie_3!$AA$42</definedName>
    <definedName function="false" hidden="false" name="Partie_3_R3_" vbProcedure="false">Partie_3!$O$6</definedName>
    <definedName function="false" hidden="false" name="Partie_3_R40_" vbProcedure="false">Partie_3!$AA$46</definedName>
    <definedName function="false" hidden="false" name="Partie_3_R41_" vbProcedure="false">Partie_3!$I$51</definedName>
    <definedName function="false" hidden="false" name="Partie_3_R42_" vbProcedure="false">Partie_3!$I$55</definedName>
    <definedName function="false" hidden="false" name="Partie_3_R43_" vbProcedure="false">Partie_3!$O$51</definedName>
    <definedName function="false" hidden="false" name="Partie_3_R44_" vbProcedure="false">Partie_3!$O$55</definedName>
    <definedName function="false" hidden="false" name="Partie_3_R45_" vbProcedure="false">Partie_3!$U$51</definedName>
    <definedName function="false" hidden="false" name="Partie_3_R46_" vbProcedure="false">Partie_3!$U$55</definedName>
    <definedName function="false" hidden="false" name="Partie_3_R47_" vbProcedure="false">Partie_3!$AA$51</definedName>
    <definedName function="false" hidden="false" name="Partie_3_R48_" vbProcedure="false">Partie_3!$AA$55</definedName>
    <definedName function="false" hidden="false" name="Partie_3_R49_" vbProcedure="false">Partie_3!$I$60</definedName>
    <definedName function="false" hidden="false" name="Partie_3_R4_" vbProcedure="false">Partie_3!$O$10</definedName>
    <definedName function="false" hidden="false" name="Partie_3_R50_" vbProcedure="false">Partie_3!$I$64</definedName>
    <definedName function="false" hidden="false" name="Partie_3_R51_" vbProcedure="false">Partie_3!$O$60</definedName>
    <definedName function="false" hidden="false" name="Partie_3_R52_" vbProcedure="false">Partie_3!$O$64</definedName>
    <definedName function="false" hidden="false" name="Partie_3_R53_" vbProcedure="false">Partie_3!$U$60</definedName>
    <definedName function="false" hidden="false" name="Partie_3_R54_" vbProcedure="false">Partie_3!$U$64</definedName>
    <definedName function="false" hidden="false" name="Partie_3_R55_" vbProcedure="false">Partie_3!$AA$60</definedName>
    <definedName function="false" hidden="false" name="Partie_3_R56_" vbProcedure="false">Partie_3!$AA$64</definedName>
    <definedName function="false" hidden="false" name="Partie_3_R57_" vbProcedure="false">Partie_3!$I$69</definedName>
    <definedName function="false" hidden="false" name="Partie_3_R58_" vbProcedure="false">Partie_3!$I$73</definedName>
    <definedName function="false" hidden="false" name="Partie_3_R59_" vbProcedure="false">Partie_3!$O$69</definedName>
    <definedName function="false" hidden="false" name="Partie_3_R5_" vbProcedure="false">Partie_3!$U$6</definedName>
    <definedName function="false" hidden="false" name="Partie_3_R60_" vbProcedure="false">Partie_3!$O$73</definedName>
    <definedName function="false" hidden="false" name="Partie_3_R61_" vbProcedure="false">Partie_3!$U$69</definedName>
    <definedName function="false" hidden="false" name="Partie_3_R62_" vbProcedure="false">Partie_3!$U$73</definedName>
    <definedName function="false" hidden="false" name="Partie_3_R63_" vbProcedure="false">Partie_3!$AA$69</definedName>
    <definedName function="false" hidden="false" name="Partie_3_R64_" vbProcedure="false">Partie_3!$AA$73</definedName>
    <definedName function="false" hidden="false" name="Partie_3_R6_" vbProcedure="false">Partie_3!$U$10</definedName>
    <definedName function="false" hidden="false" name="Partie_3_R7_" vbProcedure="false">Partie_3!$AA$6</definedName>
    <definedName function="false" hidden="false" name="Partie_3_R8_" vbProcedure="false">Partie_3!$AA$10</definedName>
    <definedName function="false" hidden="false" name="Partie_3_R9_" vbProcedure="false">Partie_3!$I$15</definedName>
    <definedName function="false" hidden="false" name="Partie_3_T10_" vbProcedure="false">Partie_3!$H$19</definedName>
    <definedName function="false" hidden="false" name="Partie_3_T11_" vbProcedure="false">Partie_3!$N$15</definedName>
    <definedName function="false" hidden="false" name="Partie_3_T12_" vbProcedure="false">Partie_3!$N$19</definedName>
    <definedName function="false" hidden="false" name="Partie_3_T13_" vbProcedure="false">Partie_3!$T$15</definedName>
    <definedName function="false" hidden="false" name="Partie_3_T14_" vbProcedure="false">Partie_3!$T$19</definedName>
    <definedName function="false" hidden="false" name="Partie_3_T15_" vbProcedure="false">Partie_3!$Z$15</definedName>
    <definedName function="false" hidden="false" name="Partie_3_T16_" vbProcedure="false">Partie_3!$Z$19</definedName>
    <definedName function="false" hidden="false" name="Partie_3_T17_" vbProcedure="false">Partie_3!$H$24</definedName>
    <definedName function="false" hidden="false" name="Partie_3_T18_" vbProcedure="false">Partie_3!$H$28</definedName>
    <definedName function="false" hidden="false" name="Partie_3_T19_" vbProcedure="false">Partie_3!$N$24</definedName>
    <definedName function="false" hidden="false" name="Partie_3_T1_" vbProcedure="false">Partie_3!$H$6</definedName>
    <definedName function="false" hidden="false" name="Partie_3_T20_" vbProcedure="false">Partie_3!$N$28</definedName>
    <definedName function="false" hidden="false" name="Partie_3_T21_" vbProcedure="false">Partie_3!$T$24</definedName>
    <definedName function="false" hidden="false" name="Partie_3_T22_" vbProcedure="false">Partie_3!$T$28</definedName>
    <definedName function="false" hidden="false" name="Partie_3_T23_" vbProcedure="false">Partie_3!$Z$24</definedName>
    <definedName function="false" hidden="false" name="Partie_3_T24_" vbProcedure="false">Partie_3!$Z$28</definedName>
    <definedName function="false" hidden="false" name="Partie_3_T25_" vbProcedure="false">Partie_3!$H$33</definedName>
    <definedName function="false" hidden="false" name="Partie_3_T26_" vbProcedure="false">Partie_3!$H$37</definedName>
    <definedName function="false" hidden="false" name="Partie_3_T27_" vbProcedure="false">Partie_3!$N$33</definedName>
    <definedName function="false" hidden="false" name="Partie_3_T28_" vbProcedure="false">Partie_3!$N$37</definedName>
    <definedName function="false" hidden="false" name="Partie_3_T29_" vbProcedure="false">Partie_3!$T$33</definedName>
    <definedName function="false" hidden="false" name="Partie_3_T2_" vbProcedure="false">Partie_3!$H$10</definedName>
    <definedName function="false" hidden="false" name="Partie_3_T30_" vbProcedure="false">Partie_3!$T$37</definedName>
    <definedName function="false" hidden="false" name="Partie_3_T31_" vbProcedure="false">Partie_3!$Z$33</definedName>
    <definedName function="false" hidden="false" name="Partie_3_T32_" vbProcedure="false">Partie_3!$Z$37</definedName>
    <definedName function="false" hidden="false" name="Partie_3_T33_" vbProcedure="false">Partie_3!$H$42</definedName>
    <definedName function="false" hidden="false" name="Partie_3_T34_" vbProcedure="false">Partie_3!$H$46</definedName>
    <definedName function="false" hidden="false" name="Partie_3_T35_" vbProcedure="false">Partie_3!$N$42</definedName>
    <definedName function="false" hidden="false" name="Partie_3_T36_" vbProcedure="false">Partie_3!$N$46</definedName>
    <definedName function="false" hidden="false" name="Partie_3_T37_" vbProcedure="false">Partie_3!$T$42</definedName>
    <definedName function="false" hidden="false" name="Partie_3_T38_" vbProcedure="false">Partie_3!$T$46</definedName>
    <definedName function="false" hidden="false" name="Partie_3_T39_" vbProcedure="false">Partie_3!$Z$42</definedName>
    <definedName function="false" hidden="false" name="Partie_3_T3_" vbProcedure="false">Partie_3!$N$6</definedName>
    <definedName function="false" hidden="false" name="Partie_3_T40_" vbProcedure="false">Partie_3!$Z$46</definedName>
    <definedName function="false" hidden="false" name="Partie_3_T41_" vbProcedure="false">Partie_3!$H$51</definedName>
    <definedName function="false" hidden="false" name="Partie_3_T42_" vbProcedure="false">Partie_3!$H$55</definedName>
    <definedName function="false" hidden="false" name="Partie_3_T43_" vbProcedure="false">Partie_3!$N$51</definedName>
    <definedName function="false" hidden="false" name="Partie_3_T44_" vbProcedure="false">Partie_3!$N$55</definedName>
    <definedName function="false" hidden="false" name="Partie_3_T45_" vbProcedure="false">Partie_3!$T$51</definedName>
    <definedName function="false" hidden="false" name="Partie_3_T46_" vbProcedure="false">Partie_3!$T$55</definedName>
    <definedName function="false" hidden="false" name="Partie_3_T47_" vbProcedure="false">Partie_3!$Z$51</definedName>
    <definedName function="false" hidden="false" name="Partie_3_T48_" vbProcedure="false">Partie_3!$Z$55</definedName>
    <definedName function="false" hidden="false" name="Partie_3_T49_" vbProcedure="false">Partie_3!$H$60</definedName>
    <definedName function="false" hidden="false" name="Partie_3_T4_" vbProcedure="false">Partie_3!$N$10</definedName>
    <definedName function="false" hidden="false" name="Partie_3_T50_" vbProcedure="false">Partie_3!$H$64</definedName>
    <definedName function="false" hidden="false" name="Partie_3_T51_" vbProcedure="false">Partie_3!$N$60</definedName>
    <definedName function="false" hidden="false" name="Partie_3_T52_" vbProcedure="false">Partie_3!$N$64</definedName>
    <definedName function="false" hidden="false" name="Partie_3_T53_" vbProcedure="false">Partie_3!$T$60</definedName>
    <definedName function="false" hidden="false" name="Partie_3_T54_" vbProcedure="false">Partie_3!$T$64</definedName>
    <definedName function="false" hidden="false" name="Partie_3_T55_" vbProcedure="false">Partie_3!$Z$60</definedName>
    <definedName function="false" hidden="false" name="Partie_3_T56_" vbProcedure="false">Partie_3!$Z$64</definedName>
    <definedName function="false" hidden="false" name="Partie_3_T57_" vbProcedure="false">Partie_3!$H$69</definedName>
    <definedName function="false" hidden="false" name="Partie_3_T58_" vbProcedure="false">Partie_3!$H$73</definedName>
    <definedName function="false" hidden="false" name="Partie_3_T59_" vbProcedure="false">Partie_3!$N$69</definedName>
    <definedName function="false" hidden="false" name="Partie_3_T5_" vbProcedure="false">Partie_3!$T$6</definedName>
    <definedName function="false" hidden="false" name="Partie_3_T60_" vbProcedure="false">Partie_3!$N$73</definedName>
    <definedName function="false" hidden="false" name="Partie_3_T61_" vbProcedure="false">Partie_3!$T$69</definedName>
    <definedName function="false" hidden="false" name="Partie_3_T62_" vbProcedure="false">Partie_3!$T$73</definedName>
    <definedName function="false" hidden="false" name="Partie_3_T63_" vbProcedure="false">Partie_3!$Z$69</definedName>
    <definedName function="false" hidden="false" name="Partie_3_T64_" vbProcedure="false">Partie_3!$Z$73</definedName>
    <definedName function="false" hidden="false" name="Partie_3_T6_" vbProcedure="false">Partie_3!$T$10</definedName>
    <definedName function="false" hidden="false" name="Partie_3_T7_" vbProcedure="false">Partie_3!$Z$6</definedName>
    <definedName function="false" hidden="false" name="Partie_3_T8_" vbProcedure="false">Partie_3!$Z$10</definedName>
    <definedName function="false" hidden="false" name="Partie_3_T9_" vbProcedure="false">Partie_3!$H$15</definedName>
    <definedName function="false" hidden="false" name="Partie_4_Jeu_10_" vbProcedure="false">Partie_4!$M$24</definedName>
    <definedName function="false" hidden="false" name="Partie_4_Jeu_11_" vbProcedure="false">Partie_4!$S$24</definedName>
    <definedName function="false" hidden="false" name="Partie_4_Jeu_12_" vbProcedure="false">Partie_4!$Y$24</definedName>
    <definedName function="false" hidden="false" name="Partie_4_Jeu_13_" vbProcedure="false">Partie_4!$G$33</definedName>
    <definedName function="false" hidden="false" name="Partie_4_Jeu_14_" vbProcedure="false">Partie_4!$M$33</definedName>
    <definedName function="false" hidden="false" name="Partie_4_Jeu_15_" vbProcedure="false">Partie_4!$S$33</definedName>
    <definedName function="false" hidden="false" name="Partie_4_Jeu_16_" vbProcedure="false">Partie_4!$Y$33</definedName>
    <definedName function="false" hidden="false" name="Partie_4_Jeu_17_" vbProcedure="false">Partie_4!$G$42</definedName>
    <definedName function="false" hidden="false" name="Partie_4_Jeu_18_" vbProcedure="false">Partie_4!$M$42</definedName>
    <definedName function="false" hidden="false" name="Partie_4_Jeu_19_" vbProcedure="false">Partie_4!$S$42</definedName>
    <definedName function="false" hidden="false" name="Partie_4_Jeu_1_" vbProcedure="false">Partie_4!$G$6</definedName>
    <definedName function="false" hidden="false" name="Partie_4_Jeu_20_" vbProcedure="false">Partie_4!$Y$42</definedName>
    <definedName function="false" hidden="false" name="Partie_4_Jeu_21_" vbProcedure="false">Partie_4!$G$51</definedName>
    <definedName function="false" hidden="false" name="Partie_4_Jeu_22_" vbProcedure="false">Partie_4!$M$51</definedName>
    <definedName function="false" hidden="false" name="Partie_4_Jeu_23_" vbProcedure="false">Partie_4!$S$51</definedName>
    <definedName function="false" hidden="false" name="Partie_4_Jeu_24_" vbProcedure="false">Partie_4!$Y$51</definedName>
    <definedName function="false" hidden="false" name="Partie_4_Jeu_25_" vbProcedure="false">Partie_4!$G$60</definedName>
    <definedName function="false" hidden="false" name="Partie_4_Jeu_26_" vbProcedure="false">Partie_4!$M$60</definedName>
    <definedName function="false" hidden="false" name="Partie_4_Jeu_27_" vbProcedure="false">Partie_4!$S$60</definedName>
    <definedName function="false" hidden="false" name="Partie_4_Jeu_28_" vbProcedure="false">Partie_4!$Y$60</definedName>
    <definedName function="false" hidden="false" name="Partie_4_Jeu_29_" vbProcedure="false">Partie_4!$G$69</definedName>
    <definedName function="false" hidden="false" name="Partie_4_Jeu_2_" vbProcedure="false">Partie_4!$M$6</definedName>
    <definedName function="false" hidden="false" name="Partie_4_Jeu_30_" vbProcedure="false">Partie_4!$M$69</definedName>
    <definedName function="false" hidden="false" name="Partie_4_Jeu_31_" vbProcedure="false">Partie_4!$S$69</definedName>
    <definedName function="false" hidden="false" name="Partie_4_Jeu_32_" vbProcedure="false">Partie_4!$Y$69</definedName>
    <definedName function="false" hidden="false" name="Partie_4_Jeu_3_" vbProcedure="false">Partie_4!$S$6</definedName>
    <definedName function="false" hidden="false" name="Partie_4_Jeu_4_" vbProcedure="false">Partie_4!$Y$6</definedName>
    <definedName function="false" hidden="false" name="Partie_4_Jeu_5_" vbProcedure="false">Partie_4!$G$15</definedName>
    <definedName function="false" hidden="false" name="Partie_4_Jeu_6_" vbProcedure="false">Partie_4!$M$15</definedName>
    <definedName function="false" hidden="false" name="Partie_4_Jeu_7_" vbProcedure="false">Partie_4!$S$15</definedName>
    <definedName function="false" hidden="false" name="Partie_4_Jeu_8_" vbProcedure="false">Partie_4!$Y$15</definedName>
    <definedName function="false" hidden="false" name="Partie_4_Jeu_9_" vbProcedure="false">Partie_4!$G$24</definedName>
    <definedName function="false" hidden="false" name="Partie_4_M10_" vbProcedure="false">Partie_4!$H$20</definedName>
    <definedName function="false" hidden="false" name="Partie_4_M11_" vbProcedure="false">Partie_4!$N$16</definedName>
    <definedName function="false" hidden="false" name="Partie_4_M12_" vbProcedure="false">Partie_4!$N$20</definedName>
    <definedName function="false" hidden="false" name="Partie_4_M13_" vbProcedure="false">Partie_4!$T$16</definedName>
    <definedName function="false" hidden="false" name="Partie_4_M14_" vbProcedure="false">Partie_4!$T$20</definedName>
    <definedName function="false" hidden="false" name="Partie_4_M15_" vbProcedure="false">Partie_4!$Z$16</definedName>
    <definedName function="false" hidden="false" name="Partie_4_M16_" vbProcedure="false">Partie_4!$Z$20</definedName>
    <definedName function="false" hidden="false" name="Partie_4_M17_" vbProcedure="false">Partie_4!$H$25</definedName>
    <definedName function="false" hidden="false" name="Partie_4_M18_" vbProcedure="false">Partie_4!$H$29</definedName>
    <definedName function="false" hidden="false" name="Partie_4_M19_" vbProcedure="false">Partie_4!$N$25</definedName>
    <definedName function="false" hidden="false" name="Partie_4_M1_" vbProcedure="false">Partie_4!$H$7</definedName>
    <definedName function="false" hidden="false" name="Partie_4_M20_" vbProcedure="false">Partie_4!$N$29</definedName>
    <definedName function="false" hidden="false" name="Partie_4_M21_" vbProcedure="false">Partie_4!$T$25</definedName>
    <definedName function="false" hidden="false" name="Partie_4_M22_" vbProcedure="false">Partie_4!$T$29</definedName>
    <definedName function="false" hidden="false" name="Partie_4_M23_" vbProcedure="false">Partie_4!$Z$25</definedName>
    <definedName function="false" hidden="false" name="Partie_4_M24_" vbProcedure="false">Partie_4!$Z$29</definedName>
    <definedName function="false" hidden="false" name="Partie_4_M25_" vbProcedure="false">Partie_4!$H$34</definedName>
    <definedName function="false" hidden="false" name="Partie_4_M26_" vbProcedure="false">Partie_4!$H$38</definedName>
    <definedName function="false" hidden="false" name="Partie_4_M27_" vbProcedure="false">Partie_4!$N$34</definedName>
    <definedName function="false" hidden="false" name="Partie_4_M28_" vbProcedure="false">Partie_4!$N$38</definedName>
    <definedName function="false" hidden="false" name="Partie_4_M29_" vbProcedure="false">Partie_4!$T$34</definedName>
    <definedName function="false" hidden="false" name="Partie_4_M2_" vbProcedure="false">Partie_4!$H$11</definedName>
    <definedName function="false" hidden="false" name="Partie_4_M30_" vbProcedure="false">Partie_4!$T$38</definedName>
    <definedName function="false" hidden="false" name="Partie_4_M31_" vbProcedure="false">Partie_4!$Z$34</definedName>
    <definedName function="false" hidden="false" name="Partie_4_M32_" vbProcedure="false">Partie_4!$Z$38</definedName>
    <definedName function="false" hidden="false" name="Partie_4_M33_" vbProcedure="false">Partie_4!$H$43</definedName>
    <definedName function="false" hidden="false" name="Partie_4_M34_" vbProcedure="false">Partie_4!$H$47</definedName>
    <definedName function="false" hidden="false" name="Partie_4_M35_" vbProcedure="false">Partie_4!$N$43</definedName>
    <definedName function="false" hidden="false" name="Partie_4_M36_" vbProcedure="false">Partie_4!$N$47</definedName>
    <definedName function="false" hidden="false" name="Partie_4_M37_" vbProcedure="false">Partie_4!$T$43</definedName>
    <definedName function="false" hidden="false" name="Partie_4_M38_" vbProcedure="false">Partie_4!$T$47</definedName>
    <definedName function="false" hidden="false" name="Partie_4_M39_" vbProcedure="false">Partie_4!$Z$43</definedName>
    <definedName function="false" hidden="false" name="Partie_4_M3_" vbProcedure="false">Partie_4!$N$7</definedName>
    <definedName function="false" hidden="false" name="Partie_4_M40_" vbProcedure="false">Partie_4!$Z$47</definedName>
    <definedName function="false" hidden="false" name="Partie_4_M41_" vbProcedure="false">Partie_4!$H$52</definedName>
    <definedName function="false" hidden="false" name="Partie_4_M42_" vbProcedure="false">Partie_4!$H$56</definedName>
    <definedName function="false" hidden="false" name="Partie_4_M43_" vbProcedure="false">Partie_4!$N$52</definedName>
    <definedName function="false" hidden="false" name="Partie_4_M44_" vbProcedure="false">Partie_4!$N$56</definedName>
    <definedName function="false" hidden="false" name="Partie_4_M45_" vbProcedure="false">Partie_4!$T$52</definedName>
    <definedName function="false" hidden="false" name="Partie_4_M46_" vbProcedure="false">Partie_4!$T$56</definedName>
    <definedName function="false" hidden="false" name="Partie_4_M47_" vbProcedure="false">Partie_4!$Z$52</definedName>
    <definedName function="false" hidden="false" name="Partie_4_M48_" vbProcedure="false">Partie_4!$Z$56</definedName>
    <definedName function="false" hidden="false" name="Partie_4_M49_" vbProcedure="false">Partie_4!$H$61</definedName>
    <definedName function="false" hidden="false" name="Partie_4_M4_" vbProcedure="false">Partie_4!$N$11</definedName>
    <definedName function="false" hidden="false" name="Partie_4_M50_" vbProcedure="false">Partie_4!$H$65</definedName>
    <definedName function="false" hidden="false" name="Partie_4_M51_" vbProcedure="false">Partie_4!$N$61</definedName>
    <definedName function="false" hidden="false" name="Partie_4_M52_" vbProcedure="false">Partie_4!$N$65</definedName>
    <definedName function="false" hidden="false" name="Partie_4_M53_" vbProcedure="false">Partie_4!$T$61</definedName>
    <definedName function="false" hidden="false" name="Partie_4_M54_" vbProcedure="false">Partie_4!$T$65</definedName>
    <definedName function="false" hidden="false" name="Partie_4_M55_" vbProcedure="false">Partie_4!$Z$61</definedName>
    <definedName function="false" hidden="false" name="Partie_4_M56_" vbProcedure="false">Partie_4!$Z$65</definedName>
    <definedName function="false" hidden="false" name="Partie_4_M57_" vbProcedure="false">Partie_4!$H$70</definedName>
    <definedName function="false" hidden="false" name="Partie_4_M58_" vbProcedure="false">Partie_4!$H$74</definedName>
    <definedName function="false" hidden="false" name="Partie_4_M59_" vbProcedure="false">Partie_4!$N$70</definedName>
    <definedName function="false" hidden="false" name="Partie_4_M5_" vbProcedure="false">Partie_4!$T$7</definedName>
    <definedName function="false" hidden="false" name="Partie_4_M60_" vbProcedure="false">Partie_4!$N$74</definedName>
    <definedName function="false" hidden="false" name="Partie_4_M61_" vbProcedure="false">Partie_4!$T$70</definedName>
    <definedName function="false" hidden="false" name="Partie_4_M62_" vbProcedure="false">Partie_4!$T$74</definedName>
    <definedName function="false" hidden="false" name="Partie_4_M63_" vbProcedure="false">Partie_4!$Z$70</definedName>
    <definedName function="false" hidden="false" name="Partie_4_M64_" vbProcedure="false">Partie_4!$Z$74</definedName>
    <definedName function="false" hidden="false" name="Partie_4_M6_" vbProcedure="false">Partie_4!$T$11</definedName>
    <definedName function="false" hidden="false" name="Partie_4_M7_" vbProcedure="false">Partie_4!$Z$7</definedName>
    <definedName function="false" hidden="false" name="Partie_4_M8_" vbProcedure="false">Partie_4!$Z$11</definedName>
    <definedName function="false" hidden="false" name="Partie_4_M9_" vbProcedure="false">Partie_4!$H$16</definedName>
    <definedName function="false" hidden="false" name="Partie_4_P10_" vbProcedure="false">Partie_4!$H$21</definedName>
    <definedName function="false" hidden="false" name="Partie_4_P11_" vbProcedure="false">Partie_4!$N$17</definedName>
    <definedName function="false" hidden="false" name="Partie_4_P12_" vbProcedure="false">Partie_4!$N$21</definedName>
    <definedName function="false" hidden="false" name="Partie_4_P13_" vbProcedure="false">Partie_4!$T$17</definedName>
    <definedName function="false" hidden="false" name="Partie_4_P14_" vbProcedure="false">Partie_4!$T$21</definedName>
    <definedName function="false" hidden="false" name="Partie_4_P15_" vbProcedure="false">Partie_4!$Z$17</definedName>
    <definedName function="false" hidden="false" name="Partie_4_P16_" vbProcedure="false">Partie_4!$Z$21</definedName>
    <definedName function="false" hidden="false" name="Partie_4_P17_" vbProcedure="false">Partie_4!$H$26</definedName>
    <definedName function="false" hidden="false" name="Partie_4_P18_" vbProcedure="false">Partie_4!$H$30</definedName>
    <definedName function="false" hidden="false" name="Partie_4_P19_" vbProcedure="false">Partie_4!$N$26</definedName>
    <definedName function="false" hidden="false" name="Partie_4_P1_" vbProcedure="false">Partie_4!$H$8</definedName>
    <definedName function="false" hidden="false" name="Partie_4_P20_" vbProcedure="false">Partie_4!$N$30</definedName>
    <definedName function="false" hidden="false" name="Partie_4_P21_" vbProcedure="false">Partie_4!$T$26</definedName>
    <definedName function="false" hidden="false" name="Partie_4_P22_" vbProcedure="false">Partie_4!$T$30</definedName>
    <definedName function="false" hidden="false" name="Partie_4_P23_" vbProcedure="false">Partie_4!$Z$26</definedName>
    <definedName function="false" hidden="false" name="Partie_4_P24_" vbProcedure="false">Partie_4!$Z$30</definedName>
    <definedName function="false" hidden="false" name="Partie_4_P25_" vbProcedure="false">Partie_4!$H$35</definedName>
    <definedName function="false" hidden="false" name="Partie_4_P26_" vbProcedure="false">Partie_4!$H$39</definedName>
    <definedName function="false" hidden="false" name="Partie_4_P27_" vbProcedure="false">Partie_4!$N$35</definedName>
    <definedName function="false" hidden="false" name="Partie_4_P28_" vbProcedure="false">Partie_4!$N$39</definedName>
    <definedName function="false" hidden="false" name="Partie_4_P29_" vbProcedure="false">Partie_4!$T$35</definedName>
    <definedName function="false" hidden="false" name="Partie_4_P2_" vbProcedure="false">Partie_4!$H$12</definedName>
    <definedName function="false" hidden="false" name="Partie_4_P30_" vbProcedure="false">Partie_4!$T$39</definedName>
    <definedName function="false" hidden="false" name="Partie_4_P31_" vbProcedure="false">Partie_4!$Z$35</definedName>
    <definedName function="false" hidden="false" name="Partie_4_P32_" vbProcedure="false">Partie_4!$Z$39</definedName>
    <definedName function="false" hidden="false" name="Partie_4_P33_" vbProcedure="false">Partie_4!$H$44</definedName>
    <definedName function="false" hidden="false" name="Partie_4_P34_" vbProcedure="false">Partie_4!$H$48</definedName>
    <definedName function="false" hidden="false" name="Partie_4_P35_" vbProcedure="false">Partie_4!$N$44</definedName>
    <definedName function="false" hidden="false" name="Partie_4_P36_" vbProcedure="false">Partie_4!$N$48</definedName>
    <definedName function="false" hidden="false" name="Partie_4_P37_" vbProcedure="false">Partie_4!$T$44</definedName>
    <definedName function="false" hidden="false" name="Partie_4_P38_" vbProcedure="false">Partie_4!$T$48</definedName>
    <definedName function="false" hidden="false" name="Partie_4_P39_" vbProcedure="false">Partie_4!$Z$44</definedName>
    <definedName function="false" hidden="false" name="Partie_4_P3_" vbProcedure="false">Partie_4!$N$8</definedName>
    <definedName function="false" hidden="false" name="Partie_4_P40_" vbProcedure="false">Partie_4!$Z$48</definedName>
    <definedName function="false" hidden="false" name="Partie_4_P41_" vbProcedure="false">Partie_4!$H$53</definedName>
    <definedName function="false" hidden="false" name="Partie_4_P42_" vbProcedure="false">Partie_4!$H$57</definedName>
    <definedName function="false" hidden="false" name="Partie_4_P43_" vbProcedure="false">Partie_4!$N$53</definedName>
    <definedName function="false" hidden="false" name="Partie_4_P44_" vbProcedure="false">Partie_4!$N$57</definedName>
    <definedName function="false" hidden="false" name="Partie_4_P45_" vbProcedure="false">Partie_4!$T$53</definedName>
    <definedName function="false" hidden="false" name="Partie_4_P46_" vbProcedure="false">Partie_4!$T$57</definedName>
    <definedName function="false" hidden="false" name="Partie_4_P47_" vbProcedure="false">Partie_4!$Z$53</definedName>
    <definedName function="false" hidden="false" name="Partie_4_P48_" vbProcedure="false">Partie_4!$Z$57</definedName>
    <definedName function="false" hidden="false" name="Partie_4_P49_" vbProcedure="false">Partie_4!$H$62</definedName>
    <definedName function="false" hidden="false" name="Partie_4_P4_" vbProcedure="false">Partie_4!$N$12</definedName>
    <definedName function="false" hidden="false" name="Partie_4_P50_" vbProcedure="false">Partie_4!$H$66</definedName>
    <definedName function="false" hidden="false" name="Partie_4_P51_" vbProcedure="false">Partie_4!$N$62</definedName>
    <definedName function="false" hidden="false" name="Partie_4_P52_" vbProcedure="false">Partie_4!$N$66</definedName>
    <definedName function="false" hidden="false" name="Partie_4_P53_" vbProcedure="false">Partie_4!$T$62</definedName>
    <definedName function="false" hidden="false" name="Partie_4_P54_" vbProcedure="false">Partie_4!$T$66</definedName>
    <definedName function="false" hidden="false" name="Partie_4_P55_" vbProcedure="false">Partie_4!$Z$62</definedName>
    <definedName function="false" hidden="false" name="Partie_4_P56_" vbProcedure="false">Partie_4!$Z$66</definedName>
    <definedName function="false" hidden="false" name="Partie_4_P57_" vbProcedure="false">Partie_4!$H$71</definedName>
    <definedName function="false" hidden="false" name="Partie_4_P58_" vbProcedure="false">Partie_4!$H$75</definedName>
    <definedName function="false" hidden="false" name="Partie_4_P59_" vbProcedure="false">Partie_4!$N$71</definedName>
    <definedName function="false" hidden="false" name="Partie_4_P5_" vbProcedure="false">Partie_4!$T$8</definedName>
    <definedName function="false" hidden="false" name="Partie_4_P60_" vbProcedure="false">Partie_4!$N$75</definedName>
    <definedName function="false" hidden="false" name="Partie_4_P61_" vbProcedure="false">Partie_4!$T$71</definedName>
    <definedName function="false" hidden="false" name="Partie_4_P62_" vbProcedure="false">Partie_4!$T$75</definedName>
    <definedName function="false" hidden="false" name="Partie_4_P63_" vbProcedure="false">Partie_4!$Z$71</definedName>
    <definedName function="false" hidden="false" name="Partie_4_P64_" vbProcedure="false">Partie_4!$Z$75</definedName>
    <definedName function="false" hidden="false" name="Partie_4_P6_" vbProcedure="false">Partie_4!$T$12</definedName>
    <definedName function="false" hidden="false" name="Partie_4_P7_" vbProcedure="false">Partie_4!$Z$8</definedName>
    <definedName function="false" hidden="false" name="Partie_4_P8_" vbProcedure="false">Partie_4!$Z$12</definedName>
    <definedName function="false" hidden="false" name="Partie_4_P9_" vbProcedure="false">Partie_4!$H$17</definedName>
    <definedName function="false" hidden="false" name="Partie_4_R10_" vbProcedure="false">Partie_4!$I$19</definedName>
    <definedName function="false" hidden="false" name="Partie_4_R11_" vbProcedure="false">Partie_4!$O$15</definedName>
    <definedName function="false" hidden="false" name="Partie_4_R12_" vbProcedure="false">Partie_4!$O$19</definedName>
    <definedName function="false" hidden="false" name="Partie_4_R13_" vbProcedure="false">Partie_4!$U$15</definedName>
    <definedName function="false" hidden="false" name="Partie_4_R14_" vbProcedure="false">Partie_4!$U$19</definedName>
    <definedName function="false" hidden="false" name="Partie_4_R15_" vbProcedure="false">Partie_4!$AA$15</definedName>
    <definedName function="false" hidden="false" name="Partie_4_R16_" vbProcedure="false">Partie_4!$AA$19</definedName>
    <definedName function="false" hidden="false" name="Partie_4_R17_" vbProcedure="false">Partie_4!$I$24</definedName>
    <definedName function="false" hidden="false" name="Partie_4_R18_" vbProcedure="false">Partie_4!$I$28</definedName>
    <definedName function="false" hidden="false" name="Partie_4_R19_" vbProcedure="false">Partie_4!$O$24</definedName>
    <definedName function="false" hidden="false" name="Partie_4_R1_" vbProcedure="false">Partie_4!$I$6</definedName>
    <definedName function="false" hidden="false" name="Partie_4_R20_" vbProcedure="false">Partie_4!$O$28</definedName>
    <definedName function="false" hidden="false" name="Partie_4_R21_" vbProcedure="false">Partie_4!$U$24</definedName>
    <definedName function="false" hidden="false" name="Partie_4_R22_" vbProcedure="false">Partie_4!$U$28</definedName>
    <definedName function="false" hidden="false" name="Partie_4_R23_" vbProcedure="false">Partie_4!$AA$24</definedName>
    <definedName function="false" hidden="false" name="Partie_4_R24_" vbProcedure="false">Partie_4!$AA$28</definedName>
    <definedName function="false" hidden="false" name="Partie_4_R25_" vbProcedure="false">Partie_4!$I$33</definedName>
    <definedName function="false" hidden="false" name="Partie_4_R26_" vbProcedure="false">Partie_4!$I$37</definedName>
    <definedName function="false" hidden="false" name="Partie_4_R27_" vbProcedure="false">Partie_4!$O$33</definedName>
    <definedName function="false" hidden="false" name="Partie_4_R28_" vbProcedure="false">Partie_4!$O$37</definedName>
    <definedName function="false" hidden="false" name="Partie_4_R29_" vbProcedure="false">Partie_4!$U$33</definedName>
    <definedName function="false" hidden="false" name="Partie_4_R2_" vbProcedure="false">Partie_4!$I$10</definedName>
    <definedName function="false" hidden="false" name="Partie_4_R30_" vbProcedure="false">Partie_4!$U$37</definedName>
    <definedName function="false" hidden="false" name="Partie_4_R31_" vbProcedure="false">Partie_4!$AA$33</definedName>
    <definedName function="false" hidden="false" name="Partie_4_R32_" vbProcedure="false">Partie_4!$AA$37</definedName>
    <definedName function="false" hidden="false" name="Partie_4_R33_" vbProcedure="false">Partie_4!$I$42</definedName>
    <definedName function="false" hidden="false" name="Partie_4_R34_" vbProcedure="false">Partie_4!$I$46</definedName>
    <definedName function="false" hidden="false" name="Partie_4_R35_" vbProcedure="false">Partie_4!$O$42</definedName>
    <definedName function="false" hidden="false" name="Partie_4_R36_" vbProcedure="false">Partie_4!$O$46</definedName>
    <definedName function="false" hidden="false" name="Partie_4_R37_" vbProcedure="false">Partie_4!$U$42</definedName>
    <definedName function="false" hidden="false" name="Partie_4_R38_" vbProcedure="false">Partie_4!$U$46</definedName>
    <definedName function="false" hidden="false" name="Partie_4_R39_" vbProcedure="false">Partie_4!$AA$42</definedName>
    <definedName function="false" hidden="false" name="Partie_4_R3_" vbProcedure="false">Partie_4!$O$6</definedName>
    <definedName function="false" hidden="false" name="Partie_4_R40_" vbProcedure="false">Partie_4!$AA$46</definedName>
    <definedName function="false" hidden="false" name="Partie_4_R41_" vbProcedure="false">Partie_4!$I$51</definedName>
    <definedName function="false" hidden="false" name="Partie_4_R42_" vbProcedure="false">Partie_4!$I$55</definedName>
    <definedName function="false" hidden="false" name="Partie_4_R43_" vbProcedure="false">Partie_4!$O$51</definedName>
    <definedName function="false" hidden="false" name="Partie_4_R44_" vbProcedure="false">Partie_4!$O$55</definedName>
    <definedName function="false" hidden="false" name="Partie_4_R45_" vbProcedure="false">Partie_4!$U$51</definedName>
    <definedName function="false" hidden="false" name="Partie_4_R46_" vbProcedure="false">Partie_4!$U$55</definedName>
    <definedName function="false" hidden="false" name="Partie_4_R47_" vbProcedure="false">Partie_4!$AA$51</definedName>
    <definedName function="false" hidden="false" name="Partie_4_R48_" vbProcedure="false">Partie_4!$AA$55</definedName>
    <definedName function="false" hidden="false" name="Partie_4_R49_" vbProcedure="false">Partie_4!$I$60</definedName>
    <definedName function="false" hidden="false" name="Partie_4_R4_" vbProcedure="false">Partie_4!$O$10</definedName>
    <definedName function="false" hidden="false" name="Partie_4_R50_" vbProcedure="false">Partie_4!$I$64</definedName>
    <definedName function="false" hidden="false" name="Partie_4_R51_" vbProcedure="false">Partie_4!$O$60</definedName>
    <definedName function="false" hidden="false" name="Partie_4_R52_" vbProcedure="false">Partie_4!$O$64</definedName>
    <definedName function="false" hidden="false" name="Partie_4_R53_" vbProcedure="false">Partie_4!$U$60</definedName>
    <definedName function="false" hidden="false" name="Partie_4_R54_" vbProcedure="false">Partie_4!$U$64</definedName>
    <definedName function="false" hidden="false" name="Partie_4_R55_" vbProcedure="false">Partie_4!$AA$60</definedName>
    <definedName function="false" hidden="false" name="Partie_4_R56_" vbProcedure="false">Partie_4!$AA$64</definedName>
    <definedName function="false" hidden="false" name="Partie_4_R57_" vbProcedure="false">Partie_4!$I$69</definedName>
    <definedName function="false" hidden="false" name="Partie_4_R58_" vbProcedure="false">Partie_4!$I$73</definedName>
    <definedName function="false" hidden="false" name="Partie_4_R59_" vbProcedure="false">Partie_4!$O$69</definedName>
    <definedName function="false" hidden="false" name="Partie_4_R5_" vbProcedure="false">Partie_4!$U$6</definedName>
    <definedName function="false" hidden="false" name="Partie_4_R60_" vbProcedure="false">Partie_4!$O$73</definedName>
    <definedName function="false" hidden="false" name="Partie_4_R61_" vbProcedure="false">Partie_4!$U$69</definedName>
    <definedName function="false" hidden="false" name="Partie_4_R62_" vbProcedure="false">Partie_4!$U$73</definedName>
    <definedName function="false" hidden="false" name="Partie_4_R63_" vbProcedure="false">Partie_4!$AA$69</definedName>
    <definedName function="false" hidden="false" name="Partie_4_R64_" vbProcedure="false">Partie_4!$AA$73</definedName>
    <definedName function="false" hidden="false" name="Partie_4_R6_" vbProcedure="false">Partie_4!$U$10</definedName>
    <definedName function="false" hidden="false" name="Partie_4_R7_" vbProcedure="false">Partie_4!$AA$6</definedName>
    <definedName function="false" hidden="false" name="Partie_4_R8_" vbProcedure="false">Partie_4!$AA$10</definedName>
    <definedName function="false" hidden="false" name="Partie_4_R9_" vbProcedure="false">Partie_4!$I$15</definedName>
    <definedName function="false" hidden="false" name="Partie_4_T10_" vbProcedure="false">Partie_4!$H$19</definedName>
    <definedName function="false" hidden="false" name="Partie_4_T11_" vbProcedure="false">Partie_4!$N$15</definedName>
    <definedName function="false" hidden="false" name="Partie_4_T12_" vbProcedure="false">Partie_4!$N$19</definedName>
    <definedName function="false" hidden="false" name="Partie_4_T13_" vbProcedure="false">Partie_4!$T$15</definedName>
    <definedName function="false" hidden="false" name="Partie_4_T14_" vbProcedure="false">Partie_4!$T$19</definedName>
    <definedName function="false" hidden="false" name="Partie_4_T15_" vbProcedure="false">Partie_4!$Z$15</definedName>
    <definedName function="false" hidden="false" name="Partie_4_T16_" vbProcedure="false">Partie_4!$Z$19</definedName>
    <definedName function="false" hidden="false" name="Partie_4_T17_" vbProcedure="false">Partie_4!$H$24</definedName>
    <definedName function="false" hidden="false" name="Partie_4_T18_" vbProcedure="false">Partie_4!$H$28</definedName>
    <definedName function="false" hidden="false" name="Partie_4_T19_" vbProcedure="false">Partie_4!$N$24</definedName>
    <definedName function="false" hidden="false" name="Partie_4_T1_" vbProcedure="false">Partie_4!$H$6</definedName>
    <definedName function="false" hidden="false" name="Partie_4_T20_" vbProcedure="false">Partie_4!$N$28</definedName>
    <definedName function="false" hidden="false" name="Partie_4_T21_" vbProcedure="false">Partie_4!$T$24</definedName>
    <definedName function="false" hidden="false" name="Partie_4_T22_" vbProcedure="false">Partie_4!$T$28</definedName>
    <definedName function="false" hidden="false" name="Partie_4_T23_" vbProcedure="false">Partie_4!$Z$24</definedName>
    <definedName function="false" hidden="false" name="Partie_4_T24_" vbProcedure="false">Partie_4!$Z$28</definedName>
    <definedName function="false" hidden="false" name="Partie_4_T25_" vbProcedure="false">Partie_4!$H$33</definedName>
    <definedName function="false" hidden="false" name="Partie_4_T26_" vbProcedure="false">Partie_4!$H$37</definedName>
    <definedName function="false" hidden="false" name="Partie_4_T27_" vbProcedure="false">Partie_4!$N$33</definedName>
    <definedName function="false" hidden="false" name="Partie_4_T28_" vbProcedure="false">Partie_4!$N$37</definedName>
    <definedName function="false" hidden="false" name="Partie_4_T29_" vbProcedure="false">Partie_4!$T$33</definedName>
    <definedName function="false" hidden="false" name="Partie_4_T2_" vbProcedure="false">Partie_4!$H$10</definedName>
    <definedName function="false" hidden="false" name="Partie_4_T30_" vbProcedure="false">Partie_4!$T$37</definedName>
    <definedName function="false" hidden="false" name="Partie_4_T31_" vbProcedure="false">Partie_4!$Z$33</definedName>
    <definedName function="false" hidden="false" name="Partie_4_T32_" vbProcedure="false">Partie_4!$Z$37</definedName>
    <definedName function="false" hidden="false" name="Partie_4_T33_" vbProcedure="false">Partie_4!$H$42</definedName>
    <definedName function="false" hidden="false" name="Partie_4_T34_" vbProcedure="false">Partie_4!$H$46</definedName>
    <definedName function="false" hidden="false" name="Partie_4_T35_" vbProcedure="false">Partie_4!$N$42</definedName>
    <definedName function="false" hidden="false" name="Partie_4_T36_" vbProcedure="false">Partie_4!$N$46</definedName>
    <definedName function="false" hidden="false" name="Partie_4_T37_" vbProcedure="false">Partie_4!$T$42</definedName>
    <definedName function="false" hidden="false" name="Partie_4_T38_" vbProcedure="false">Partie_4!$T$46</definedName>
    <definedName function="false" hidden="false" name="Partie_4_T39_" vbProcedure="false">Partie_4!$Z$42</definedName>
    <definedName function="false" hidden="false" name="Partie_4_T3_" vbProcedure="false">Partie_4!$N$6</definedName>
    <definedName function="false" hidden="false" name="Partie_4_T40_" vbProcedure="false">Partie_4!$Z$46</definedName>
    <definedName function="false" hidden="false" name="Partie_4_T41_" vbProcedure="false">Partie_4!$H$51</definedName>
    <definedName function="false" hidden="false" name="Partie_4_T42_" vbProcedure="false">Partie_4!$H$55</definedName>
    <definedName function="false" hidden="false" name="Partie_4_T43_" vbProcedure="false">Partie_4!$N$51</definedName>
    <definedName function="false" hidden="false" name="Partie_4_T44_" vbProcedure="false">Partie_4!$N$55</definedName>
    <definedName function="false" hidden="false" name="Partie_4_T45_" vbProcedure="false">Partie_4!$T$51</definedName>
    <definedName function="false" hidden="false" name="Partie_4_T46_" vbProcedure="false">Partie_4!$T$55</definedName>
    <definedName function="false" hidden="false" name="Partie_4_T47_" vbProcedure="false">Partie_4!$Z$51</definedName>
    <definedName function="false" hidden="false" name="Partie_4_T48_" vbProcedure="false">Partie_4!$Z$55</definedName>
    <definedName function="false" hidden="false" name="Partie_4_T49_" vbProcedure="false">Partie_4!$H$60</definedName>
    <definedName function="false" hidden="false" name="Partie_4_T4_" vbProcedure="false">Partie_4!$N$10</definedName>
    <definedName function="false" hidden="false" name="Partie_4_T50_" vbProcedure="false">Partie_4!$H$64</definedName>
    <definedName function="false" hidden="false" name="Partie_4_T51_" vbProcedure="false">Partie_4!$N$60</definedName>
    <definedName function="false" hidden="false" name="Partie_4_T52_" vbProcedure="false">Partie_4!$N$64</definedName>
    <definedName function="false" hidden="false" name="Partie_4_T53_" vbProcedure="false">Partie_4!$T$60</definedName>
    <definedName function="false" hidden="false" name="Partie_4_T54_" vbProcedure="false">Partie_4!$T$64</definedName>
    <definedName function="false" hidden="false" name="Partie_4_T55_" vbProcedure="false">Partie_4!$Z$60</definedName>
    <definedName function="false" hidden="false" name="Partie_4_T56_" vbProcedure="false">Partie_4!$Z$64</definedName>
    <definedName function="false" hidden="false" name="Partie_4_T57_" vbProcedure="false">Partie_4!$H$69</definedName>
    <definedName function="false" hidden="false" name="Partie_4_T58_" vbProcedure="false">Partie_4!$H$73</definedName>
    <definedName function="false" hidden="false" name="Partie_4_T59_" vbProcedure="false">Partie_4!$N$69</definedName>
    <definedName function="false" hidden="false" name="Partie_4_T5_" vbProcedure="false">Partie_4!$T$6</definedName>
    <definedName function="false" hidden="false" name="Partie_4_T60_" vbProcedure="false">Partie_4!$N$73</definedName>
    <definedName function="false" hidden="false" name="Partie_4_T61_" vbProcedure="false">Partie_4!$T$69</definedName>
    <definedName function="false" hidden="false" name="Partie_4_T62_" vbProcedure="false">Partie_4!$T$73</definedName>
    <definedName function="false" hidden="false" name="Partie_4_T63_" vbProcedure="false">Partie_4!$Z$69</definedName>
    <definedName function="false" hidden="false" name="Partie_4_T64_" vbProcedure="false">Partie_4!$Z$73</definedName>
    <definedName function="false" hidden="false" name="Partie_4_T6_" vbProcedure="false">Partie_4!$T$10</definedName>
    <definedName function="false" hidden="false" name="Partie_4_T7_" vbProcedure="false">Partie_4!$Z$6</definedName>
    <definedName function="false" hidden="false" name="Partie_4_T8_" vbProcedure="false">Partie_4!$Z$10</definedName>
    <definedName function="false" hidden="false" name="Partie_4_T9_" vbProcedure="false">Partie_4!$H$15</definedName>
    <definedName function="false" hidden="false" name="Partie_5_Jeu_10_" vbProcedure="false">Partie_5!$M$24</definedName>
    <definedName function="false" hidden="false" name="Partie_5_Jeu_11_" vbProcedure="false">Partie_5!$S$24</definedName>
    <definedName function="false" hidden="false" name="Partie_5_Jeu_12_" vbProcedure="false">Partie_5!$Y$24</definedName>
    <definedName function="false" hidden="false" name="Partie_5_Jeu_13_" vbProcedure="false">Partie_5!$G$33</definedName>
    <definedName function="false" hidden="false" name="Partie_5_Jeu_14_" vbProcedure="false">Partie_5!$M$33</definedName>
    <definedName function="false" hidden="false" name="Partie_5_Jeu_15_" vbProcedure="false">Partie_5!$S$33</definedName>
    <definedName function="false" hidden="false" name="Partie_5_Jeu_16_" vbProcedure="false">Partie_5!$Y$33</definedName>
    <definedName function="false" hidden="false" name="Partie_5_Jeu_17_" vbProcedure="false">Partie_5!$G$42</definedName>
    <definedName function="false" hidden="false" name="Partie_5_Jeu_18_" vbProcedure="false">Partie_5!$M$42</definedName>
    <definedName function="false" hidden="false" name="Partie_5_Jeu_19_" vbProcedure="false">Partie_5!$S$42</definedName>
    <definedName function="false" hidden="false" name="Partie_5_Jeu_1_" vbProcedure="false">Partie_5!$G$6</definedName>
    <definedName function="false" hidden="false" name="Partie_5_Jeu_20_" vbProcedure="false">Partie_5!$Y$42</definedName>
    <definedName function="false" hidden="false" name="Partie_5_Jeu_21_" vbProcedure="false">Partie_5!$G$51</definedName>
    <definedName function="false" hidden="false" name="Partie_5_Jeu_22_" vbProcedure="false">Partie_5!$M$51</definedName>
    <definedName function="false" hidden="false" name="Partie_5_Jeu_23_" vbProcedure="false">Partie_5!$S$51</definedName>
    <definedName function="false" hidden="false" name="Partie_5_Jeu_24_" vbProcedure="false">Partie_5!$Y$51</definedName>
    <definedName function="false" hidden="false" name="Partie_5_Jeu_25_" vbProcedure="false">Partie_5!$G$60</definedName>
    <definedName function="false" hidden="false" name="Partie_5_Jeu_26_" vbProcedure="false">Partie_5!$M$60</definedName>
    <definedName function="false" hidden="false" name="Partie_5_Jeu_27_" vbProcedure="false">Partie_5!$S$60</definedName>
    <definedName function="false" hidden="false" name="Partie_5_Jeu_28_" vbProcedure="false">Partie_5!$Y$60</definedName>
    <definedName function="false" hidden="false" name="Partie_5_Jeu_29_" vbProcedure="false">Partie_5!$G$69</definedName>
    <definedName function="false" hidden="false" name="Partie_5_Jeu_2_" vbProcedure="false">Partie_5!$M$6</definedName>
    <definedName function="false" hidden="false" name="Partie_5_Jeu_30_" vbProcedure="false">Partie_5!$M$69</definedName>
    <definedName function="false" hidden="false" name="Partie_5_Jeu_31_" vbProcedure="false">Partie_5!$S$69</definedName>
    <definedName function="false" hidden="false" name="Partie_5_Jeu_32_" vbProcedure="false">Partie_5!$Y$69</definedName>
    <definedName function="false" hidden="false" name="Partie_5_Jeu_3_" vbProcedure="false">Partie_5!$S$6</definedName>
    <definedName function="false" hidden="false" name="Partie_5_Jeu_4_" vbProcedure="false">Partie_5!$Y$6</definedName>
    <definedName function="false" hidden="false" name="Partie_5_Jeu_5_" vbProcedure="false">Partie_5!$G$15</definedName>
    <definedName function="false" hidden="false" name="Partie_5_Jeu_6_" vbProcedure="false">Partie_5!$M$15</definedName>
    <definedName function="false" hidden="false" name="Partie_5_Jeu_7_" vbProcedure="false">Partie_5!$S$15</definedName>
    <definedName function="false" hidden="false" name="Partie_5_Jeu_8_" vbProcedure="false">Partie_5!$Y$15</definedName>
    <definedName function="false" hidden="false" name="Partie_5_Jeu_9_" vbProcedure="false">Partie_5!$G$24</definedName>
    <definedName function="false" hidden="false" name="Partie_5_M10_" vbProcedure="false">Partie_5!$H$20</definedName>
    <definedName function="false" hidden="false" name="Partie_5_M11_" vbProcedure="false">Partie_5!$N$16</definedName>
    <definedName function="false" hidden="false" name="Partie_5_M12_" vbProcedure="false">Partie_5!$N$20</definedName>
    <definedName function="false" hidden="false" name="Partie_5_M13_" vbProcedure="false">Partie_5!$T$16</definedName>
    <definedName function="false" hidden="false" name="Partie_5_M14_" vbProcedure="false">Partie_5!$T$20</definedName>
    <definedName function="false" hidden="false" name="Partie_5_M15_" vbProcedure="false">Partie_5!$Z$16</definedName>
    <definedName function="false" hidden="false" name="Partie_5_M16_" vbProcedure="false">Partie_5!$Z$20</definedName>
    <definedName function="false" hidden="false" name="Partie_5_M17_" vbProcedure="false">Partie_5!$H$25</definedName>
    <definedName function="false" hidden="false" name="Partie_5_M18_" vbProcedure="false">Partie_5!$H$29</definedName>
    <definedName function="false" hidden="false" name="Partie_5_M19_" vbProcedure="false">Partie_5!$N$25</definedName>
    <definedName function="false" hidden="false" name="Partie_5_M1_" vbProcedure="false">Partie_5!$H$7</definedName>
    <definedName function="false" hidden="false" name="Partie_5_M20_" vbProcedure="false">Partie_5!$N$29</definedName>
    <definedName function="false" hidden="false" name="Partie_5_M21_" vbProcedure="false">Partie_5!$T$25</definedName>
    <definedName function="false" hidden="false" name="Partie_5_M22_" vbProcedure="false">Partie_5!$T$29</definedName>
    <definedName function="false" hidden="false" name="Partie_5_M23_" vbProcedure="false">Partie_5!$Z$25</definedName>
    <definedName function="false" hidden="false" name="Partie_5_M24_" vbProcedure="false">Partie_5!$Z$29</definedName>
    <definedName function="false" hidden="false" name="Partie_5_M25_" vbProcedure="false">Partie_5!$H$34</definedName>
    <definedName function="false" hidden="false" name="Partie_5_M26_" vbProcedure="false">Partie_5!$H$38</definedName>
    <definedName function="false" hidden="false" name="Partie_5_M27_" vbProcedure="false">Partie_5!$N$34</definedName>
    <definedName function="false" hidden="false" name="Partie_5_M28_" vbProcedure="false">Partie_5!$N$38</definedName>
    <definedName function="false" hidden="false" name="Partie_5_M29_" vbProcedure="false">Partie_5!$T$34</definedName>
    <definedName function="false" hidden="false" name="Partie_5_M2_" vbProcedure="false">Partie_5!$H$11</definedName>
    <definedName function="false" hidden="false" name="Partie_5_M30_" vbProcedure="false">Partie_5!$T$38</definedName>
    <definedName function="false" hidden="false" name="Partie_5_M31_" vbProcedure="false">Partie_5!$Z$34</definedName>
    <definedName function="false" hidden="false" name="Partie_5_M32_" vbProcedure="false">Partie_5!$Z$38</definedName>
    <definedName function="false" hidden="false" name="Partie_5_M33_" vbProcedure="false">Partie_5!$H$43</definedName>
    <definedName function="false" hidden="false" name="Partie_5_M34_" vbProcedure="false">Partie_5!$H$47</definedName>
    <definedName function="false" hidden="false" name="Partie_5_M35_" vbProcedure="false">Partie_5!$N$43</definedName>
    <definedName function="false" hidden="false" name="Partie_5_M36_" vbProcedure="false">Partie_5!$N$47</definedName>
    <definedName function="false" hidden="false" name="Partie_5_M37_" vbProcedure="false">Partie_5!$T$43</definedName>
    <definedName function="false" hidden="false" name="Partie_5_M38_" vbProcedure="false">Partie_5!$T$47</definedName>
    <definedName function="false" hidden="false" name="Partie_5_M39_" vbProcedure="false">Partie_5!$Z$43</definedName>
    <definedName function="false" hidden="false" name="Partie_5_M3_" vbProcedure="false">Partie_5!$N$7</definedName>
    <definedName function="false" hidden="false" name="Partie_5_M40_" vbProcedure="false">Partie_5!$Z$47</definedName>
    <definedName function="false" hidden="false" name="Partie_5_M41_" vbProcedure="false">Partie_5!$H$52</definedName>
    <definedName function="false" hidden="false" name="Partie_5_M42_" vbProcedure="false">Partie_5!$H$56</definedName>
    <definedName function="false" hidden="false" name="Partie_5_M43_" vbProcedure="false">Partie_5!$N$52</definedName>
    <definedName function="false" hidden="false" name="Partie_5_M44_" vbProcedure="false">Partie_5!$N$56</definedName>
    <definedName function="false" hidden="false" name="Partie_5_M45_" vbProcedure="false">Partie_5!$T$52</definedName>
    <definedName function="false" hidden="false" name="Partie_5_M46_" vbProcedure="false">Partie_5!$T$56</definedName>
    <definedName function="false" hidden="false" name="Partie_5_M47_" vbProcedure="false">Partie_5!$Z$52</definedName>
    <definedName function="false" hidden="false" name="Partie_5_M48_" vbProcedure="false">Partie_5!$Z$56</definedName>
    <definedName function="false" hidden="false" name="Partie_5_M49_" vbProcedure="false">Partie_5!$H$61</definedName>
    <definedName function="false" hidden="false" name="Partie_5_M4_" vbProcedure="false">Partie_5!$N$11</definedName>
    <definedName function="false" hidden="false" name="Partie_5_M50_" vbProcedure="false">Partie_5!$H$65</definedName>
    <definedName function="false" hidden="false" name="Partie_5_M51_" vbProcedure="false">Partie_5!$N$61</definedName>
    <definedName function="false" hidden="false" name="Partie_5_M52_" vbProcedure="false">Partie_5!$N$65</definedName>
    <definedName function="false" hidden="false" name="Partie_5_M53_" vbProcedure="false">Partie_5!$T$61</definedName>
    <definedName function="false" hidden="false" name="Partie_5_M54_" vbProcedure="false">Partie_5!$T$65</definedName>
    <definedName function="false" hidden="false" name="Partie_5_M55_" vbProcedure="false">Partie_5!$Z$61</definedName>
    <definedName function="false" hidden="false" name="Partie_5_M56_" vbProcedure="false">Partie_5!$Z$65</definedName>
    <definedName function="false" hidden="false" name="Partie_5_M57_" vbProcedure="false">Partie_5!$H$70</definedName>
    <definedName function="false" hidden="false" name="Partie_5_M58_" vbProcedure="false">Partie_5!$H$74</definedName>
    <definedName function="false" hidden="false" name="Partie_5_M59_" vbProcedure="false">Partie_5!$N$70</definedName>
    <definedName function="false" hidden="false" name="Partie_5_M5_" vbProcedure="false">Partie_5!$T$7</definedName>
    <definedName function="false" hidden="false" name="Partie_5_M60_" vbProcedure="false">Partie_5!$N$74</definedName>
    <definedName function="false" hidden="false" name="Partie_5_M61_" vbProcedure="false">Partie_5!$T$70</definedName>
    <definedName function="false" hidden="false" name="Partie_5_M62_" vbProcedure="false">Partie_5!$T$74</definedName>
    <definedName function="false" hidden="false" name="Partie_5_M63_" vbProcedure="false">Partie_5!$Z$70</definedName>
    <definedName function="false" hidden="false" name="Partie_5_M64_" vbProcedure="false">Partie_5!$Z$74</definedName>
    <definedName function="false" hidden="false" name="Partie_5_M6_" vbProcedure="false">Partie_5!$T$11</definedName>
    <definedName function="false" hidden="false" name="Partie_5_M7_" vbProcedure="false">Partie_5!$Z$7</definedName>
    <definedName function="false" hidden="false" name="Partie_5_M8_" vbProcedure="false">Partie_5!$Z$11</definedName>
    <definedName function="false" hidden="false" name="Partie_5_M9_" vbProcedure="false">Partie_5!$H$16</definedName>
    <definedName function="false" hidden="false" name="Partie_5_P10_" vbProcedure="false">Partie_5!$H$21</definedName>
    <definedName function="false" hidden="false" name="Partie_5_P11_" vbProcedure="false">Partie_5!$N$17</definedName>
    <definedName function="false" hidden="false" name="Partie_5_P12_" vbProcedure="false">Partie_5!$N$21</definedName>
    <definedName function="false" hidden="false" name="Partie_5_P13_" vbProcedure="false">Partie_5!$T$17</definedName>
    <definedName function="false" hidden="false" name="Partie_5_P14_" vbProcedure="false">Partie_5!$T$21</definedName>
    <definedName function="false" hidden="false" name="Partie_5_P15_" vbProcedure="false">Partie_5!$Z$17</definedName>
    <definedName function="false" hidden="false" name="Partie_5_P16_" vbProcedure="false">Partie_5!$Z$21</definedName>
    <definedName function="false" hidden="false" name="Partie_5_P17_" vbProcedure="false">Partie_5!$H$26</definedName>
    <definedName function="false" hidden="false" name="Partie_5_P18_" vbProcedure="false">Partie_5!$H$30</definedName>
    <definedName function="false" hidden="false" name="Partie_5_P19_" vbProcedure="false">Partie_5!$N$26</definedName>
    <definedName function="false" hidden="false" name="Partie_5_P1_" vbProcedure="false">Partie_5!$H$8</definedName>
    <definedName function="false" hidden="false" name="Partie_5_P20_" vbProcedure="false">Partie_5!$N$30</definedName>
    <definedName function="false" hidden="false" name="Partie_5_P21_" vbProcedure="false">Partie_5!$T$26</definedName>
    <definedName function="false" hidden="false" name="Partie_5_P22_" vbProcedure="false">Partie_5!$T$30</definedName>
    <definedName function="false" hidden="false" name="Partie_5_P23_" vbProcedure="false">Partie_5!$Z$26</definedName>
    <definedName function="false" hidden="false" name="Partie_5_P24_" vbProcedure="false">Partie_5!$Z$30</definedName>
    <definedName function="false" hidden="false" name="Partie_5_P25_" vbProcedure="false">Partie_5!$H$35</definedName>
    <definedName function="false" hidden="false" name="Partie_5_P26_" vbProcedure="false">Partie_5!$H$39</definedName>
    <definedName function="false" hidden="false" name="Partie_5_P27_" vbProcedure="false">Partie_5!$N$35</definedName>
    <definedName function="false" hidden="false" name="Partie_5_P28_" vbProcedure="false">Partie_5!$N$39</definedName>
    <definedName function="false" hidden="false" name="Partie_5_P29_" vbProcedure="false">Partie_5!$T$35</definedName>
    <definedName function="false" hidden="false" name="Partie_5_P2_" vbProcedure="false">Partie_5!$H$12</definedName>
    <definedName function="false" hidden="false" name="Partie_5_P30_" vbProcedure="false">Partie_5!$T$39</definedName>
    <definedName function="false" hidden="false" name="Partie_5_P31_" vbProcedure="false">Partie_5!$Z$35</definedName>
    <definedName function="false" hidden="false" name="Partie_5_P32_" vbProcedure="false">Partie_5!$Z$39</definedName>
    <definedName function="false" hidden="false" name="Partie_5_P33_" vbProcedure="false">Partie_5!$H$44</definedName>
    <definedName function="false" hidden="false" name="Partie_5_P34_" vbProcedure="false">Partie_5!$H$48</definedName>
    <definedName function="false" hidden="false" name="Partie_5_P35_" vbProcedure="false">Partie_5!$N$44</definedName>
    <definedName function="false" hidden="false" name="Partie_5_P36_" vbProcedure="false">Partie_5!$N$48</definedName>
    <definedName function="false" hidden="false" name="Partie_5_P37_" vbProcedure="false">Partie_5!$T$44</definedName>
    <definedName function="false" hidden="false" name="Partie_5_P38_" vbProcedure="false">Partie_5!$T$48</definedName>
    <definedName function="false" hidden="false" name="Partie_5_P39_" vbProcedure="false">Partie_5!$Z$44</definedName>
    <definedName function="false" hidden="false" name="Partie_5_P3_" vbProcedure="false">Partie_5!$N$8</definedName>
    <definedName function="false" hidden="false" name="Partie_5_P40_" vbProcedure="false">Partie_5!$Z$48</definedName>
    <definedName function="false" hidden="false" name="Partie_5_P41_" vbProcedure="false">Partie_5!$H$53</definedName>
    <definedName function="false" hidden="false" name="Partie_5_P42_" vbProcedure="false">Partie_5!$H$57</definedName>
    <definedName function="false" hidden="false" name="Partie_5_P43_" vbProcedure="false">Partie_5!$N$53</definedName>
    <definedName function="false" hidden="false" name="Partie_5_P44_" vbProcedure="false">Partie_5!$N$57</definedName>
    <definedName function="false" hidden="false" name="Partie_5_P45_" vbProcedure="false">Partie_5!$T$53</definedName>
    <definedName function="false" hidden="false" name="Partie_5_P46_" vbProcedure="false">Partie_5!$T$57</definedName>
    <definedName function="false" hidden="false" name="Partie_5_P47_" vbProcedure="false">Partie_5!$Z$53</definedName>
    <definedName function="false" hidden="false" name="Partie_5_P48_" vbProcedure="false">Partie_5!$Z$57</definedName>
    <definedName function="false" hidden="false" name="Partie_5_P49_" vbProcedure="false">Partie_5!$H$62</definedName>
    <definedName function="false" hidden="false" name="Partie_5_P4_" vbProcedure="false">Partie_5!$N$12</definedName>
    <definedName function="false" hidden="false" name="Partie_5_P50_" vbProcedure="false">Partie_5!$H$66</definedName>
    <definedName function="false" hidden="false" name="Partie_5_P51_" vbProcedure="false">Partie_5!$N$62</definedName>
    <definedName function="false" hidden="false" name="Partie_5_P52_" vbProcedure="false">Partie_5!$N$66</definedName>
    <definedName function="false" hidden="false" name="Partie_5_P53_" vbProcedure="false">Partie_5!$T$62</definedName>
    <definedName function="false" hidden="false" name="Partie_5_P54_" vbProcedure="false">Partie_5!$T$66</definedName>
    <definedName function="false" hidden="false" name="Partie_5_P55_" vbProcedure="false">Partie_5!$Z$62</definedName>
    <definedName function="false" hidden="false" name="Partie_5_P56_" vbProcedure="false">Partie_5!$Z$66</definedName>
    <definedName function="false" hidden="false" name="Partie_5_P57_" vbProcedure="false">Partie_5!$H$71</definedName>
    <definedName function="false" hidden="false" name="Partie_5_P58_" vbProcedure="false">Partie_5!$H$75</definedName>
    <definedName function="false" hidden="false" name="Partie_5_P59_" vbProcedure="false">Partie_5!$N$71</definedName>
    <definedName function="false" hidden="false" name="Partie_5_P5_" vbProcedure="false">Partie_5!$T$8</definedName>
    <definedName function="false" hidden="false" name="Partie_5_P60_" vbProcedure="false">Partie_5!$N$75</definedName>
    <definedName function="false" hidden="false" name="Partie_5_P61_" vbProcedure="false">Partie_5!$T$71</definedName>
    <definedName function="false" hidden="false" name="Partie_5_P62_" vbProcedure="false">Partie_5!$T$75</definedName>
    <definedName function="false" hidden="false" name="Partie_5_P63_" vbProcedure="false">Partie_5!$Z$71</definedName>
    <definedName function="false" hidden="false" name="Partie_5_P64_" vbProcedure="false">Partie_5!$Z$75</definedName>
    <definedName function="false" hidden="false" name="Partie_5_P6_" vbProcedure="false">Partie_5!$T$12</definedName>
    <definedName function="false" hidden="false" name="Partie_5_P7_" vbProcedure="false">Partie_5!$Z$8</definedName>
    <definedName function="false" hidden="false" name="Partie_5_P8_" vbProcedure="false">Partie_5!$Z$12</definedName>
    <definedName function="false" hidden="false" name="Partie_5_P9_" vbProcedure="false">Partie_5!$H$17</definedName>
    <definedName function="false" hidden="false" name="Partie_5_R10_" vbProcedure="false">Partie_5!$I$19</definedName>
    <definedName function="false" hidden="false" name="Partie_5_R11_" vbProcedure="false">Partie_5!$O$15</definedName>
    <definedName function="false" hidden="false" name="Partie_5_R12_" vbProcedure="false">Partie_5!$O$19</definedName>
    <definedName function="false" hidden="false" name="Partie_5_R13_" vbProcedure="false">Partie_5!$U$15</definedName>
    <definedName function="false" hidden="false" name="Partie_5_R14_" vbProcedure="false">Partie_5!$U$19</definedName>
    <definedName function="false" hidden="false" name="Partie_5_R15_" vbProcedure="false">Partie_5!$AA$15</definedName>
    <definedName function="false" hidden="false" name="Partie_5_R16_" vbProcedure="false">Partie_5!$AA$19</definedName>
    <definedName function="false" hidden="false" name="Partie_5_R17_" vbProcedure="false">Partie_5!$I$24</definedName>
    <definedName function="false" hidden="false" name="Partie_5_R18_" vbProcedure="false">Partie_5!$I$28</definedName>
    <definedName function="false" hidden="false" name="Partie_5_R19_" vbProcedure="false">Partie_5!$O$24</definedName>
    <definedName function="false" hidden="false" name="Partie_5_R1_" vbProcedure="false">Partie_5!$I$6</definedName>
    <definedName function="false" hidden="false" name="Partie_5_R20_" vbProcedure="false">Partie_5!$O$28</definedName>
    <definedName function="false" hidden="false" name="Partie_5_R21_" vbProcedure="false">Partie_5!$U$24</definedName>
    <definedName function="false" hidden="false" name="Partie_5_R22_" vbProcedure="false">Partie_5!$U$28</definedName>
    <definedName function="false" hidden="false" name="Partie_5_R23_" vbProcedure="false">Partie_5!$AA$24</definedName>
    <definedName function="false" hidden="false" name="Partie_5_R24_" vbProcedure="false">Partie_5!$AA$28</definedName>
    <definedName function="false" hidden="false" name="Partie_5_R25_" vbProcedure="false">Partie_5!$I$33</definedName>
    <definedName function="false" hidden="false" name="Partie_5_R26_" vbProcedure="false">Partie_5!$I$37</definedName>
    <definedName function="false" hidden="false" name="Partie_5_R27_" vbProcedure="false">Partie_5!$O$33</definedName>
    <definedName function="false" hidden="false" name="Partie_5_R28_" vbProcedure="false">Partie_5!$O$37</definedName>
    <definedName function="false" hidden="false" name="Partie_5_R29_" vbProcedure="false">Partie_5!$U$33</definedName>
    <definedName function="false" hidden="false" name="Partie_5_R2_" vbProcedure="false">Partie_5!$I$10</definedName>
    <definedName function="false" hidden="false" name="Partie_5_R30_" vbProcedure="false">Partie_5!$U$37</definedName>
    <definedName function="false" hidden="false" name="Partie_5_R31_" vbProcedure="false">Partie_5!$AA$33</definedName>
    <definedName function="false" hidden="false" name="Partie_5_R32_" vbProcedure="false">Partie_5!$AA$37</definedName>
    <definedName function="false" hidden="false" name="Partie_5_R33_" vbProcedure="false">Partie_5!$I$42</definedName>
    <definedName function="false" hidden="false" name="Partie_5_R34_" vbProcedure="false">Partie_5!$I$46</definedName>
    <definedName function="false" hidden="false" name="Partie_5_R35_" vbProcedure="false">Partie_5!$O$42</definedName>
    <definedName function="false" hidden="false" name="Partie_5_R36_" vbProcedure="false">Partie_5!$O$46</definedName>
    <definedName function="false" hidden="false" name="Partie_5_R37_" vbProcedure="false">Partie_5!$U$42</definedName>
    <definedName function="false" hidden="false" name="Partie_5_R38_" vbProcedure="false">Partie_5!$U$46</definedName>
    <definedName function="false" hidden="false" name="Partie_5_R39_" vbProcedure="false">Partie_5!$AA$42</definedName>
    <definedName function="false" hidden="false" name="Partie_5_R3_" vbProcedure="false">Partie_5!$O$6</definedName>
    <definedName function="false" hidden="false" name="Partie_5_R40_" vbProcedure="false">Partie_5!$AA$46</definedName>
    <definedName function="false" hidden="false" name="Partie_5_R41_" vbProcedure="false">Partie_5!$I$51</definedName>
    <definedName function="false" hidden="false" name="Partie_5_R42_" vbProcedure="false">Partie_5!$I$55</definedName>
    <definedName function="false" hidden="false" name="Partie_5_R43_" vbProcedure="false">Partie_5!$O$51</definedName>
    <definedName function="false" hidden="false" name="Partie_5_R44_" vbProcedure="false">Partie_5!$O$55</definedName>
    <definedName function="false" hidden="false" name="Partie_5_R45_" vbProcedure="false">Partie_5!$U$51</definedName>
    <definedName function="false" hidden="false" name="Partie_5_R46_" vbProcedure="false">Partie_5!$U$55</definedName>
    <definedName function="false" hidden="false" name="Partie_5_R47_" vbProcedure="false">Partie_5!$AA$51</definedName>
    <definedName function="false" hidden="false" name="Partie_5_R48_" vbProcedure="false">Partie_5!$AA$55</definedName>
    <definedName function="false" hidden="false" name="Partie_5_R49_" vbProcedure="false">Partie_5!$I$60</definedName>
    <definedName function="false" hidden="false" name="Partie_5_R4_" vbProcedure="false">Partie_5!$O$10</definedName>
    <definedName function="false" hidden="false" name="Partie_5_R50_" vbProcedure="false">Partie_5!$I$64</definedName>
    <definedName function="false" hidden="false" name="Partie_5_R51_" vbProcedure="false">Partie_5!$O$60</definedName>
    <definedName function="false" hidden="false" name="Partie_5_R52_" vbProcedure="false">Partie_5!$O$64</definedName>
    <definedName function="false" hidden="false" name="Partie_5_R53_" vbProcedure="false">Partie_5!$U$60</definedName>
    <definedName function="false" hidden="false" name="Partie_5_R54_" vbProcedure="false">Partie_5!$U$64</definedName>
    <definedName function="false" hidden="false" name="Partie_5_R55_" vbProcedure="false">Partie_5!$AA$60</definedName>
    <definedName function="false" hidden="false" name="Partie_5_R56_" vbProcedure="false">Partie_5!$AA$64</definedName>
    <definedName function="false" hidden="false" name="Partie_5_R57_" vbProcedure="false">Partie_5!$I$69</definedName>
    <definedName function="false" hidden="false" name="Partie_5_R58_" vbProcedure="false">Partie_5!$I$73</definedName>
    <definedName function="false" hidden="false" name="Partie_5_R59_" vbProcedure="false">Partie_5!$O$69</definedName>
    <definedName function="false" hidden="false" name="Partie_5_R5_" vbProcedure="false">Partie_5!$U$6</definedName>
    <definedName function="false" hidden="false" name="Partie_5_R60_" vbProcedure="false">Partie_5!$O$73</definedName>
    <definedName function="false" hidden="false" name="Partie_5_R61_" vbProcedure="false">Partie_5!$U$69</definedName>
    <definedName function="false" hidden="false" name="Partie_5_R62_" vbProcedure="false">Partie_5!$U$73</definedName>
    <definedName function="false" hidden="false" name="Partie_5_R63_" vbProcedure="false">Partie_5!$AA$69</definedName>
    <definedName function="false" hidden="false" name="Partie_5_R64_" vbProcedure="false">Partie_5!$AA$73</definedName>
    <definedName function="false" hidden="false" name="Partie_5_R6_" vbProcedure="false">Partie_5!$U$10</definedName>
    <definedName function="false" hidden="false" name="Partie_5_R7_" vbProcedure="false">Partie_5!$AA$6</definedName>
    <definedName function="false" hidden="false" name="Partie_5_R8_" vbProcedure="false">Partie_5!$AA$10</definedName>
    <definedName function="false" hidden="false" name="Partie_5_R9_" vbProcedure="false">Partie_5!$I$15</definedName>
    <definedName function="false" hidden="false" name="Partie_5_T10_" vbProcedure="false">Partie_5!$H$19</definedName>
    <definedName function="false" hidden="false" name="Partie_5_T11_" vbProcedure="false">Partie_5!$N$15</definedName>
    <definedName function="false" hidden="false" name="Partie_5_T12_" vbProcedure="false">Partie_5!$N$19</definedName>
    <definedName function="false" hidden="false" name="Partie_5_T13_" vbProcedure="false">Partie_5!$T$15</definedName>
    <definedName function="false" hidden="false" name="Partie_5_T14_" vbProcedure="false">Partie_5!$T$19</definedName>
    <definedName function="false" hidden="false" name="Partie_5_T15_" vbProcedure="false">Partie_5!$Z$15</definedName>
    <definedName function="false" hidden="false" name="Partie_5_T16_" vbProcedure="false">Partie_5!$Z$19</definedName>
    <definedName function="false" hidden="false" name="Partie_5_T17_" vbProcedure="false">Partie_5!$H$24</definedName>
    <definedName function="false" hidden="false" name="Partie_5_T18_" vbProcedure="false">Partie_5!$H$28</definedName>
    <definedName function="false" hidden="false" name="Partie_5_T19_" vbProcedure="false">Partie_5!$N$24</definedName>
    <definedName function="false" hidden="false" name="Partie_5_T1_" vbProcedure="false">Partie_5!$H$6</definedName>
    <definedName function="false" hidden="false" name="Partie_5_T20_" vbProcedure="false">Partie_5!$N$28</definedName>
    <definedName function="false" hidden="false" name="Partie_5_T21_" vbProcedure="false">Partie_5!$T$24</definedName>
    <definedName function="false" hidden="false" name="Partie_5_T22_" vbProcedure="false">Partie_5!$T$28</definedName>
    <definedName function="false" hidden="false" name="Partie_5_T23_" vbProcedure="false">Partie_5!$Z$24</definedName>
    <definedName function="false" hidden="false" name="Partie_5_T24_" vbProcedure="false">Partie_5!$Z$28</definedName>
    <definedName function="false" hidden="false" name="Partie_5_T25_" vbProcedure="false">Partie_5!$H$33</definedName>
    <definedName function="false" hidden="false" name="Partie_5_T26_" vbProcedure="false">Partie_5!$H$37</definedName>
    <definedName function="false" hidden="false" name="Partie_5_T27_" vbProcedure="false">Partie_5!$N$33</definedName>
    <definedName function="false" hidden="false" name="Partie_5_T28_" vbProcedure="false">Partie_5!$N$37</definedName>
    <definedName function="false" hidden="false" name="Partie_5_T29_" vbProcedure="false">Partie_5!$T$33</definedName>
    <definedName function="false" hidden="false" name="Partie_5_T2_" vbProcedure="false">Partie_5!$H$10</definedName>
    <definedName function="false" hidden="false" name="Partie_5_T30_" vbProcedure="false">Partie_5!$T$37</definedName>
    <definedName function="false" hidden="false" name="Partie_5_T31_" vbProcedure="false">Partie_5!$Z$33</definedName>
    <definedName function="false" hidden="false" name="Partie_5_T32_" vbProcedure="false">Partie_5!$Z$37</definedName>
    <definedName function="false" hidden="false" name="Partie_5_T33_" vbProcedure="false">Partie_5!$H$42</definedName>
    <definedName function="false" hidden="false" name="Partie_5_T34_" vbProcedure="false">Partie_5!$H$46</definedName>
    <definedName function="false" hidden="false" name="Partie_5_T35_" vbProcedure="false">Partie_5!$N$42</definedName>
    <definedName function="false" hidden="false" name="Partie_5_T36_" vbProcedure="false">Partie_5!$N$46</definedName>
    <definedName function="false" hidden="false" name="Partie_5_T37_" vbProcedure="false">Partie_5!$T$42</definedName>
    <definedName function="false" hidden="false" name="Partie_5_T38_" vbProcedure="false">Partie_5!$T$46</definedName>
    <definedName function="false" hidden="false" name="Partie_5_T39_" vbProcedure="false">Partie_5!$Z$42</definedName>
    <definedName function="false" hidden="false" name="Partie_5_T3_" vbProcedure="false">Partie_5!$N$6</definedName>
    <definedName function="false" hidden="false" name="Partie_5_T40_" vbProcedure="false">Partie_5!$Z$46</definedName>
    <definedName function="false" hidden="false" name="Partie_5_T41_" vbProcedure="false">Partie_5!$H$51</definedName>
    <definedName function="false" hidden="false" name="Partie_5_T42_" vbProcedure="false">Partie_5!$H$55</definedName>
    <definedName function="false" hidden="false" name="Partie_5_T43_" vbProcedure="false">Partie_5!$N$51</definedName>
    <definedName function="false" hidden="false" name="Partie_5_T44_" vbProcedure="false">Partie_5!$N$55</definedName>
    <definedName function="false" hidden="false" name="Partie_5_T45_" vbProcedure="false">Partie_5!$T$51</definedName>
    <definedName function="false" hidden="false" name="Partie_5_T46_" vbProcedure="false">Partie_5!$T$55</definedName>
    <definedName function="false" hidden="false" name="Partie_5_T47_" vbProcedure="false">Partie_5!$Z$51</definedName>
    <definedName function="false" hidden="false" name="Partie_5_T48_" vbProcedure="false">Partie_5!$Z$55</definedName>
    <definedName function="false" hidden="false" name="Partie_5_T49_" vbProcedure="false">Partie_5!$H$60</definedName>
    <definedName function="false" hidden="false" name="Partie_5_T4_" vbProcedure="false">Partie_5!$N$10</definedName>
    <definedName function="false" hidden="false" name="Partie_5_T50_" vbProcedure="false">Partie_5!$H$64</definedName>
    <definedName function="false" hidden="false" name="Partie_5_T51_" vbProcedure="false">Partie_5!$N$60</definedName>
    <definedName function="false" hidden="false" name="Partie_5_T52_" vbProcedure="false">Partie_5!$N$64</definedName>
    <definedName function="false" hidden="false" name="Partie_5_T53_" vbProcedure="false">Partie_5!$T$60</definedName>
    <definedName function="false" hidden="false" name="Partie_5_T54_" vbProcedure="false">Partie_5!$T$64</definedName>
    <definedName function="false" hidden="false" name="Partie_5_T55_" vbProcedure="false">Partie_5!$Z$60</definedName>
    <definedName function="false" hidden="false" name="Partie_5_T56_" vbProcedure="false">Partie_5!$Z$64</definedName>
    <definedName function="false" hidden="false" name="Partie_5_T57_" vbProcedure="false">Partie_5!$H$69</definedName>
    <definedName function="false" hidden="false" name="Partie_5_T58_" vbProcedure="false">Partie_5!$H$73</definedName>
    <definedName function="false" hidden="false" name="Partie_5_T59_" vbProcedure="false">Partie_5!$N$69</definedName>
    <definedName function="false" hidden="false" name="Partie_5_T5_" vbProcedure="false">Partie_5!$T$6</definedName>
    <definedName function="false" hidden="false" name="Partie_5_T60_" vbProcedure="false">Partie_5!$N$73</definedName>
    <definedName function="false" hidden="false" name="Partie_5_T61_" vbProcedure="false">Partie_5!$T$69</definedName>
    <definedName function="false" hidden="false" name="Partie_5_T62_" vbProcedure="false">Partie_5!$T$73</definedName>
    <definedName function="false" hidden="false" name="Partie_5_T63_" vbProcedure="false">Partie_5!$Z$69</definedName>
    <definedName function="false" hidden="false" name="Partie_5_T64_" vbProcedure="false">Partie_5!$Z$73</definedName>
    <definedName function="false" hidden="false" name="Partie_5_T6_" vbProcedure="false">Partie_5!$T$10</definedName>
    <definedName function="false" hidden="false" name="Partie_5_T7_" vbProcedure="false">Partie_5!$Z$6</definedName>
    <definedName function="false" hidden="false" name="Partie_5_T8_" vbProcedure="false">Partie_5!$Z$10</definedName>
    <definedName function="false" hidden="false" name="Partie_5_T9_" vbProcedure="false">Partie_5!$H$15</definedName>
    <definedName function="false" hidden="false" name="Pub_Partie_1_M10_" vbProcedure="false">Publication!$B$20</definedName>
    <definedName function="false" hidden="false" name="Pub_Partie_1_M11_" vbProcedure="false">Publication!$H$16</definedName>
    <definedName function="false" hidden="false" name="Pub_Partie_1_M12_" vbProcedure="false">Publication!$H$20</definedName>
    <definedName function="false" hidden="false" name="Pub_Partie_1_M13_" vbProcedure="false">Publication!$N$16</definedName>
    <definedName function="false" hidden="false" name="Pub_Partie_1_M14_" vbProcedure="false">Publication!$N$20</definedName>
    <definedName function="false" hidden="false" name="Pub_Partie_1_M15_" vbProcedure="false">Publication!$T$16</definedName>
    <definedName function="false" hidden="false" name="Pub_Partie_1_M16_" vbProcedure="false">Publication!$T$20</definedName>
    <definedName function="false" hidden="false" name="Pub_Partie_1_M17_" vbProcedure="false">Publication!$B$25</definedName>
    <definedName function="false" hidden="false" name="Pub_Partie_1_M18_" vbProcedure="false">Publication!$B$29</definedName>
    <definedName function="false" hidden="false" name="Pub_Partie_1_M19_" vbProcedure="false">Publication!$H$25</definedName>
    <definedName function="false" hidden="false" name="Pub_Partie_1_M1_" vbProcedure="false">Publication!$B$7</definedName>
    <definedName function="false" hidden="false" name="Pub_Partie_1_M20_" vbProcedure="false">Publication!$H$29</definedName>
    <definedName function="false" hidden="false" name="Pub_Partie_1_M21_" vbProcedure="false">Publication!$N$25</definedName>
    <definedName function="false" hidden="false" name="Pub_Partie_1_M22_" vbProcedure="false">Publication!$N$29</definedName>
    <definedName function="false" hidden="false" name="Pub_Partie_1_M23_" vbProcedure="false">Publication!$T$25</definedName>
    <definedName function="false" hidden="false" name="Pub_Partie_1_M24_" vbProcedure="false">Publication!$T$29</definedName>
    <definedName function="false" hidden="false" name="Pub_Partie_1_M25_" vbProcedure="false">Publication!$B$34</definedName>
    <definedName function="false" hidden="false" name="Pub_Partie_1_M26_" vbProcedure="false">Publication!$B$38</definedName>
    <definedName function="false" hidden="false" name="Pub_Partie_1_M27_" vbProcedure="false">Publication!$H$34</definedName>
    <definedName function="false" hidden="false" name="Pub_Partie_1_M28_" vbProcedure="false">Publication!$H$38</definedName>
    <definedName function="false" hidden="false" name="Pub_Partie_1_M29_" vbProcedure="false">Publication!$N$34</definedName>
    <definedName function="false" hidden="false" name="Pub_Partie_1_M2_" vbProcedure="false">Publication!$B$11</definedName>
    <definedName function="false" hidden="false" name="Pub_Partie_1_M30_" vbProcedure="false">Publication!$N$38</definedName>
    <definedName function="false" hidden="false" name="Pub_Partie_1_M31_" vbProcedure="false">Publication!$T$34</definedName>
    <definedName function="false" hidden="false" name="Pub_Partie_1_M32_" vbProcedure="false">Publication!$T$38</definedName>
    <definedName function="false" hidden="false" name="Pub_Partie_1_M33_" vbProcedure="false">Publication!$B$43</definedName>
    <definedName function="false" hidden="false" name="Pub_Partie_1_M34_" vbProcedure="false">Publication!$B$47</definedName>
    <definedName function="false" hidden="false" name="Pub_Partie_1_M35_" vbProcedure="false">Publication!$H$43</definedName>
    <definedName function="false" hidden="false" name="Pub_Partie_1_M36_" vbProcedure="false">Publication!$H$47</definedName>
    <definedName function="false" hidden="false" name="Pub_Partie_1_M37_" vbProcedure="false">Publication!$N$43</definedName>
    <definedName function="false" hidden="false" name="Pub_Partie_1_M38_" vbProcedure="false">Publication!$N$47</definedName>
    <definedName function="false" hidden="false" name="Pub_Partie_1_M39_" vbProcedure="false">Publication!$T$43</definedName>
    <definedName function="false" hidden="false" name="Pub_Partie_1_M3_" vbProcedure="false">Publication!$H$7</definedName>
    <definedName function="false" hidden="false" name="Pub_Partie_1_M40_" vbProcedure="false">Publication!$T$47</definedName>
    <definedName function="false" hidden="false" name="Pub_Partie_1_M41_" vbProcedure="false">Publication!$B$52</definedName>
    <definedName function="false" hidden="false" name="Pub_Partie_1_M42_" vbProcedure="false">Publication!$B$56</definedName>
    <definedName function="false" hidden="false" name="Pub_Partie_1_M43_" vbProcedure="false">Publication!$H$52</definedName>
    <definedName function="false" hidden="false" name="Pub_Partie_1_M44_" vbProcedure="false">Publication!$H$56</definedName>
    <definedName function="false" hidden="false" name="Pub_Partie_1_M45_" vbProcedure="false">Publication!$N$52</definedName>
    <definedName function="false" hidden="false" name="Pub_Partie_1_M46_" vbProcedure="false">Publication!$N$56</definedName>
    <definedName function="false" hidden="false" name="Pub_Partie_1_M47_" vbProcedure="false">Publication!$T$52</definedName>
    <definedName function="false" hidden="false" name="Pub_Partie_1_M48_" vbProcedure="false">Publication!$T$56</definedName>
    <definedName function="false" hidden="false" name="Pub_Partie_1_M49_" vbProcedure="false">Publication!$B$61</definedName>
    <definedName function="false" hidden="false" name="Pub_Partie_1_M4_" vbProcedure="false">Publication!$H$11</definedName>
    <definedName function="false" hidden="false" name="Pub_Partie_1_M50_" vbProcedure="false">Publication!$B$65</definedName>
    <definedName function="false" hidden="false" name="Pub_Partie_1_M51_" vbProcedure="false">Publication!$H$61</definedName>
    <definedName function="false" hidden="false" name="Pub_Partie_1_M52_" vbProcedure="false">Publication!$H$65</definedName>
    <definedName function="false" hidden="false" name="Pub_Partie_1_M53_" vbProcedure="false">Publication!$N$61</definedName>
    <definedName function="false" hidden="false" name="Pub_Partie_1_M54_" vbProcedure="false">Publication!$N$65</definedName>
    <definedName function="false" hidden="false" name="Pub_Partie_1_M55_" vbProcedure="false">Publication!$T$61</definedName>
    <definedName function="false" hidden="false" name="Pub_Partie_1_M56_" vbProcedure="false">Publication!$T$65</definedName>
    <definedName function="false" hidden="false" name="Pub_Partie_1_M57_" vbProcedure="false">Publication!$B$70</definedName>
    <definedName function="false" hidden="false" name="Pub_Partie_1_M58_" vbProcedure="false">Publication!$B$74</definedName>
    <definedName function="false" hidden="false" name="Pub_Partie_1_M59_" vbProcedure="false">Publication!$H$70</definedName>
    <definedName function="false" hidden="false" name="Pub_Partie_1_M5_" vbProcedure="false">Publication!$N$7</definedName>
    <definedName function="false" hidden="false" name="Pub_Partie_1_M60_" vbProcedure="false">Publication!$H$74</definedName>
    <definedName function="false" hidden="false" name="Pub_Partie_1_M61_" vbProcedure="false">Publication!$N$70</definedName>
    <definedName function="false" hidden="false" name="Pub_Partie_1_M62_" vbProcedure="false">Publication!$N$74</definedName>
    <definedName function="false" hidden="false" name="Pub_Partie_1_M63_" vbProcedure="false">Publication!$T$70</definedName>
    <definedName function="false" hidden="false" name="Pub_Partie_1_M64_" vbProcedure="false">Publication!$T$74</definedName>
    <definedName function="false" hidden="false" name="Pub_Partie_1_M6_" vbProcedure="false">Publication!$N$11</definedName>
    <definedName function="false" hidden="false" name="Pub_Partie_1_M7_" vbProcedure="false">Publication!$T$7</definedName>
    <definedName function="false" hidden="false" name="Pub_Partie_1_M8_" vbProcedure="false">Publication!$T$11</definedName>
    <definedName function="false" hidden="false" name="Pub_Partie_1_M9_" vbProcedure="false">Publication!$B$16</definedName>
    <definedName function="false" hidden="false" name="Pub_Partie_1_P10_" vbProcedure="false">Publication!$B$21</definedName>
    <definedName function="false" hidden="false" name="Pub_Partie_1_P11_" vbProcedure="false">Publication!$H$17</definedName>
    <definedName function="false" hidden="false" name="Pub_Partie_1_P12_" vbProcedure="false">Publication!$H$21</definedName>
    <definedName function="false" hidden="false" name="Pub_Partie_1_P13_" vbProcedure="false">Publication!$N$17</definedName>
    <definedName function="false" hidden="false" name="Pub_Partie_1_P14_" vbProcedure="false">Publication!$N$21</definedName>
    <definedName function="false" hidden="false" name="Pub_Partie_1_P15_" vbProcedure="false">Publication!$T$17</definedName>
    <definedName function="false" hidden="false" name="Pub_Partie_1_P16_" vbProcedure="false">Publication!$T$21</definedName>
    <definedName function="false" hidden="false" name="Pub_Partie_1_P17_" vbProcedure="false">Publication!$B$26</definedName>
    <definedName function="false" hidden="false" name="Pub_Partie_1_P18_" vbProcedure="false">Publication!$B$30</definedName>
    <definedName function="false" hidden="false" name="Pub_Partie_1_P19_" vbProcedure="false">Publication!$H$26</definedName>
    <definedName function="false" hidden="false" name="Pub_Partie_1_P1_" vbProcedure="false">Publication!$B$8</definedName>
    <definedName function="false" hidden="false" name="Pub_Partie_1_P20_" vbProcedure="false">Publication!$H$30</definedName>
    <definedName function="false" hidden="false" name="Pub_Partie_1_P21_" vbProcedure="false">Publication!$N$26</definedName>
    <definedName function="false" hidden="false" name="Pub_Partie_1_P22_" vbProcedure="false">Publication!$N$30</definedName>
    <definedName function="false" hidden="false" name="Pub_Partie_1_P23_" vbProcedure="false">Publication!$T$26</definedName>
    <definedName function="false" hidden="false" name="Pub_Partie_1_P24_" vbProcedure="false">Publication!$T$30</definedName>
    <definedName function="false" hidden="false" name="Pub_Partie_1_P25_" vbProcedure="false">Publication!$B$35</definedName>
    <definedName function="false" hidden="false" name="Pub_Partie_1_P26_" vbProcedure="false">Publication!$B$39</definedName>
    <definedName function="false" hidden="false" name="Pub_Partie_1_P27_" vbProcedure="false">Publication!$H$35</definedName>
    <definedName function="false" hidden="false" name="Pub_Partie_1_P28_" vbProcedure="false">Publication!$H$39</definedName>
    <definedName function="false" hidden="false" name="Pub_Partie_1_P29_" vbProcedure="false">Publication!$N$35</definedName>
    <definedName function="false" hidden="false" name="Pub_Partie_1_P2_" vbProcedure="false">Publication!$B$12</definedName>
    <definedName function="false" hidden="false" name="Pub_Partie_1_P30_" vbProcedure="false">Publication!$N$39</definedName>
    <definedName function="false" hidden="false" name="Pub_Partie_1_P31_" vbProcedure="false">Publication!$T$35</definedName>
    <definedName function="false" hidden="false" name="Pub_Partie_1_P32_" vbProcedure="false">Publication!$T$39</definedName>
    <definedName function="false" hidden="false" name="Pub_Partie_1_P33_" vbProcedure="false">Publication!$B$44</definedName>
    <definedName function="false" hidden="false" name="Pub_Partie_1_P34_" vbProcedure="false">Publication!$B$48</definedName>
    <definedName function="false" hidden="false" name="Pub_Partie_1_P35_" vbProcedure="false">Publication!$H$44</definedName>
    <definedName function="false" hidden="false" name="Pub_Partie_1_P36_" vbProcedure="false">Publication!$H$48</definedName>
    <definedName function="false" hidden="false" name="Pub_Partie_1_P37_" vbProcedure="false">Publication!$N$44</definedName>
    <definedName function="false" hidden="false" name="Pub_Partie_1_P38_" vbProcedure="false">Publication!$N$48</definedName>
    <definedName function="false" hidden="false" name="Pub_Partie_1_P39_" vbProcedure="false">Publication!$T$44</definedName>
    <definedName function="false" hidden="false" name="Pub_Partie_1_P3_" vbProcedure="false">Publication!$H$8</definedName>
    <definedName function="false" hidden="false" name="Pub_Partie_1_P40_" vbProcedure="false">Publication!$T$48</definedName>
    <definedName function="false" hidden="false" name="Pub_Partie_1_P41_" vbProcedure="false">Publication!$B$53</definedName>
    <definedName function="false" hidden="false" name="Pub_Partie_1_P42_" vbProcedure="false">Publication!$B$57</definedName>
    <definedName function="false" hidden="false" name="Pub_Partie_1_P43_" vbProcedure="false">Publication!$H$53</definedName>
    <definedName function="false" hidden="false" name="Pub_Partie_1_P44_" vbProcedure="false">Publication!$H$57</definedName>
    <definedName function="false" hidden="false" name="Pub_Partie_1_P45_" vbProcedure="false">Publication!$N$53</definedName>
    <definedName function="false" hidden="false" name="Pub_Partie_1_P46_" vbProcedure="false">Publication!$N$57</definedName>
    <definedName function="false" hidden="false" name="Pub_Partie_1_P47_" vbProcedure="false">Publication!$T$53</definedName>
    <definedName function="false" hidden="false" name="Pub_Partie_1_P48_" vbProcedure="false">Publication!$T$57</definedName>
    <definedName function="false" hidden="false" name="Pub_Partie_1_P49_" vbProcedure="false">Publication!$B$62</definedName>
    <definedName function="false" hidden="false" name="Pub_Partie_1_P4_" vbProcedure="false">Publication!$H$12</definedName>
    <definedName function="false" hidden="false" name="Pub_Partie_1_P50_" vbProcedure="false">Publication!$B$66</definedName>
    <definedName function="false" hidden="false" name="Pub_Partie_1_P51_" vbProcedure="false">Publication!$H$62</definedName>
    <definedName function="false" hidden="false" name="Pub_Partie_1_P52_" vbProcedure="false">Publication!$H$66</definedName>
    <definedName function="false" hidden="false" name="Pub_Partie_1_P53_" vbProcedure="false">Publication!$N$62</definedName>
    <definedName function="false" hidden="false" name="Pub_Partie_1_P54_" vbProcedure="false">Publication!$N$66</definedName>
    <definedName function="false" hidden="false" name="Pub_Partie_1_P55_" vbProcedure="false">Publication!$T$62</definedName>
    <definedName function="false" hidden="false" name="Pub_Partie_1_P56_" vbProcedure="false">Publication!$T$66</definedName>
    <definedName function="false" hidden="false" name="Pub_Partie_1_P57_" vbProcedure="false">Publication!$B$71</definedName>
    <definedName function="false" hidden="false" name="Pub_Partie_1_P58_" vbProcedure="false">Publication!$B$75</definedName>
    <definedName function="false" hidden="false" name="Pub_Partie_1_P59_" vbProcedure="false">Publication!$H$71</definedName>
    <definedName function="false" hidden="false" name="Pub_Partie_1_P5_" vbProcedure="false">Publication!$N$8</definedName>
    <definedName function="false" hidden="false" name="Pub_Partie_1_P60_" vbProcedure="false">Publication!$H$75</definedName>
    <definedName function="false" hidden="false" name="Pub_Partie_1_P61_" vbProcedure="false">Publication!$N$71</definedName>
    <definedName function="false" hidden="false" name="Pub_Partie_1_P62_" vbProcedure="false">Publication!$N$75</definedName>
    <definedName function="false" hidden="false" name="Pub_Partie_1_P63_" vbProcedure="false">Publication!$T$71</definedName>
    <definedName function="false" hidden="false" name="Pub_Partie_1_P64_" vbProcedure="false">Publication!$T$75</definedName>
    <definedName function="false" hidden="false" name="Pub_Partie_1_P6_" vbProcedure="false">Publication!$N$12</definedName>
    <definedName function="false" hidden="false" name="Pub_Partie_1_P7_" vbProcedure="false">Publication!$T$8</definedName>
    <definedName function="false" hidden="false" name="Pub_Partie_1_P8_" vbProcedure="false">Publication!$T$12</definedName>
    <definedName function="false" hidden="false" name="Pub_Partie_1_P9_" vbProcedure="false">Publication!$B$17</definedName>
    <definedName function="false" hidden="false" name="Pub_Partie_1_T10_" vbProcedure="false">Publication!$B$19</definedName>
    <definedName function="false" hidden="false" name="Pub_Partie_1_T11_" vbProcedure="false">Publication!$H$15</definedName>
    <definedName function="false" hidden="false" name="Pub_Partie_1_T12_" vbProcedure="false">Publication!$H$19</definedName>
    <definedName function="false" hidden="false" name="Pub_Partie_1_T13_" vbProcedure="false">Publication!$N$15</definedName>
    <definedName function="false" hidden="false" name="Pub_Partie_1_T14_" vbProcedure="false">Publication!$N$19</definedName>
    <definedName function="false" hidden="false" name="Pub_Partie_1_T15_" vbProcedure="false">Publication!$T$15</definedName>
    <definedName function="false" hidden="false" name="Pub_Partie_1_T16_" vbProcedure="false">Publication!$T$19</definedName>
    <definedName function="false" hidden="false" name="Pub_Partie_1_T17_" vbProcedure="false">Publication!$B$24</definedName>
    <definedName function="false" hidden="false" name="Pub_Partie_1_T18_" vbProcedure="false">Publication!$B$28</definedName>
    <definedName function="false" hidden="false" name="Pub_Partie_1_T19_" vbProcedure="false">Publication!$H$24</definedName>
    <definedName function="false" hidden="false" name="Pub_Partie_1_T1_" vbProcedure="false">Publication!$B$6</definedName>
    <definedName function="false" hidden="false" name="Pub_Partie_1_T20_" vbProcedure="false">Publication!$H$28</definedName>
    <definedName function="false" hidden="false" name="Pub_Partie_1_T21_" vbProcedure="false">Publication!$N$24</definedName>
    <definedName function="false" hidden="false" name="Pub_Partie_1_T22_" vbProcedure="false">Publication!$N$28</definedName>
    <definedName function="false" hidden="false" name="Pub_Partie_1_T23_" vbProcedure="false">Publication!$T$24</definedName>
    <definedName function="false" hidden="false" name="Pub_Partie_1_T24_" vbProcedure="false">Publication!$T$28</definedName>
    <definedName function="false" hidden="false" name="Pub_Partie_1_T25_" vbProcedure="false">Publication!$B$33</definedName>
    <definedName function="false" hidden="false" name="Pub_Partie_1_T26_" vbProcedure="false">Publication!$B$37</definedName>
    <definedName function="false" hidden="false" name="Pub_Partie_1_T27_" vbProcedure="false">Publication!$H$33</definedName>
    <definedName function="false" hidden="false" name="Pub_Partie_1_T28_" vbProcedure="false">Publication!$H$37</definedName>
    <definedName function="false" hidden="false" name="Pub_Partie_1_T29_" vbProcedure="false">Publication!$N$33</definedName>
    <definedName function="false" hidden="false" name="Pub_Partie_1_T2_" vbProcedure="false">Publication!$B$10</definedName>
    <definedName function="false" hidden="false" name="Pub_Partie_1_T30_" vbProcedure="false">Publication!$N$37</definedName>
    <definedName function="false" hidden="false" name="Pub_Partie_1_T31_" vbProcedure="false">Publication!$T$33</definedName>
    <definedName function="false" hidden="false" name="Pub_Partie_1_T32_" vbProcedure="false">Publication!$T$37</definedName>
    <definedName function="false" hidden="false" name="Pub_Partie_1_T33_" vbProcedure="false">Publication!$B$42</definedName>
    <definedName function="false" hidden="false" name="Pub_Partie_1_T34_" vbProcedure="false">Publication!$B$46</definedName>
    <definedName function="false" hidden="false" name="Pub_Partie_1_T35_" vbProcedure="false">Publication!$H$42</definedName>
    <definedName function="false" hidden="false" name="Pub_Partie_1_T36_" vbProcedure="false">Publication!$H$46</definedName>
    <definedName function="false" hidden="false" name="Pub_Partie_1_T37_" vbProcedure="false">Publication!$N$42</definedName>
    <definedName function="false" hidden="false" name="Pub_Partie_1_T38_" vbProcedure="false">Publication!$N$46</definedName>
    <definedName function="false" hidden="false" name="Pub_Partie_1_T39_" vbProcedure="false">Publication!$T$42</definedName>
    <definedName function="false" hidden="false" name="Pub_Partie_1_T3_" vbProcedure="false">Publication!$H$6</definedName>
    <definedName function="false" hidden="false" name="Pub_Partie_1_T40_" vbProcedure="false">Publication!$T$46</definedName>
    <definedName function="false" hidden="false" name="Pub_Partie_1_T41_" vbProcedure="false">Publication!$B$51</definedName>
    <definedName function="false" hidden="false" name="Pub_Partie_1_T42_" vbProcedure="false">Publication!$B$55</definedName>
    <definedName function="false" hidden="false" name="Pub_Partie_1_T43_" vbProcedure="false">Publication!$H$51</definedName>
    <definedName function="false" hidden="false" name="Pub_Partie_1_T44_" vbProcedure="false">Publication!$H$55</definedName>
    <definedName function="false" hidden="false" name="Pub_Partie_1_T45_" vbProcedure="false">Publication!$N$51</definedName>
    <definedName function="false" hidden="false" name="Pub_Partie_1_T46_" vbProcedure="false">Publication!$N$55</definedName>
    <definedName function="false" hidden="false" name="Pub_Partie_1_T47_" vbProcedure="false">Publication!$T$51</definedName>
    <definedName function="false" hidden="false" name="Pub_Partie_1_T48_" vbProcedure="false">Publication!$T$55</definedName>
    <definedName function="false" hidden="false" name="Pub_Partie_1_T49_" vbProcedure="false">Publication!$B$60</definedName>
    <definedName function="false" hidden="false" name="Pub_Partie_1_T4_" vbProcedure="false">Publication!$H$10</definedName>
    <definedName function="false" hidden="false" name="Pub_Partie_1_T50_" vbProcedure="false">Publication!$B$64</definedName>
    <definedName function="false" hidden="false" name="Pub_Partie_1_T51_" vbProcedure="false">Publication!$H$60</definedName>
    <definedName function="false" hidden="false" name="Pub_Partie_1_T52_" vbProcedure="false">Publication!$H$64</definedName>
    <definedName function="false" hidden="false" name="Pub_Partie_1_T53_" vbProcedure="false">Publication!$N$60</definedName>
    <definedName function="false" hidden="false" name="Pub_Partie_1_T54_" vbProcedure="false">Publication!$N$64</definedName>
    <definedName function="false" hidden="false" name="Pub_Partie_1_T55_" vbProcedure="false">Publication!$T$60</definedName>
    <definedName function="false" hidden="false" name="Pub_Partie_1_T56_" vbProcedure="false">Publication!$T$64</definedName>
    <definedName function="false" hidden="false" name="Pub_Partie_1_T57_" vbProcedure="false">Publication!$B$69</definedName>
    <definedName function="false" hidden="false" name="Pub_Partie_1_T58_" vbProcedure="false">Publication!$B$73</definedName>
    <definedName function="false" hidden="false" name="Pub_Partie_1_T59_" vbProcedure="false">Publication!$H$69</definedName>
    <definedName function="false" hidden="false" name="Pub_Partie_1_T5_" vbProcedure="false">Publication!$N$6</definedName>
    <definedName function="false" hidden="false" name="Pub_Partie_1_T60_" vbProcedure="false">Publication!$H$73</definedName>
    <definedName function="false" hidden="false" name="Pub_Partie_1_T61_" vbProcedure="false">Publication!$N$69</definedName>
    <definedName function="false" hidden="false" name="Pub_Partie_1_T62_" vbProcedure="false">Publication!$N$73</definedName>
    <definedName function="false" hidden="false" name="Pub_Partie_1_T63_" vbProcedure="false">Publication!$T$69</definedName>
    <definedName function="false" hidden="false" name="Pub_Partie_1_T64_" vbProcedure="false">Publication!$T$73</definedName>
    <definedName function="false" hidden="false" name="Pub_Partie_1_T6_" vbProcedure="false">Publication!$N$10</definedName>
    <definedName function="false" hidden="false" name="Pub_Partie_1_T7_" vbProcedure="false">Publication!$T$6</definedName>
    <definedName function="false" hidden="false" name="Pub_Partie_1_T8_" vbProcedure="false">Publication!$T$10</definedName>
    <definedName function="false" hidden="false" name="Pub_Partie_1_T9_" vbProcedure="false">Publication!$B$15</definedName>
    <definedName function="false" hidden="false" name="Pub_Partie_2_M10_" vbProcedure="false">Publication!$B$120</definedName>
    <definedName function="false" hidden="false" name="Pub_Partie_2_M11_" vbProcedure="false">Publication!$H$116</definedName>
    <definedName function="false" hidden="false" name="Pub_Partie_2_M12_" vbProcedure="false">Publication!$H$120</definedName>
    <definedName function="false" hidden="false" name="Pub_Partie_2_M13_" vbProcedure="false">Publication!$N$116</definedName>
    <definedName function="false" hidden="false" name="Pub_Partie_2_M14_" vbProcedure="false">Publication!$N$120</definedName>
    <definedName function="false" hidden="false" name="Pub_Partie_2_M15_" vbProcedure="false">Publication!$T$116</definedName>
    <definedName function="false" hidden="false" name="Pub_Partie_2_M16_" vbProcedure="false">Publication!$T$120</definedName>
    <definedName function="false" hidden="false" name="Pub_Partie_2_M17_" vbProcedure="false">Publication!$B$125</definedName>
    <definedName function="false" hidden="false" name="Pub_Partie_2_M18_" vbProcedure="false">Publication!$B$129</definedName>
    <definedName function="false" hidden="false" name="Pub_Partie_2_M19_" vbProcedure="false">Publication!$H$125</definedName>
    <definedName function="false" hidden="false" name="Pub_Partie_2_M1_" vbProcedure="false">Publication!$B$107</definedName>
    <definedName function="false" hidden="false" name="Pub_Partie_2_M20_" vbProcedure="false">Publication!$H$129</definedName>
    <definedName function="false" hidden="false" name="Pub_Partie_2_M21_" vbProcedure="false">Publication!$N$125</definedName>
    <definedName function="false" hidden="false" name="Pub_Partie_2_M22_" vbProcedure="false">Publication!$N$129</definedName>
    <definedName function="false" hidden="false" name="Pub_Partie_2_M23_" vbProcedure="false">Publication!$T$125</definedName>
    <definedName function="false" hidden="false" name="Pub_Partie_2_M24_" vbProcedure="false">Publication!$T$129</definedName>
    <definedName function="false" hidden="false" name="Pub_Partie_2_M25_" vbProcedure="false">Publication!$B$134</definedName>
    <definedName function="false" hidden="false" name="Pub_Partie_2_M26_" vbProcedure="false">Publication!$B$138</definedName>
    <definedName function="false" hidden="false" name="Pub_Partie_2_M27_" vbProcedure="false">Publication!$H$134</definedName>
    <definedName function="false" hidden="false" name="Pub_Partie_2_M28_" vbProcedure="false">Publication!$H$138</definedName>
    <definedName function="false" hidden="false" name="Pub_Partie_2_M29_" vbProcedure="false">Publication!$N$134</definedName>
    <definedName function="false" hidden="false" name="Pub_Partie_2_M2_" vbProcedure="false">Publication!$B$111</definedName>
    <definedName function="false" hidden="false" name="Pub_Partie_2_M30_" vbProcedure="false">Publication!$N$138</definedName>
    <definedName function="false" hidden="false" name="Pub_Partie_2_M31_" vbProcedure="false">Publication!$T$134</definedName>
    <definedName function="false" hidden="false" name="Pub_Partie_2_M32_" vbProcedure="false">Publication!$T$138</definedName>
    <definedName function="false" hidden="false" name="Pub_Partie_2_M33_" vbProcedure="false">Publication!$B$143</definedName>
    <definedName function="false" hidden="false" name="Pub_Partie_2_M34_" vbProcedure="false">Publication!$B$147</definedName>
    <definedName function="false" hidden="false" name="Pub_Partie_2_M35_" vbProcedure="false">Publication!$H$143</definedName>
    <definedName function="false" hidden="false" name="Pub_Partie_2_M36_" vbProcedure="false">Publication!$H$147</definedName>
    <definedName function="false" hidden="false" name="Pub_Partie_2_M37_" vbProcedure="false">Publication!$N$143</definedName>
    <definedName function="false" hidden="false" name="Pub_Partie_2_M38_" vbProcedure="false">Publication!$N$147</definedName>
    <definedName function="false" hidden="false" name="Pub_Partie_2_M39_" vbProcedure="false">Publication!$T$143</definedName>
    <definedName function="false" hidden="false" name="Pub_Partie_2_M3_" vbProcedure="false">Publication!$H$107</definedName>
    <definedName function="false" hidden="false" name="Pub_Partie_2_M40_" vbProcedure="false">Publication!$T$147</definedName>
    <definedName function="false" hidden="false" name="Pub_Partie_2_M41_" vbProcedure="false">Publication!$B$152</definedName>
    <definedName function="false" hidden="false" name="Pub_Partie_2_M42_" vbProcedure="false">Publication!$B$156</definedName>
    <definedName function="false" hidden="false" name="Pub_Partie_2_M43_" vbProcedure="false">Publication!$H$152</definedName>
    <definedName function="false" hidden="false" name="Pub_Partie_2_M44_" vbProcedure="false">Publication!$H$156</definedName>
    <definedName function="false" hidden="false" name="Pub_Partie_2_M45_" vbProcedure="false">Publication!$N$152</definedName>
    <definedName function="false" hidden="false" name="Pub_Partie_2_M46_" vbProcedure="false">Publication!$N$156</definedName>
    <definedName function="false" hidden="false" name="Pub_Partie_2_M47_" vbProcedure="false">Publication!$T$152</definedName>
    <definedName function="false" hidden="false" name="Pub_Partie_2_M48_" vbProcedure="false">Publication!$T$156</definedName>
    <definedName function="false" hidden="false" name="Pub_Partie_2_M49_" vbProcedure="false">Publication!$B$161</definedName>
    <definedName function="false" hidden="false" name="Pub_Partie_2_M4_" vbProcedure="false">Publication!$H$111</definedName>
    <definedName function="false" hidden="false" name="Pub_Partie_2_M50_" vbProcedure="false">Publication!$B$165</definedName>
    <definedName function="false" hidden="false" name="Pub_Partie_2_M51_" vbProcedure="false">Publication!$H$161</definedName>
    <definedName function="false" hidden="false" name="Pub_Partie_2_M52_" vbProcedure="false">Publication!$H$165</definedName>
    <definedName function="false" hidden="false" name="Pub_Partie_2_M53_" vbProcedure="false">Publication!$N$161</definedName>
    <definedName function="false" hidden="false" name="Pub_Partie_2_M54_" vbProcedure="false">Publication!$N$165</definedName>
    <definedName function="false" hidden="false" name="Pub_Partie_2_M55_" vbProcedure="false">Publication!$T$161</definedName>
    <definedName function="false" hidden="false" name="Pub_Partie_2_M56_" vbProcedure="false">Publication!$T$165</definedName>
    <definedName function="false" hidden="false" name="Pub_Partie_2_M57_" vbProcedure="false">Publication!$B$170</definedName>
    <definedName function="false" hidden="false" name="Pub_Partie_2_M58_" vbProcedure="false">Publication!$B$174</definedName>
    <definedName function="false" hidden="false" name="Pub_Partie_2_M59_" vbProcedure="false">Publication!$H$170</definedName>
    <definedName function="false" hidden="false" name="Pub_Partie_2_M5_" vbProcedure="false">Publication!$N$107</definedName>
    <definedName function="false" hidden="false" name="Pub_Partie_2_M60_" vbProcedure="false">Publication!$H$174</definedName>
    <definedName function="false" hidden="false" name="Pub_Partie_2_M61_" vbProcedure="false">Publication!$N$170</definedName>
    <definedName function="false" hidden="false" name="Pub_Partie_2_M62_" vbProcedure="false">Publication!$N$174</definedName>
    <definedName function="false" hidden="false" name="Pub_Partie_2_M63_" vbProcedure="false">Publication!$T$170</definedName>
    <definedName function="false" hidden="false" name="Pub_Partie_2_M64_" vbProcedure="false">Publication!$T$174</definedName>
    <definedName function="false" hidden="false" name="Pub_Partie_2_M6_" vbProcedure="false">Publication!$N$111</definedName>
    <definedName function="false" hidden="false" name="Pub_Partie_2_M7_" vbProcedure="false">Publication!$T$107</definedName>
    <definedName function="false" hidden="false" name="Pub_Partie_2_M8_" vbProcedure="false">Publication!$T$111</definedName>
    <definedName function="false" hidden="false" name="Pub_Partie_2_M9_" vbProcedure="false">Publication!$B$116</definedName>
    <definedName function="false" hidden="false" name="Pub_Partie_2_P10_" vbProcedure="false">Publication!$B$121</definedName>
    <definedName function="false" hidden="false" name="Pub_Partie_2_P11_" vbProcedure="false">Publication!$H$117</definedName>
    <definedName function="false" hidden="false" name="Pub_Partie_2_P12_" vbProcedure="false">Publication!$H$121</definedName>
    <definedName function="false" hidden="false" name="Pub_Partie_2_P13_" vbProcedure="false">Publication!$N$117</definedName>
    <definedName function="false" hidden="false" name="Pub_Partie_2_P14_" vbProcedure="false">Publication!$N$121</definedName>
    <definedName function="false" hidden="false" name="Pub_Partie_2_P15_" vbProcedure="false">Publication!$T$117</definedName>
    <definedName function="false" hidden="false" name="Pub_Partie_2_P16_" vbProcedure="false">Publication!$T$121</definedName>
    <definedName function="false" hidden="false" name="Pub_Partie_2_P17_" vbProcedure="false">Publication!$B$126</definedName>
    <definedName function="false" hidden="false" name="Pub_Partie_2_P18_" vbProcedure="false">Publication!$B$130</definedName>
    <definedName function="false" hidden="false" name="Pub_Partie_2_P19_" vbProcedure="false">Publication!$H$126</definedName>
    <definedName function="false" hidden="false" name="Pub_Partie_2_P1_" vbProcedure="false">Publication!$B$108</definedName>
    <definedName function="false" hidden="false" name="Pub_Partie_2_P20_" vbProcedure="false">Publication!$H$130</definedName>
    <definedName function="false" hidden="false" name="Pub_Partie_2_P21_" vbProcedure="false">Publication!$N$126</definedName>
    <definedName function="false" hidden="false" name="Pub_Partie_2_P22_" vbProcedure="false">Publication!$N$130</definedName>
    <definedName function="false" hidden="false" name="Pub_Partie_2_P23_" vbProcedure="false">Publication!$T$126</definedName>
    <definedName function="false" hidden="false" name="Pub_Partie_2_P24_" vbProcedure="false">Publication!$T$130</definedName>
    <definedName function="false" hidden="false" name="Pub_Partie_2_P25_" vbProcedure="false">Publication!$B$135</definedName>
    <definedName function="false" hidden="false" name="Pub_Partie_2_P26_" vbProcedure="false">Publication!$B$139</definedName>
    <definedName function="false" hidden="false" name="Pub_Partie_2_P27_" vbProcedure="false">Publication!$H$135</definedName>
    <definedName function="false" hidden="false" name="Pub_Partie_2_P28_" vbProcedure="false">Publication!$H$139</definedName>
    <definedName function="false" hidden="false" name="Pub_Partie_2_P29_" vbProcedure="false">Publication!$N$135</definedName>
    <definedName function="false" hidden="false" name="Pub_Partie_2_P2_" vbProcedure="false">Publication!$B$112</definedName>
    <definedName function="false" hidden="false" name="Pub_Partie_2_P30_" vbProcedure="false">Publication!$N$139</definedName>
    <definedName function="false" hidden="false" name="Pub_Partie_2_P31_" vbProcedure="false">Publication!$T$135</definedName>
    <definedName function="false" hidden="false" name="Pub_Partie_2_P32_" vbProcedure="false">Publication!$T$139</definedName>
    <definedName function="false" hidden="false" name="Pub_Partie_2_P33_" vbProcedure="false">Publication!$B$144</definedName>
    <definedName function="false" hidden="false" name="Pub_Partie_2_P34_" vbProcedure="false">Publication!$B$148</definedName>
    <definedName function="false" hidden="false" name="Pub_Partie_2_P35_" vbProcedure="false">Publication!$H$144</definedName>
    <definedName function="false" hidden="false" name="Pub_Partie_2_P36_" vbProcedure="false">Publication!$H$148</definedName>
    <definedName function="false" hidden="false" name="Pub_Partie_2_P37_" vbProcedure="false">Publication!$N$144</definedName>
    <definedName function="false" hidden="false" name="Pub_Partie_2_P38_" vbProcedure="false">Publication!$N$148</definedName>
    <definedName function="false" hidden="false" name="Pub_Partie_2_P39_" vbProcedure="false">Publication!$T$144</definedName>
    <definedName function="false" hidden="false" name="Pub_Partie_2_P3_" vbProcedure="false">Publication!$H$108</definedName>
    <definedName function="false" hidden="false" name="Pub_Partie_2_P40_" vbProcedure="false">Publication!$T$148</definedName>
    <definedName function="false" hidden="false" name="Pub_Partie_2_P41_" vbProcedure="false">Publication!$B$153</definedName>
    <definedName function="false" hidden="false" name="Pub_Partie_2_P42_" vbProcedure="false">Publication!$B$157</definedName>
    <definedName function="false" hidden="false" name="Pub_Partie_2_P43_" vbProcedure="false">Publication!$H$153</definedName>
    <definedName function="false" hidden="false" name="Pub_Partie_2_P44_" vbProcedure="false">Publication!$H$157</definedName>
    <definedName function="false" hidden="false" name="Pub_Partie_2_P45_" vbProcedure="false">Publication!$N$153</definedName>
    <definedName function="false" hidden="false" name="Pub_Partie_2_P46_" vbProcedure="false">Publication!$N$157</definedName>
    <definedName function="false" hidden="false" name="Pub_Partie_2_P47_" vbProcedure="false">Publication!$T$153</definedName>
    <definedName function="false" hidden="false" name="Pub_Partie_2_P48_" vbProcedure="false">Publication!$T$157</definedName>
    <definedName function="false" hidden="false" name="Pub_Partie_2_P49_" vbProcedure="false">Publication!$B$162</definedName>
    <definedName function="false" hidden="false" name="Pub_Partie_2_P4_" vbProcedure="false">Publication!$H$112</definedName>
    <definedName function="false" hidden="false" name="Pub_Partie_2_P50_" vbProcedure="false">Publication!$B$166</definedName>
    <definedName function="false" hidden="false" name="Pub_Partie_2_P51_" vbProcedure="false">Publication!$H$162</definedName>
    <definedName function="false" hidden="false" name="Pub_Partie_2_P52_" vbProcedure="false">Publication!$H$166</definedName>
    <definedName function="false" hidden="false" name="Pub_Partie_2_P53_" vbProcedure="false">Publication!$N$162</definedName>
    <definedName function="false" hidden="false" name="Pub_Partie_2_P54_" vbProcedure="false">Publication!$N$166</definedName>
    <definedName function="false" hidden="false" name="Pub_Partie_2_P55_" vbProcedure="false">Publication!$T$162</definedName>
    <definedName function="false" hidden="false" name="Pub_Partie_2_P56_" vbProcedure="false">Publication!$T$166</definedName>
    <definedName function="false" hidden="false" name="Pub_Partie_2_P57_" vbProcedure="false">Publication!$B$171</definedName>
    <definedName function="false" hidden="false" name="Pub_Partie_2_P58_" vbProcedure="false">Publication!$B$175</definedName>
    <definedName function="false" hidden="false" name="Pub_Partie_2_P59_" vbProcedure="false">Publication!$H$171</definedName>
    <definedName function="false" hidden="false" name="Pub_Partie_2_P5_" vbProcedure="false">Publication!$N$108</definedName>
    <definedName function="false" hidden="false" name="Pub_Partie_2_P60_" vbProcedure="false">Publication!$H$175</definedName>
    <definedName function="false" hidden="false" name="Pub_Partie_2_P61_" vbProcedure="false">Publication!$N$171</definedName>
    <definedName function="false" hidden="false" name="Pub_Partie_2_P62_" vbProcedure="false">Publication!$N$175</definedName>
    <definedName function="false" hidden="false" name="Pub_Partie_2_P63_" vbProcedure="false">Publication!$T$171</definedName>
    <definedName function="false" hidden="false" name="Pub_Partie_2_P64_" vbProcedure="false">Publication!$T$175</definedName>
    <definedName function="false" hidden="false" name="Pub_Partie_2_P6_" vbProcedure="false">Publication!$N$112</definedName>
    <definedName function="false" hidden="false" name="Pub_Partie_2_P7_" vbProcedure="false">Publication!$T$108</definedName>
    <definedName function="false" hidden="false" name="Pub_Partie_2_P8_" vbProcedure="false">Publication!$T$112</definedName>
    <definedName function="false" hidden="false" name="Pub_Partie_2_P9_" vbProcedure="false">Publication!$B$117</definedName>
    <definedName function="false" hidden="false" name="Pub_Partie_2_T10_" vbProcedure="false">Publication!$B$119</definedName>
    <definedName function="false" hidden="false" name="Pub_Partie_2_T11_" vbProcedure="false">Publication!$H$115</definedName>
    <definedName function="false" hidden="false" name="Pub_Partie_2_T12_" vbProcedure="false">Publication!$H$119</definedName>
    <definedName function="false" hidden="false" name="Pub_Partie_2_T13_" vbProcedure="false">Publication!$N$115</definedName>
    <definedName function="false" hidden="false" name="Pub_Partie_2_T14_" vbProcedure="false">Publication!$N$119</definedName>
    <definedName function="false" hidden="false" name="Pub_Partie_2_T15_" vbProcedure="false">Publication!$T$115</definedName>
    <definedName function="false" hidden="false" name="Pub_Partie_2_T16_" vbProcedure="false">Publication!$T$119</definedName>
    <definedName function="false" hidden="false" name="Pub_Partie_2_T17_" vbProcedure="false">Publication!$B$124</definedName>
    <definedName function="false" hidden="false" name="Pub_Partie_2_T18_" vbProcedure="false">Publication!$B$128</definedName>
    <definedName function="false" hidden="false" name="Pub_Partie_2_T19_" vbProcedure="false">Publication!$H$124</definedName>
    <definedName function="false" hidden="false" name="Pub_Partie_2_T1_" vbProcedure="false">Publication!$B$106</definedName>
    <definedName function="false" hidden="false" name="Pub_Partie_2_T20_" vbProcedure="false">Publication!$H$128</definedName>
    <definedName function="false" hidden="false" name="Pub_Partie_2_T21_" vbProcedure="false">Publication!$N$124</definedName>
    <definedName function="false" hidden="false" name="Pub_Partie_2_T22_" vbProcedure="false">Publication!$N$128</definedName>
    <definedName function="false" hidden="false" name="Pub_Partie_2_T23_" vbProcedure="false">Publication!$T$124</definedName>
    <definedName function="false" hidden="false" name="Pub_Partie_2_T24_" vbProcedure="false">Publication!$T$128</definedName>
    <definedName function="false" hidden="false" name="Pub_Partie_2_T25_" vbProcedure="false">Publication!$B$133</definedName>
    <definedName function="false" hidden="false" name="Pub_Partie_2_T26_" vbProcedure="false">Publication!$B$137</definedName>
    <definedName function="false" hidden="false" name="Pub_Partie_2_T27_" vbProcedure="false">Publication!$H$133</definedName>
    <definedName function="false" hidden="false" name="Pub_Partie_2_T28_" vbProcedure="false">Publication!$H$137</definedName>
    <definedName function="false" hidden="false" name="Pub_Partie_2_T29_" vbProcedure="false">Publication!$N$133</definedName>
    <definedName function="false" hidden="false" name="Pub_Partie_2_T2_" vbProcedure="false">Publication!$B$110</definedName>
    <definedName function="false" hidden="false" name="Pub_Partie_2_T30_" vbProcedure="false">Publication!$N$137</definedName>
    <definedName function="false" hidden="false" name="Pub_Partie_2_T31_" vbProcedure="false">Publication!$T$133</definedName>
    <definedName function="false" hidden="false" name="Pub_Partie_2_T32_" vbProcedure="false">Publication!$T$137</definedName>
    <definedName function="false" hidden="false" name="Pub_Partie_2_T33_" vbProcedure="false">Publication!$B$142</definedName>
    <definedName function="false" hidden="false" name="Pub_Partie_2_T34_" vbProcedure="false">Publication!$B$146</definedName>
    <definedName function="false" hidden="false" name="Pub_Partie_2_T35_" vbProcedure="false">Publication!$H$142</definedName>
    <definedName function="false" hidden="false" name="Pub_Partie_2_T36_" vbProcedure="false">Publication!$H$146</definedName>
    <definedName function="false" hidden="false" name="Pub_Partie_2_T37_" vbProcedure="false">Publication!$N$142</definedName>
    <definedName function="false" hidden="false" name="Pub_Partie_2_T38_" vbProcedure="false">Publication!$N$146</definedName>
    <definedName function="false" hidden="false" name="Pub_Partie_2_T39_" vbProcedure="false">Publication!$T$142</definedName>
    <definedName function="false" hidden="false" name="Pub_Partie_2_T3_" vbProcedure="false">Publication!$H$106</definedName>
    <definedName function="false" hidden="false" name="Pub_Partie_2_T40_" vbProcedure="false">Publication!$T$146</definedName>
    <definedName function="false" hidden="false" name="Pub_Partie_2_T41_" vbProcedure="false">Publication!$B$151</definedName>
    <definedName function="false" hidden="false" name="Pub_Partie_2_T42_" vbProcedure="false">Publication!$B$155</definedName>
    <definedName function="false" hidden="false" name="Pub_Partie_2_T43_" vbProcedure="false">Publication!$H$151</definedName>
    <definedName function="false" hidden="false" name="Pub_Partie_2_T44_" vbProcedure="false">Publication!$H$155</definedName>
    <definedName function="false" hidden="false" name="Pub_Partie_2_T45_" vbProcedure="false">Publication!$N$151</definedName>
    <definedName function="false" hidden="false" name="Pub_Partie_2_T46_" vbProcedure="false">Publication!$N$155</definedName>
    <definedName function="false" hidden="false" name="Pub_Partie_2_T47_" vbProcedure="false">Publication!$T$151</definedName>
    <definedName function="false" hidden="false" name="Pub_Partie_2_T48_" vbProcedure="false">Publication!$T$155</definedName>
    <definedName function="false" hidden="false" name="Pub_Partie_2_T49_" vbProcedure="false">Publication!$B$160</definedName>
    <definedName function="false" hidden="false" name="Pub_Partie_2_T4_" vbProcedure="false">Publication!$H$110</definedName>
    <definedName function="false" hidden="false" name="Pub_Partie_2_T50_" vbProcedure="false">Publication!$B$164</definedName>
    <definedName function="false" hidden="false" name="Pub_Partie_2_T51_" vbProcedure="false">Publication!$H$160</definedName>
    <definedName function="false" hidden="false" name="Pub_Partie_2_T52_" vbProcedure="false">Publication!$H$164</definedName>
    <definedName function="false" hidden="false" name="Pub_Partie_2_T53_" vbProcedure="false">Publication!$N$160</definedName>
    <definedName function="false" hidden="false" name="Pub_Partie_2_T54_" vbProcedure="false">Publication!$N$164</definedName>
    <definedName function="false" hidden="false" name="Pub_Partie_2_T55_" vbProcedure="false">Publication!$T$160</definedName>
    <definedName function="false" hidden="false" name="Pub_Partie_2_T56_" vbProcedure="false">Publication!$T$164</definedName>
    <definedName function="false" hidden="false" name="Pub_Partie_2_T57_" vbProcedure="false">Publication!$B$169</definedName>
    <definedName function="false" hidden="false" name="Pub_Partie_2_T58_" vbProcedure="false">Publication!$B$173</definedName>
    <definedName function="false" hidden="false" name="Pub_Partie_2_T59_" vbProcedure="false">Publication!$H$169</definedName>
    <definedName function="false" hidden="false" name="Pub_Partie_2_T5_" vbProcedure="false">Publication!$N$106</definedName>
    <definedName function="false" hidden="false" name="Pub_Partie_2_T60_" vbProcedure="false">Publication!$H$173</definedName>
    <definedName function="false" hidden="false" name="Pub_Partie_2_T61_" vbProcedure="false">Publication!$N$169</definedName>
    <definedName function="false" hidden="false" name="Pub_Partie_2_T62_" vbProcedure="false">Publication!$N$173</definedName>
    <definedName function="false" hidden="false" name="Pub_Partie_2_T63_" vbProcedure="false">Publication!$T$169</definedName>
    <definedName function="false" hidden="false" name="Pub_Partie_2_T64_" vbProcedure="false">Publication!$T$173</definedName>
    <definedName function="false" hidden="false" name="Pub_Partie_2_T6_" vbProcedure="false">Publication!$N$110</definedName>
    <definedName function="false" hidden="false" name="Pub_Partie_2_T7_" vbProcedure="false">Publication!$T$106</definedName>
    <definedName function="false" hidden="false" name="Pub_Partie_2_T8_" vbProcedure="false">Publication!$T$110</definedName>
    <definedName function="false" hidden="false" name="Pub_Partie_2_T9_" vbProcedure="false">Publication!$B$115</definedName>
    <definedName function="false" hidden="false" name="Pub_Partie_3_M10_" vbProcedure="false">Publication!$B$220</definedName>
    <definedName function="false" hidden="false" name="Pub_Partie_3_M11_" vbProcedure="false">Publication!$H$216</definedName>
    <definedName function="false" hidden="false" name="Pub_Partie_3_M12_" vbProcedure="false">Publication!$H$220</definedName>
    <definedName function="false" hidden="false" name="Pub_Partie_3_M13_" vbProcedure="false">Publication!$N$216</definedName>
    <definedName function="false" hidden="false" name="Pub_Partie_3_M14_" vbProcedure="false">Publication!$N$220</definedName>
    <definedName function="false" hidden="false" name="Pub_Partie_3_M15_" vbProcedure="false">Publication!$T$216</definedName>
    <definedName function="false" hidden="false" name="Pub_Partie_3_M16_" vbProcedure="false">Publication!$T$220</definedName>
    <definedName function="false" hidden="false" name="Pub_Partie_3_M17_" vbProcedure="false">Publication!$B$225</definedName>
    <definedName function="false" hidden="false" name="Pub_Partie_3_M18_" vbProcedure="false">Publication!$B$229</definedName>
    <definedName function="false" hidden="false" name="Pub_Partie_3_M19_" vbProcedure="false">Publication!$H$225</definedName>
    <definedName function="false" hidden="false" name="Pub_Partie_3_M1_" vbProcedure="false">Publication!$B$207</definedName>
    <definedName function="false" hidden="false" name="Pub_Partie_3_M20_" vbProcedure="false">Publication!$H$229</definedName>
    <definedName function="false" hidden="false" name="Pub_Partie_3_M21_" vbProcedure="false">Publication!$N$225</definedName>
    <definedName function="false" hidden="false" name="Pub_Partie_3_M22_" vbProcedure="false">Publication!$N$229</definedName>
    <definedName function="false" hidden="false" name="Pub_Partie_3_M23_" vbProcedure="false">Publication!$T$225</definedName>
    <definedName function="false" hidden="false" name="Pub_Partie_3_M24_" vbProcedure="false">Publication!$T$229</definedName>
    <definedName function="false" hidden="false" name="Pub_Partie_3_M25_" vbProcedure="false">Publication!$B$234</definedName>
    <definedName function="false" hidden="false" name="Pub_Partie_3_M26_" vbProcedure="false">Publication!$B$238</definedName>
    <definedName function="false" hidden="false" name="Pub_Partie_3_M27_" vbProcedure="false">Publication!$H$234</definedName>
    <definedName function="false" hidden="false" name="Pub_Partie_3_M28_" vbProcedure="false">Publication!$H$238</definedName>
    <definedName function="false" hidden="false" name="Pub_Partie_3_M29_" vbProcedure="false">Publication!$N$234</definedName>
    <definedName function="false" hidden="false" name="Pub_Partie_3_M2_" vbProcedure="false">Publication!$B$211</definedName>
    <definedName function="false" hidden="false" name="Pub_Partie_3_M30_" vbProcedure="false">Publication!$N$238</definedName>
    <definedName function="false" hidden="false" name="Pub_Partie_3_M31_" vbProcedure="false">Publication!$T$234</definedName>
    <definedName function="false" hidden="false" name="Pub_Partie_3_M32_" vbProcedure="false">Publication!$T$238</definedName>
    <definedName function="false" hidden="false" name="Pub_Partie_3_M33_" vbProcedure="false">Publication!$B$243</definedName>
    <definedName function="false" hidden="false" name="Pub_Partie_3_M34_" vbProcedure="false">Publication!$B$247</definedName>
    <definedName function="false" hidden="false" name="Pub_Partie_3_M35_" vbProcedure="false">Publication!$H$243</definedName>
    <definedName function="false" hidden="false" name="Pub_Partie_3_M36_" vbProcedure="false">Publication!$H$247</definedName>
    <definedName function="false" hidden="false" name="Pub_Partie_3_M37_" vbProcedure="false">Publication!$N$243</definedName>
    <definedName function="false" hidden="false" name="Pub_Partie_3_M38_" vbProcedure="false">Publication!$N$247</definedName>
    <definedName function="false" hidden="false" name="Pub_Partie_3_M39_" vbProcedure="false">Publication!$T$243</definedName>
    <definedName function="false" hidden="false" name="Pub_Partie_3_M3_" vbProcedure="false">Publication!$H$207</definedName>
    <definedName function="false" hidden="false" name="Pub_Partie_3_M40_" vbProcedure="false">Publication!$T$247</definedName>
    <definedName function="false" hidden="false" name="Pub_Partie_3_M41_" vbProcedure="false">Publication!$B$252</definedName>
    <definedName function="false" hidden="false" name="Pub_Partie_3_M42_" vbProcedure="false">Publication!$B$256</definedName>
    <definedName function="false" hidden="false" name="Pub_Partie_3_M43_" vbProcedure="false">Publication!$H$252</definedName>
    <definedName function="false" hidden="false" name="Pub_Partie_3_M44_" vbProcedure="false">Publication!$H$256</definedName>
    <definedName function="false" hidden="false" name="Pub_Partie_3_M45_" vbProcedure="false">Publication!$N$252</definedName>
    <definedName function="false" hidden="false" name="Pub_Partie_3_M46_" vbProcedure="false">Publication!$N$256</definedName>
    <definedName function="false" hidden="false" name="Pub_Partie_3_M47_" vbProcedure="false">Publication!$T$252</definedName>
    <definedName function="false" hidden="false" name="Pub_Partie_3_M48_" vbProcedure="false">Publication!$T$256</definedName>
    <definedName function="false" hidden="false" name="Pub_Partie_3_M49_" vbProcedure="false">Publication!$B$261</definedName>
    <definedName function="false" hidden="false" name="Pub_Partie_3_M4_" vbProcedure="false">Publication!$H$211</definedName>
    <definedName function="false" hidden="false" name="Pub_Partie_3_M50_" vbProcedure="false">Publication!$B$265</definedName>
    <definedName function="false" hidden="false" name="Pub_Partie_3_M51_" vbProcedure="false">Publication!$H$261</definedName>
    <definedName function="false" hidden="false" name="Pub_Partie_3_M52_" vbProcedure="false">Publication!$H$265</definedName>
    <definedName function="false" hidden="false" name="Pub_Partie_3_M53_" vbProcedure="false">Publication!$N$261</definedName>
    <definedName function="false" hidden="false" name="Pub_Partie_3_M54_" vbProcedure="false">Publication!$N$265</definedName>
    <definedName function="false" hidden="false" name="Pub_Partie_3_M55_" vbProcedure="false">Publication!$T$261</definedName>
    <definedName function="false" hidden="false" name="Pub_Partie_3_M56_" vbProcedure="false">Publication!$T$265</definedName>
    <definedName function="false" hidden="false" name="Pub_Partie_3_M57_" vbProcedure="false">Publication!$B$270</definedName>
    <definedName function="false" hidden="false" name="Pub_Partie_3_M58_" vbProcedure="false">Publication!$B$274</definedName>
    <definedName function="false" hidden="false" name="Pub_Partie_3_M59_" vbProcedure="false">Publication!$H$270</definedName>
    <definedName function="false" hidden="false" name="Pub_Partie_3_M5_" vbProcedure="false">Publication!$N$207</definedName>
    <definedName function="false" hidden="false" name="Pub_Partie_3_M60_" vbProcedure="false">Publication!$H$274</definedName>
    <definedName function="false" hidden="false" name="Pub_Partie_3_M61_" vbProcedure="false">Publication!$N$270</definedName>
    <definedName function="false" hidden="false" name="Pub_Partie_3_M62_" vbProcedure="false">Publication!$N$274</definedName>
    <definedName function="false" hidden="false" name="Pub_Partie_3_M63_" vbProcedure="false">Publication!$T$270</definedName>
    <definedName function="false" hidden="false" name="Pub_Partie_3_M64_" vbProcedure="false">Publication!$T$274</definedName>
    <definedName function="false" hidden="false" name="Pub_Partie_3_M6_" vbProcedure="false">Publication!$N$211</definedName>
    <definedName function="false" hidden="false" name="Pub_Partie_3_M7_" vbProcedure="false">Publication!$T$207</definedName>
    <definedName function="false" hidden="false" name="Pub_Partie_3_M8_" vbProcedure="false">Publication!$T$211</definedName>
    <definedName function="false" hidden="false" name="Pub_Partie_3_M9_" vbProcedure="false">Publication!$B$216</definedName>
    <definedName function="false" hidden="false" name="Pub_Partie_3_P10_" vbProcedure="false">Publication!$B$221</definedName>
    <definedName function="false" hidden="false" name="Pub_Partie_3_P11_" vbProcedure="false">Publication!$H$217</definedName>
    <definedName function="false" hidden="false" name="Pub_Partie_3_P12_" vbProcedure="false">Publication!$H$221</definedName>
    <definedName function="false" hidden="false" name="Pub_Partie_3_P13_" vbProcedure="false">Publication!$N$217</definedName>
    <definedName function="false" hidden="false" name="Pub_Partie_3_P14_" vbProcedure="false">Publication!$N$221</definedName>
    <definedName function="false" hidden="false" name="Pub_Partie_3_P15_" vbProcedure="false">Publication!$T$217</definedName>
    <definedName function="false" hidden="false" name="Pub_Partie_3_P16_" vbProcedure="false">Publication!$T$221</definedName>
    <definedName function="false" hidden="false" name="Pub_Partie_3_P17_" vbProcedure="false">Publication!$B$226</definedName>
    <definedName function="false" hidden="false" name="Pub_Partie_3_P18_" vbProcedure="false">Publication!$B$230</definedName>
    <definedName function="false" hidden="false" name="Pub_Partie_3_P19_" vbProcedure="false">Publication!$H$226</definedName>
    <definedName function="false" hidden="false" name="Pub_Partie_3_P1_" vbProcedure="false">Publication!$B$208</definedName>
    <definedName function="false" hidden="false" name="Pub_Partie_3_P20_" vbProcedure="false">Publication!$H$230</definedName>
    <definedName function="false" hidden="false" name="Pub_Partie_3_P21_" vbProcedure="false">Publication!$N$226</definedName>
    <definedName function="false" hidden="false" name="Pub_Partie_3_P22_" vbProcedure="false">Publication!$N$230</definedName>
    <definedName function="false" hidden="false" name="Pub_Partie_3_P23_" vbProcedure="false">Publication!$T$226</definedName>
    <definedName function="false" hidden="false" name="Pub_Partie_3_P24_" vbProcedure="false">Publication!$T$230</definedName>
    <definedName function="false" hidden="false" name="Pub_Partie_3_P25_" vbProcedure="false">Publication!$B$235</definedName>
    <definedName function="false" hidden="false" name="Pub_Partie_3_P26_" vbProcedure="false">Publication!$B$239</definedName>
    <definedName function="false" hidden="false" name="Pub_Partie_3_P27_" vbProcedure="false">Publication!$H$235</definedName>
    <definedName function="false" hidden="false" name="Pub_Partie_3_P28_" vbProcedure="false">Publication!$H$239</definedName>
    <definedName function="false" hidden="false" name="Pub_Partie_3_P29_" vbProcedure="false">Publication!$N$235</definedName>
    <definedName function="false" hidden="false" name="Pub_Partie_3_P2_" vbProcedure="false">Publication!$B$212</definedName>
    <definedName function="false" hidden="false" name="Pub_Partie_3_P30_" vbProcedure="false">Publication!$N$239</definedName>
    <definedName function="false" hidden="false" name="Pub_Partie_3_P31_" vbProcedure="false">Publication!$T$235</definedName>
    <definedName function="false" hidden="false" name="Pub_Partie_3_P32_" vbProcedure="false">Publication!$T$239</definedName>
    <definedName function="false" hidden="false" name="Pub_Partie_3_P33_" vbProcedure="false">Publication!$B$244</definedName>
    <definedName function="false" hidden="false" name="Pub_Partie_3_P34_" vbProcedure="false">Publication!$B$248</definedName>
    <definedName function="false" hidden="false" name="Pub_Partie_3_P35_" vbProcedure="false">Publication!$H$244</definedName>
    <definedName function="false" hidden="false" name="Pub_Partie_3_P36_" vbProcedure="false">Publication!$H$248</definedName>
    <definedName function="false" hidden="false" name="Pub_Partie_3_P37_" vbProcedure="false">Publication!$N$244</definedName>
    <definedName function="false" hidden="false" name="Pub_Partie_3_P38_" vbProcedure="false">Publication!$N$248</definedName>
    <definedName function="false" hidden="false" name="Pub_Partie_3_P39_" vbProcedure="false">Publication!$T$244</definedName>
    <definedName function="false" hidden="false" name="Pub_Partie_3_P3_" vbProcedure="false">Publication!$H$208</definedName>
    <definedName function="false" hidden="false" name="Pub_Partie_3_P40_" vbProcedure="false">Publication!$T$248</definedName>
    <definedName function="false" hidden="false" name="Pub_Partie_3_P41_" vbProcedure="false">Publication!$B$253</definedName>
    <definedName function="false" hidden="false" name="Pub_Partie_3_P42_" vbProcedure="false">Publication!$B$257</definedName>
    <definedName function="false" hidden="false" name="Pub_Partie_3_P43_" vbProcedure="false">Publication!$H$253</definedName>
    <definedName function="false" hidden="false" name="Pub_Partie_3_P44_" vbProcedure="false">Publication!$H$257</definedName>
    <definedName function="false" hidden="false" name="Pub_Partie_3_P45_" vbProcedure="false">Publication!$N$253</definedName>
    <definedName function="false" hidden="false" name="Pub_Partie_3_P46_" vbProcedure="false">Publication!$N$257</definedName>
    <definedName function="false" hidden="false" name="Pub_Partie_3_P47_" vbProcedure="false">Publication!$T$253</definedName>
    <definedName function="false" hidden="false" name="Pub_Partie_3_P48_" vbProcedure="false">Publication!$T$257</definedName>
    <definedName function="false" hidden="false" name="Pub_Partie_3_P49_" vbProcedure="false">Publication!$B$262</definedName>
    <definedName function="false" hidden="false" name="Pub_Partie_3_P4_" vbProcedure="false">Publication!$H$212</definedName>
    <definedName function="false" hidden="false" name="Pub_Partie_3_P50_" vbProcedure="false">Publication!$B$266</definedName>
    <definedName function="false" hidden="false" name="Pub_Partie_3_P51_" vbProcedure="false">Publication!$H$262</definedName>
    <definedName function="false" hidden="false" name="Pub_Partie_3_P52_" vbProcedure="false">Publication!$H$266</definedName>
    <definedName function="false" hidden="false" name="Pub_Partie_3_P53_" vbProcedure="false">Publication!$N$262</definedName>
    <definedName function="false" hidden="false" name="Pub_Partie_3_P54_" vbProcedure="false">Publication!$N$266</definedName>
    <definedName function="false" hidden="false" name="Pub_Partie_3_P55_" vbProcedure="false">Publication!$T$262</definedName>
    <definedName function="false" hidden="false" name="Pub_Partie_3_P56_" vbProcedure="false">Publication!$T$266</definedName>
    <definedName function="false" hidden="false" name="Pub_Partie_3_P57_" vbProcedure="false">Publication!$B$271</definedName>
    <definedName function="false" hidden="false" name="Pub_Partie_3_P58_" vbProcedure="false">Publication!$B$275</definedName>
    <definedName function="false" hidden="false" name="Pub_Partie_3_P59_" vbProcedure="false">Publication!$H$271</definedName>
    <definedName function="false" hidden="false" name="Pub_Partie_3_P5_" vbProcedure="false">Publication!$N$208</definedName>
    <definedName function="false" hidden="false" name="Pub_Partie_3_P60_" vbProcedure="false">Publication!$H$275</definedName>
    <definedName function="false" hidden="false" name="Pub_Partie_3_P61_" vbProcedure="false">Publication!$N$271</definedName>
    <definedName function="false" hidden="false" name="Pub_Partie_3_P62_" vbProcedure="false">Publication!$N$275</definedName>
    <definedName function="false" hidden="false" name="Pub_Partie_3_P63_" vbProcedure="false">Publication!$T$271</definedName>
    <definedName function="false" hidden="false" name="Pub_Partie_3_P64_" vbProcedure="false">Publication!$T$275</definedName>
    <definedName function="false" hidden="false" name="Pub_Partie_3_P6_" vbProcedure="false">Publication!$N$212</definedName>
    <definedName function="false" hidden="false" name="Pub_Partie_3_P7_" vbProcedure="false">Publication!$T$208</definedName>
    <definedName function="false" hidden="false" name="Pub_Partie_3_P8_" vbProcedure="false">Publication!$T$212</definedName>
    <definedName function="false" hidden="false" name="Pub_Partie_3_P9_" vbProcedure="false">Publication!$B$217</definedName>
    <definedName function="false" hidden="false" name="Pub_Partie_3_T10_" vbProcedure="false">Publication!$B$219</definedName>
    <definedName function="false" hidden="false" name="Pub_Partie_3_T11_" vbProcedure="false">Publication!$H$215</definedName>
    <definedName function="false" hidden="false" name="Pub_Partie_3_T12_" vbProcedure="false">Publication!$H$219</definedName>
    <definedName function="false" hidden="false" name="Pub_Partie_3_T13_" vbProcedure="false">Publication!$N$215</definedName>
    <definedName function="false" hidden="false" name="Pub_Partie_3_T14_" vbProcedure="false">Publication!$N$219</definedName>
    <definedName function="false" hidden="false" name="Pub_Partie_3_T15_" vbProcedure="false">Publication!$T$215</definedName>
    <definedName function="false" hidden="false" name="Pub_Partie_3_T16_" vbProcedure="false">Publication!$T$219</definedName>
    <definedName function="false" hidden="false" name="Pub_Partie_3_T17_" vbProcedure="false">Publication!$B$224</definedName>
    <definedName function="false" hidden="false" name="Pub_Partie_3_T18_" vbProcedure="false">Publication!$B$228</definedName>
    <definedName function="false" hidden="false" name="Pub_Partie_3_T19_" vbProcedure="false">Publication!$H$224</definedName>
    <definedName function="false" hidden="false" name="Pub_Partie_3_T1_" vbProcedure="false">Publication!$B$206</definedName>
    <definedName function="false" hidden="false" name="Pub_Partie_3_T20_" vbProcedure="false">Publication!$H$228</definedName>
    <definedName function="false" hidden="false" name="Pub_Partie_3_T21_" vbProcedure="false">Publication!$N$224</definedName>
    <definedName function="false" hidden="false" name="Pub_Partie_3_T22_" vbProcedure="false">Publication!$N$228</definedName>
    <definedName function="false" hidden="false" name="Pub_Partie_3_T23_" vbProcedure="false">Publication!$T$224</definedName>
    <definedName function="false" hidden="false" name="Pub_Partie_3_T24_" vbProcedure="false">Publication!$T$228</definedName>
    <definedName function="false" hidden="false" name="Pub_Partie_3_T25_" vbProcedure="false">Publication!$B$233</definedName>
    <definedName function="false" hidden="false" name="Pub_Partie_3_T26_" vbProcedure="false">Publication!$B$237</definedName>
    <definedName function="false" hidden="false" name="Pub_Partie_3_T27_" vbProcedure="false">Publication!$H$233</definedName>
    <definedName function="false" hidden="false" name="Pub_Partie_3_T28_" vbProcedure="false">Publication!$H$237</definedName>
    <definedName function="false" hidden="false" name="Pub_Partie_3_T29_" vbProcedure="false">Publication!$N$233</definedName>
    <definedName function="false" hidden="false" name="Pub_Partie_3_T2_" vbProcedure="false">Publication!$B$210</definedName>
    <definedName function="false" hidden="false" name="Pub_Partie_3_T30_" vbProcedure="false">Publication!$N$237</definedName>
    <definedName function="false" hidden="false" name="Pub_Partie_3_T31_" vbProcedure="false">Publication!$T$233</definedName>
    <definedName function="false" hidden="false" name="Pub_Partie_3_T32_" vbProcedure="false">Publication!$T$237</definedName>
    <definedName function="false" hidden="false" name="Pub_Partie_3_T33_" vbProcedure="false">Publication!$B$242</definedName>
    <definedName function="false" hidden="false" name="Pub_Partie_3_T34_" vbProcedure="false">Publication!$B$246</definedName>
    <definedName function="false" hidden="false" name="Pub_Partie_3_T35_" vbProcedure="false">Publication!$H$242</definedName>
    <definedName function="false" hidden="false" name="Pub_Partie_3_T36_" vbProcedure="false">Publication!$H$246</definedName>
    <definedName function="false" hidden="false" name="Pub_Partie_3_T37_" vbProcedure="false">Publication!$N$242</definedName>
    <definedName function="false" hidden="false" name="Pub_Partie_3_T38_" vbProcedure="false">Publication!$N$246</definedName>
    <definedName function="false" hidden="false" name="Pub_Partie_3_T39_" vbProcedure="false">Publication!$T$242</definedName>
    <definedName function="false" hidden="false" name="Pub_Partie_3_T3_" vbProcedure="false">Publication!$H$206</definedName>
    <definedName function="false" hidden="false" name="Pub_Partie_3_T40_" vbProcedure="false">Publication!$T$246</definedName>
    <definedName function="false" hidden="false" name="Pub_Partie_3_T41_" vbProcedure="false">Publication!$B$251</definedName>
    <definedName function="false" hidden="false" name="Pub_Partie_3_T42_" vbProcedure="false">Publication!$B$255</definedName>
    <definedName function="false" hidden="false" name="Pub_Partie_3_T43_" vbProcedure="false">Publication!$H$251</definedName>
    <definedName function="false" hidden="false" name="Pub_Partie_3_T44_" vbProcedure="false">Publication!$H$255</definedName>
    <definedName function="false" hidden="false" name="Pub_Partie_3_T45_" vbProcedure="false">Publication!$N$251</definedName>
    <definedName function="false" hidden="false" name="Pub_Partie_3_T46_" vbProcedure="false">Publication!$N$255</definedName>
    <definedName function="false" hidden="false" name="Pub_Partie_3_T47_" vbProcedure="false">Publication!$T$251</definedName>
    <definedName function="false" hidden="false" name="Pub_Partie_3_T48_" vbProcedure="false">Publication!$T$255</definedName>
    <definedName function="false" hidden="false" name="Pub_Partie_3_T49_" vbProcedure="false">Publication!$B$260</definedName>
    <definedName function="false" hidden="false" name="Pub_Partie_3_T4_" vbProcedure="false">Publication!$H$210</definedName>
    <definedName function="false" hidden="false" name="Pub_Partie_3_T50_" vbProcedure="false">Publication!$B$264</definedName>
    <definedName function="false" hidden="false" name="Pub_Partie_3_T51_" vbProcedure="false">Publication!$H$260</definedName>
    <definedName function="false" hidden="false" name="Pub_Partie_3_T52_" vbProcedure="false">Publication!$H$264</definedName>
    <definedName function="false" hidden="false" name="Pub_Partie_3_T53_" vbProcedure="false">Publication!$N$260</definedName>
    <definedName function="false" hidden="false" name="Pub_Partie_3_T54_" vbProcedure="false">Publication!$N$264</definedName>
    <definedName function="false" hidden="false" name="Pub_Partie_3_T55_" vbProcedure="false">Publication!$T$260</definedName>
    <definedName function="false" hidden="false" name="Pub_Partie_3_T56_" vbProcedure="false">Publication!$T$264</definedName>
    <definedName function="false" hidden="false" name="Pub_Partie_3_T57_" vbProcedure="false">Publication!$B$269</definedName>
    <definedName function="false" hidden="false" name="Pub_Partie_3_T58_" vbProcedure="false">Publication!$B$273</definedName>
    <definedName function="false" hidden="false" name="Pub_Partie_3_T59_" vbProcedure="false">Publication!$H$269</definedName>
    <definedName function="false" hidden="false" name="Pub_Partie_3_T5_" vbProcedure="false">Publication!$N$206</definedName>
    <definedName function="false" hidden="false" name="Pub_Partie_3_T60_" vbProcedure="false">Publication!$H$273</definedName>
    <definedName function="false" hidden="false" name="Pub_Partie_3_T61_" vbProcedure="false">Publication!$N$269</definedName>
    <definedName function="false" hidden="false" name="Pub_Partie_3_T62_" vbProcedure="false">Publication!$N$273</definedName>
    <definedName function="false" hidden="false" name="Pub_Partie_3_T63_" vbProcedure="false">Publication!$T$269</definedName>
    <definedName function="false" hidden="false" name="Pub_Partie_3_T64_" vbProcedure="false">Publication!$T$273</definedName>
    <definedName function="false" hidden="false" name="Pub_Partie_3_T6_" vbProcedure="false">Publication!$N$210</definedName>
    <definedName function="false" hidden="false" name="Pub_Partie_3_T7_" vbProcedure="false">Publication!$T$206</definedName>
    <definedName function="false" hidden="false" name="Pub_Partie_3_T8_" vbProcedure="false">Publication!$T$210</definedName>
    <definedName function="false" hidden="false" name="Pub_Partie_3_T9_" vbProcedure="false">Publication!$B$215</definedName>
    <definedName function="false" hidden="false" name="Pub_Partie_4_M10_" vbProcedure="false">Publication!$B$320</definedName>
    <definedName function="false" hidden="false" name="Pub_Partie_4_M11_" vbProcedure="false">Publication!$H$316</definedName>
    <definedName function="false" hidden="false" name="Pub_Partie_4_M12_" vbProcedure="false">Publication!$H$320</definedName>
    <definedName function="false" hidden="false" name="Pub_Partie_4_M13_" vbProcedure="false">Publication!$N$316</definedName>
    <definedName function="false" hidden="false" name="Pub_Partie_4_M14_" vbProcedure="false">Publication!$N$320</definedName>
    <definedName function="false" hidden="false" name="Pub_Partie_4_M15_" vbProcedure="false">Publication!$T$316</definedName>
    <definedName function="false" hidden="false" name="Pub_Partie_4_M16_" vbProcedure="false">Publication!$T$320</definedName>
    <definedName function="false" hidden="false" name="Pub_Partie_4_M17_" vbProcedure="false">Publication!$B$325</definedName>
    <definedName function="false" hidden="false" name="Pub_Partie_4_M18_" vbProcedure="false">Publication!$B$329</definedName>
    <definedName function="false" hidden="false" name="Pub_Partie_4_M19_" vbProcedure="false">Publication!$H$325</definedName>
    <definedName function="false" hidden="false" name="Pub_Partie_4_M1_" vbProcedure="false">Publication!$B$307</definedName>
    <definedName function="false" hidden="false" name="Pub_Partie_4_M20_" vbProcedure="false">Publication!$H$329</definedName>
    <definedName function="false" hidden="false" name="Pub_Partie_4_M21_" vbProcedure="false">Publication!$N$325</definedName>
    <definedName function="false" hidden="false" name="Pub_Partie_4_M22_" vbProcedure="false">Publication!$N$329</definedName>
    <definedName function="false" hidden="false" name="Pub_Partie_4_M23_" vbProcedure="false">Publication!$T$325</definedName>
    <definedName function="false" hidden="false" name="Pub_Partie_4_M24_" vbProcedure="false">Publication!$T$329</definedName>
    <definedName function="false" hidden="false" name="Pub_Partie_4_M25_" vbProcedure="false">Publication!$B$334</definedName>
    <definedName function="false" hidden="false" name="Pub_Partie_4_M26_" vbProcedure="false">Publication!$B$338</definedName>
    <definedName function="false" hidden="false" name="Pub_Partie_4_M27_" vbProcedure="false">Publication!$H$334</definedName>
    <definedName function="false" hidden="false" name="Pub_Partie_4_M28_" vbProcedure="false">Publication!$H$338</definedName>
    <definedName function="false" hidden="false" name="Pub_Partie_4_M29_" vbProcedure="false">Publication!$N$334</definedName>
    <definedName function="false" hidden="false" name="Pub_Partie_4_M2_" vbProcedure="false">Publication!$B$311</definedName>
    <definedName function="false" hidden="false" name="Pub_Partie_4_M30_" vbProcedure="false">Publication!$N$338</definedName>
    <definedName function="false" hidden="false" name="Pub_Partie_4_M31_" vbProcedure="false">Publication!$T$334</definedName>
    <definedName function="false" hidden="false" name="Pub_Partie_4_M32_" vbProcedure="false">Publication!$T$338</definedName>
    <definedName function="false" hidden="false" name="Pub_Partie_4_M33_" vbProcedure="false">Publication!$B$343</definedName>
    <definedName function="false" hidden="false" name="Pub_Partie_4_M34_" vbProcedure="false">Publication!$B$347</definedName>
    <definedName function="false" hidden="false" name="Pub_Partie_4_M35_" vbProcedure="false">Publication!$H$343</definedName>
    <definedName function="false" hidden="false" name="Pub_Partie_4_M36_" vbProcedure="false">Publication!$H$347</definedName>
    <definedName function="false" hidden="false" name="Pub_Partie_4_M37_" vbProcedure="false">Publication!$N$343</definedName>
    <definedName function="false" hidden="false" name="Pub_Partie_4_M38_" vbProcedure="false">Publication!$N$347</definedName>
    <definedName function="false" hidden="false" name="Pub_Partie_4_M39_" vbProcedure="false">Publication!$T$343</definedName>
    <definedName function="false" hidden="false" name="Pub_Partie_4_M3_" vbProcedure="false">Publication!$H$307</definedName>
    <definedName function="false" hidden="false" name="Pub_Partie_4_M40_" vbProcedure="false">Publication!$T$347</definedName>
    <definedName function="false" hidden="false" name="Pub_Partie_4_M41_" vbProcedure="false">Publication!$B$352</definedName>
    <definedName function="false" hidden="false" name="Pub_Partie_4_M42_" vbProcedure="false">Publication!$B$356</definedName>
    <definedName function="false" hidden="false" name="Pub_Partie_4_M43_" vbProcedure="false">Publication!$H$352</definedName>
    <definedName function="false" hidden="false" name="Pub_Partie_4_M44_" vbProcedure="false">Publication!$H$356</definedName>
    <definedName function="false" hidden="false" name="Pub_Partie_4_M45_" vbProcedure="false">Publication!$N$352</definedName>
    <definedName function="false" hidden="false" name="Pub_Partie_4_M46_" vbProcedure="false">Publication!$N$356</definedName>
    <definedName function="false" hidden="false" name="Pub_Partie_4_M47_" vbProcedure="false">Publication!$T$352</definedName>
    <definedName function="false" hidden="false" name="Pub_Partie_4_M48_" vbProcedure="false">Publication!$T$356</definedName>
    <definedName function="false" hidden="false" name="Pub_Partie_4_M49_" vbProcedure="false">Publication!$B$361</definedName>
    <definedName function="false" hidden="false" name="Pub_Partie_4_M4_" vbProcedure="false">Publication!$H$311</definedName>
    <definedName function="false" hidden="false" name="Pub_Partie_4_M50_" vbProcedure="false">Publication!$B$365</definedName>
    <definedName function="false" hidden="false" name="Pub_Partie_4_M51_" vbProcedure="false">Publication!$H$361</definedName>
    <definedName function="false" hidden="false" name="Pub_Partie_4_M52_" vbProcedure="false">Publication!$H$365</definedName>
    <definedName function="false" hidden="false" name="Pub_Partie_4_M53_" vbProcedure="false">Publication!$N$361</definedName>
    <definedName function="false" hidden="false" name="Pub_Partie_4_M54_" vbProcedure="false">Publication!$N$365</definedName>
    <definedName function="false" hidden="false" name="Pub_Partie_4_M55_" vbProcedure="false">Publication!$T$361</definedName>
    <definedName function="false" hidden="false" name="Pub_Partie_4_M56_" vbProcedure="false">Publication!$T$365</definedName>
    <definedName function="false" hidden="false" name="Pub_Partie_4_M57_" vbProcedure="false">Publication!$B$370</definedName>
    <definedName function="false" hidden="false" name="Pub_Partie_4_M58_" vbProcedure="false">Publication!$B$374</definedName>
    <definedName function="false" hidden="false" name="Pub_Partie_4_M59_" vbProcedure="false">Publication!$H$370</definedName>
    <definedName function="false" hidden="false" name="Pub_Partie_4_M5_" vbProcedure="false">Publication!$N$307</definedName>
    <definedName function="false" hidden="false" name="Pub_Partie_4_M60_" vbProcedure="false">Publication!$H$374</definedName>
    <definedName function="false" hidden="false" name="Pub_Partie_4_M61_" vbProcedure="false">Publication!$N$370</definedName>
    <definedName function="false" hidden="false" name="Pub_Partie_4_M62_" vbProcedure="false">Publication!$N$374</definedName>
    <definedName function="false" hidden="false" name="Pub_Partie_4_M63_" vbProcedure="false">Publication!$T$370</definedName>
    <definedName function="false" hidden="false" name="Pub_Partie_4_M64_" vbProcedure="false">Publication!$T$374</definedName>
    <definedName function="false" hidden="false" name="Pub_Partie_4_M6_" vbProcedure="false">Publication!$N$311</definedName>
    <definedName function="false" hidden="false" name="Pub_Partie_4_M7_" vbProcedure="false">Publication!$T$307</definedName>
    <definedName function="false" hidden="false" name="Pub_Partie_4_M8_" vbProcedure="false">Publication!$T$311</definedName>
    <definedName function="false" hidden="false" name="Pub_Partie_4_M9_" vbProcedure="false">Publication!$B$316</definedName>
    <definedName function="false" hidden="false" name="Pub_Partie_4_P10_" vbProcedure="false">Publication!$B$321</definedName>
    <definedName function="false" hidden="false" name="Pub_Partie_4_P11_" vbProcedure="false">Publication!$H$317</definedName>
    <definedName function="false" hidden="false" name="Pub_Partie_4_P12_" vbProcedure="false">Publication!$H$321</definedName>
    <definedName function="false" hidden="false" name="Pub_Partie_4_P13_" vbProcedure="false">Publication!$N$317</definedName>
    <definedName function="false" hidden="false" name="Pub_Partie_4_P14_" vbProcedure="false">Publication!$N$321</definedName>
    <definedName function="false" hidden="false" name="Pub_Partie_4_P15_" vbProcedure="false">Publication!$T$317</definedName>
    <definedName function="false" hidden="false" name="Pub_Partie_4_P16_" vbProcedure="false">Publication!$T$321</definedName>
    <definedName function="false" hidden="false" name="Pub_Partie_4_P17_" vbProcedure="false">Publication!$B$326</definedName>
    <definedName function="false" hidden="false" name="Pub_Partie_4_P18_" vbProcedure="false">Publication!$B$330</definedName>
    <definedName function="false" hidden="false" name="Pub_Partie_4_P19_" vbProcedure="false">Publication!$H$326</definedName>
    <definedName function="false" hidden="false" name="Pub_Partie_4_P1_" vbProcedure="false">Publication!$B$308</definedName>
    <definedName function="false" hidden="false" name="Pub_Partie_4_P20_" vbProcedure="false">Publication!$H$330</definedName>
    <definedName function="false" hidden="false" name="Pub_Partie_4_P21_" vbProcedure="false">Publication!$N$326</definedName>
    <definedName function="false" hidden="false" name="Pub_Partie_4_P22_" vbProcedure="false">Publication!$N$330</definedName>
    <definedName function="false" hidden="false" name="Pub_Partie_4_P23_" vbProcedure="false">Publication!$T$326</definedName>
    <definedName function="false" hidden="false" name="Pub_Partie_4_P24_" vbProcedure="false">Publication!$T$330</definedName>
    <definedName function="false" hidden="false" name="Pub_Partie_4_P25_" vbProcedure="false">Publication!$B$335</definedName>
    <definedName function="false" hidden="false" name="Pub_Partie_4_P26_" vbProcedure="false">Publication!$B$339</definedName>
    <definedName function="false" hidden="false" name="Pub_Partie_4_P27_" vbProcedure="false">Publication!$H$335</definedName>
    <definedName function="false" hidden="false" name="Pub_Partie_4_P28_" vbProcedure="false">Publication!$H$339</definedName>
    <definedName function="false" hidden="false" name="Pub_Partie_4_P29_" vbProcedure="false">Publication!$N$335</definedName>
    <definedName function="false" hidden="false" name="Pub_Partie_4_P2_" vbProcedure="false">Publication!$B$312</definedName>
    <definedName function="false" hidden="false" name="Pub_Partie_4_P30_" vbProcedure="false">Publication!$N$339</definedName>
    <definedName function="false" hidden="false" name="Pub_Partie_4_P31_" vbProcedure="false">Publication!$T$335</definedName>
    <definedName function="false" hidden="false" name="Pub_Partie_4_P32_" vbProcedure="false">Publication!$T$339</definedName>
    <definedName function="false" hidden="false" name="Pub_Partie_4_P33_" vbProcedure="false">Publication!$B$344</definedName>
    <definedName function="false" hidden="false" name="Pub_Partie_4_P34_" vbProcedure="false">Publication!$B$348</definedName>
    <definedName function="false" hidden="false" name="Pub_Partie_4_P35_" vbProcedure="false">Publication!$H$344</definedName>
    <definedName function="false" hidden="false" name="Pub_Partie_4_P36_" vbProcedure="false">Publication!$H$348</definedName>
    <definedName function="false" hidden="false" name="Pub_Partie_4_P37_" vbProcedure="false">Publication!$N$344</definedName>
    <definedName function="false" hidden="false" name="Pub_Partie_4_P38_" vbProcedure="false">Publication!$N$348</definedName>
    <definedName function="false" hidden="false" name="Pub_Partie_4_P39_" vbProcedure="false">Publication!$T$344</definedName>
    <definedName function="false" hidden="false" name="Pub_Partie_4_P3_" vbProcedure="false">Publication!$H$308</definedName>
    <definedName function="false" hidden="false" name="Pub_Partie_4_P40_" vbProcedure="false">Publication!$T$348</definedName>
    <definedName function="false" hidden="false" name="Pub_Partie_4_P41_" vbProcedure="false">Publication!$B$353</definedName>
    <definedName function="false" hidden="false" name="Pub_Partie_4_P42_" vbProcedure="false">Publication!$B$357</definedName>
    <definedName function="false" hidden="false" name="Pub_Partie_4_P43_" vbProcedure="false">Publication!$H$353</definedName>
    <definedName function="false" hidden="false" name="Pub_Partie_4_P44_" vbProcedure="false">Publication!$H$357</definedName>
    <definedName function="false" hidden="false" name="Pub_Partie_4_P45_" vbProcedure="false">Publication!$N$353</definedName>
    <definedName function="false" hidden="false" name="Pub_Partie_4_P46_" vbProcedure="false">Publication!$N$357</definedName>
    <definedName function="false" hidden="false" name="Pub_Partie_4_P47_" vbProcedure="false">Publication!$T$353</definedName>
    <definedName function="false" hidden="false" name="Pub_Partie_4_P48_" vbProcedure="false">Publication!$T$357</definedName>
    <definedName function="false" hidden="false" name="Pub_Partie_4_P49_" vbProcedure="false">Publication!$B$362</definedName>
    <definedName function="false" hidden="false" name="Pub_Partie_4_P4_" vbProcedure="false">Publication!$H$312</definedName>
    <definedName function="false" hidden="false" name="Pub_Partie_4_P50_" vbProcedure="false">Publication!$B$366</definedName>
    <definedName function="false" hidden="false" name="Pub_Partie_4_P51_" vbProcedure="false">Publication!$H$362</definedName>
    <definedName function="false" hidden="false" name="Pub_Partie_4_P52_" vbProcedure="false">Publication!$H$366</definedName>
    <definedName function="false" hidden="false" name="Pub_Partie_4_P53_" vbProcedure="false">Publication!$N$362</definedName>
    <definedName function="false" hidden="false" name="Pub_Partie_4_P54_" vbProcedure="false">Publication!$N$366</definedName>
    <definedName function="false" hidden="false" name="Pub_Partie_4_P55_" vbProcedure="false">Publication!$T$362</definedName>
    <definedName function="false" hidden="false" name="Pub_Partie_4_P56_" vbProcedure="false">Publication!$T$366</definedName>
    <definedName function="false" hidden="false" name="Pub_Partie_4_P57_" vbProcedure="false">Publication!$B$371</definedName>
    <definedName function="false" hidden="false" name="Pub_Partie_4_P58_" vbProcedure="false">Publication!$B$375</definedName>
    <definedName function="false" hidden="false" name="Pub_Partie_4_P59_" vbProcedure="false">Publication!$H$371</definedName>
    <definedName function="false" hidden="false" name="Pub_Partie_4_P5_" vbProcedure="false">Publication!$N$308</definedName>
    <definedName function="false" hidden="false" name="Pub_Partie_4_P60_" vbProcedure="false">Publication!$H$375</definedName>
    <definedName function="false" hidden="false" name="Pub_Partie_4_P61_" vbProcedure="false">Publication!$N$371</definedName>
    <definedName function="false" hidden="false" name="Pub_Partie_4_P62_" vbProcedure="false">Publication!$N$375</definedName>
    <definedName function="false" hidden="false" name="Pub_Partie_4_P63_" vbProcedure="false">Publication!$T$371</definedName>
    <definedName function="false" hidden="false" name="Pub_Partie_4_P64_" vbProcedure="false">Publication!$T$375</definedName>
    <definedName function="false" hidden="false" name="Pub_Partie_4_P6_" vbProcedure="false">Publication!$N$312</definedName>
    <definedName function="false" hidden="false" name="Pub_Partie_4_P7_" vbProcedure="false">Publication!$T$308</definedName>
    <definedName function="false" hidden="false" name="Pub_Partie_4_P8_" vbProcedure="false">Publication!$T$312</definedName>
    <definedName function="false" hidden="false" name="Pub_Partie_4_P9_" vbProcedure="false">Publication!$B$317</definedName>
    <definedName function="false" hidden="false" name="Pub_Partie_4_T10_" vbProcedure="false">Publication!$B$319</definedName>
    <definedName function="false" hidden="false" name="Pub_Partie_4_T11_" vbProcedure="false">Publication!$H$315</definedName>
    <definedName function="false" hidden="false" name="Pub_Partie_4_T12_" vbProcedure="false">Publication!$H$319</definedName>
    <definedName function="false" hidden="false" name="Pub_Partie_4_T13_" vbProcedure="false">Publication!$N$315</definedName>
    <definedName function="false" hidden="false" name="Pub_Partie_4_T14_" vbProcedure="false">Publication!$N$319</definedName>
    <definedName function="false" hidden="false" name="Pub_Partie_4_T15_" vbProcedure="false">Publication!$T$315</definedName>
    <definedName function="false" hidden="false" name="Pub_Partie_4_T16_" vbProcedure="false">Publication!$T$319</definedName>
    <definedName function="false" hidden="false" name="Pub_Partie_4_T17_" vbProcedure="false">Publication!$B$324</definedName>
    <definedName function="false" hidden="false" name="Pub_Partie_4_T18_" vbProcedure="false">Publication!$B$328</definedName>
    <definedName function="false" hidden="false" name="Pub_Partie_4_T19_" vbProcedure="false">Publication!$H$324</definedName>
    <definedName function="false" hidden="false" name="Pub_Partie_4_T1_" vbProcedure="false">Publication!$B$306</definedName>
    <definedName function="false" hidden="false" name="Pub_Partie_4_T20_" vbProcedure="false">Publication!$H$328</definedName>
    <definedName function="false" hidden="false" name="Pub_Partie_4_T21_" vbProcedure="false">Publication!$N$324</definedName>
    <definedName function="false" hidden="false" name="Pub_Partie_4_T22_" vbProcedure="false">Publication!$N$328</definedName>
    <definedName function="false" hidden="false" name="Pub_Partie_4_T23_" vbProcedure="false">Publication!$T$324</definedName>
    <definedName function="false" hidden="false" name="Pub_Partie_4_T24_" vbProcedure="false">Publication!$T$328</definedName>
    <definedName function="false" hidden="false" name="Pub_Partie_4_T25_" vbProcedure="false">Publication!$B$333</definedName>
    <definedName function="false" hidden="false" name="Pub_Partie_4_T26_" vbProcedure="false">Publication!$B$337</definedName>
    <definedName function="false" hidden="false" name="Pub_Partie_4_T27_" vbProcedure="false">Publication!$H$333</definedName>
    <definedName function="false" hidden="false" name="Pub_Partie_4_T28_" vbProcedure="false">Publication!$H$337</definedName>
    <definedName function="false" hidden="false" name="Pub_Partie_4_T29_" vbProcedure="false">Publication!$N$333</definedName>
    <definedName function="false" hidden="false" name="Pub_Partie_4_T2_" vbProcedure="false">Publication!$B$310</definedName>
    <definedName function="false" hidden="false" name="Pub_Partie_4_T30_" vbProcedure="false">Publication!$N$337</definedName>
    <definedName function="false" hidden="false" name="Pub_Partie_4_T31_" vbProcedure="false">Publication!$T$333</definedName>
    <definedName function="false" hidden="false" name="Pub_Partie_4_T32_" vbProcedure="false">Publication!$T$337</definedName>
    <definedName function="false" hidden="false" name="Pub_Partie_4_T33_" vbProcedure="false">Publication!$B$342</definedName>
    <definedName function="false" hidden="false" name="Pub_Partie_4_T34_" vbProcedure="false">Publication!$B$346</definedName>
    <definedName function="false" hidden="false" name="Pub_Partie_4_T35_" vbProcedure="false">Publication!$H$342</definedName>
    <definedName function="false" hidden="false" name="Pub_Partie_4_T36_" vbProcedure="false">Publication!$H$346</definedName>
    <definedName function="false" hidden="false" name="Pub_Partie_4_T37_" vbProcedure="false">Publication!$N$342</definedName>
    <definedName function="false" hidden="false" name="Pub_Partie_4_T38_" vbProcedure="false">Publication!$N$346</definedName>
    <definedName function="false" hidden="false" name="Pub_Partie_4_T39_" vbProcedure="false">Publication!$T$342</definedName>
    <definedName function="false" hidden="false" name="Pub_Partie_4_T3_" vbProcedure="false">Publication!$H$306</definedName>
    <definedName function="false" hidden="false" name="Pub_Partie_4_T40_" vbProcedure="false">Publication!$T$346</definedName>
    <definedName function="false" hidden="false" name="Pub_Partie_4_T41_" vbProcedure="false">Publication!$B$351</definedName>
    <definedName function="false" hidden="false" name="Pub_Partie_4_T42_" vbProcedure="false">Publication!$B$355</definedName>
    <definedName function="false" hidden="false" name="Pub_Partie_4_T43_" vbProcedure="false">Publication!$H$351</definedName>
    <definedName function="false" hidden="false" name="Pub_Partie_4_T44_" vbProcedure="false">Publication!$H$355</definedName>
    <definedName function="false" hidden="false" name="Pub_Partie_4_T45_" vbProcedure="false">Publication!$N$351</definedName>
    <definedName function="false" hidden="false" name="Pub_Partie_4_T46_" vbProcedure="false">Publication!$N$355</definedName>
    <definedName function="false" hidden="false" name="Pub_Partie_4_T47_" vbProcedure="false">Publication!$T$351</definedName>
    <definedName function="false" hidden="false" name="Pub_Partie_4_T48_" vbProcedure="false">Publication!$T$355</definedName>
    <definedName function="false" hidden="false" name="Pub_Partie_4_T49_" vbProcedure="false">Publication!$B$360</definedName>
    <definedName function="false" hidden="false" name="Pub_Partie_4_T4_" vbProcedure="false">Publication!$H$310</definedName>
    <definedName function="false" hidden="false" name="Pub_Partie_4_T50_" vbProcedure="false">Publication!$B$364</definedName>
    <definedName function="false" hidden="false" name="Pub_Partie_4_T51_" vbProcedure="false">Publication!$H$360</definedName>
    <definedName function="false" hidden="false" name="Pub_Partie_4_T52_" vbProcedure="false">Publication!$H$364</definedName>
    <definedName function="false" hidden="false" name="Pub_Partie_4_T53_" vbProcedure="false">Publication!$N$360</definedName>
    <definedName function="false" hidden="false" name="Pub_Partie_4_T54_" vbProcedure="false">Publication!$N$364</definedName>
    <definedName function="false" hidden="false" name="Pub_Partie_4_T55_" vbProcedure="false">Publication!$T$360</definedName>
    <definedName function="false" hidden="false" name="Pub_Partie_4_T56_" vbProcedure="false">Publication!$T$364</definedName>
    <definedName function="false" hidden="false" name="Pub_Partie_4_T57_" vbProcedure="false">Publication!$B$369</definedName>
    <definedName function="false" hidden="false" name="Pub_Partie_4_T58_" vbProcedure="false">Publication!$B$373</definedName>
    <definedName function="false" hidden="false" name="Pub_Partie_4_T59_" vbProcedure="false">Publication!$H$369</definedName>
    <definedName function="false" hidden="false" name="Pub_Partie_4_T5_" vbProcedure="false">Publication!$N$306</definedName>
    <definedName function="false" hidden="false" name="Pub_Partie_4_T60_" vbProcedure="false">Publication!$H$373</definedName>
    <definedName function="false" hidden="false" name="Pub_Partie_4_T61_" vbProcedure="false">Publication!$N$369</definedName>
    <definedName function="false" hidden="false" name="Pub_Partie_4_T62_" vbProcedure="false">Publication!$N$373</definedName>
    <definedName function="false" hidden="false" name="Pub_Partie_4_T63_" vbProcedure="false">Publication!$T$369</definedName>
    <definedName function="false" hidden="false" name="Pub_Partie_4_T64_" vbProcedure="false">Publication!$T$373</definedName>
    <definedName function="false" hidden="false" name="Pub_Partie_4_T6_" vbProcedure="false">Publication!$N$310</definedName>
    <definedName function="false" hidden="false" name="Pub_Partie_4_T7_" vbProcedure="false">Publication!$T$306</definedName>
    <definedName function="false" hidden="false" name="Pub_Partie_4_T8_" vbProcedure="false">Publication!$T$310</definedName>
    <definedName function="false" hidden="false" name="Pub_Partie_4_T9_" vbProcedure="false">Publication!$B$315</definedName>
    <definedName function="false" hidden="false" name="Pub_Partie_5_M10_" vbProcedure="false">Publication!$B$420</definedName>
    <definedName function="false" hidden="false" name="Pub_Partie_5_M11_" vbProcedure="false">Publication!$H$416</definedName>
    <definedName function="false" hidden="false" name="Pub_Partie_5_M12_" vbProcedure="false">Publication!$H$420</definedName>
    <definedName function="false" hidden="false" name="Pub_Partie_5_M13_" vbProcedure="false">Publication!$N$416</definedName>
    <definedName function="false" hidden="false" name="Pub_Partie_5_M14_" vbProcedure="false">Publication!$N$420</definedName>
    <definedName function="false" hidden="false" name="Pub_Partie_5_M15_" vbProcedure="false">Publication!$T$416</definedName>
    <definedName function="false" hidden="false" name="Pub_Partie_5_M16_" vbProcedure="false">Publication!$T$420</definedName>
    <definedName function="false" hidden="false" name="Pub_Partie_5_M17_" vbProcedure="false">Publication!$B$425</definedName>
    <definedName function="false" hidden="false" name="Pub_Partie_5_M18_" vbProcedure="false">Publication!$B$429</definedName>
    <definedName function="false" hidden="false" name="Pub_Partie_5_M19_" vbProcedure="false">Publication!$H$425</definedName>
    <definedName function="false" hidden="false" name="Pub_Partie_5_M1_" vbProcedure="false">Publication!$B$407</definedName>
    <definedName function="false" hidden="false" name="Pub_Partie_5_M20_" vbProcedure="false">Publication!$H$429</definedName>
    <definedName function="false" hidden="false" name="Pub_Partie_5_M21_" vbProcedure="false">Publication!$N$425</definedName>
    <definedName function="false" hidden="false" name="Pub_Partie_5_M22_" vbProcedure="false">Publication!$N$429</definedName>
    <definedName function="false" hidden="false" name="Pub_Partie_5_M23_" vbProcedure="false">Publication!$T$425</definedName>
    <definedName function="false" hidden="false" name="Pub_Partie_5_M24_" vbProcedure="false">Publication!$T$429</definedName>
    <definedName function="false" hidden="false" name="Pub_Partie_5_M25_" vbProcedure="false">Publication!$B$434</definedName>
    <definedName function="false" hidden="false" name="Pub_Partie_5_M26_" vbProcedure="false">Publication!$B$438</definedName>
    <definedName function="false" hidden="false" name="Pub_Partie_5_M27_" vbProcedure="false">Publication!$H$434</definedName>
    <definedName function="false" hidden="false" name="Pub_Partie_5_M28_" vbProcedure="false">Publication!$H$438</definedName>
    <definedName function="false" hidden="false" name="Pub_Partie_5_M29_" vbProcedure="false">Publication!$N$434</definedName>
    <definedName function="false" hidden="false" name="Pub_Partie_5_M2_" vbProcedure="false">Publication!$B$411</definedName>
    <definedName function="false" hidden="false" name="Pub_Partie_5_M30_" vbProcedure="false">Publication!$N$438</definedName>
    <definedName function="false" hidden="false" name="Pub_Partie_5_M31_" vbProcedure="false">Publication!$T$434</definedName>
    <definedName function="false" hidden="false" name="Pub_Partie_5_M32_" vbProcedure="false">Publication!$T$438</definedName>
    <definedName function="false" hidden="false" name="Pub_Partie_5_M33_" vbProcedure="false">Publication!$B$443</definedName>
    <definedName function="false" hidden="false" name="Pub_Partie_5_M34_" vbProcedure="false">Publication!$B$447</definedName>
    <definedName function="false" hidden="false" name="Pub_Partie_5_M35_" vbProcedure="false">Publication!$H$443</definedName>
    <definedName function="false" hidden="false" name="Pub_Partie_5_M36_" vbProcedure="false">Publication!$H$447</definedName>
    <definedName function="false" hidden="false" name="Pub_Partie_5_M37_" vbProcedure="false">Publication!$N$443</definedName>
    <definedName function="false" hidden="false" name="Pub_Partie_5_M38_" vbProcedure="false">Publication!$N$447</definedName>
    <definedName function="false" hidden="false" name="Pub_Partie_5_M39_" vbProcedure="false">Publication!$T$443</definedName>
    <definedName function="false" hidden="false" name="Pub_Partie_5_M3_" vbProcedure="false">Publication!$H$407</definedName>
    <definedName function="false" hidden="false" name="Pub_Partie_5_M40_" vbProcedure="false">Publication!$T$447</definedName>
    <definedName function="false" hidden="false" name="Pub_Partie_5_M41_" vbProcedure="false">Publication!$B$452</definedName>
    <definedName function="false" hidden="false" name="Pub_Partie_5_M42_" vbProcedure="false">Publication!$B$456</definedName>
    <definedName function="false" hidden="false" name="Pub_Partie_5_M43_" vbProcedure="false">Publication!$H$452</definedName>
    <definedName function="false" hidden="false" name="Pub_Partie_5_M44_" vbProcedure="false">Publication!$H$456</definedName>
    <definedName function="false" hidden="false" name="Pub_Partie_5_M45_" vbProcedure="false">Publication!$N$452</definedName>
    <definedName function="false" hidden="false" name="Pub_Partie_5_M46_" vbProcedure="false">Publication!$N$456</definedName>
    <definedName function="false" hidden="false" name="Pub_Partie_5_M47_" vbProcedure="false">Publication!$T$452</definedName>
    <definedName function="false" hidden="false" name="Pub_Partie_5_M48_" vbProcedure="false">Publication!$T$456</definedName>
    <definedName function="false" hidden="false" name="Pub_Partie_5_M49_" vbProcedure="false">Publication!$B$461</definedName>
    <definedName function="false" hidden="false" name="Pub_Partie_5_M4_" vbProcedure="false">Publication!$H$411</definedName>
    <definedName function="false" hidden="false" name="Pub_Partie_5_M50_" vbProcedure="false">Publication!$B$465</definedName>
    <definedName function="false" hidden="false" name="Pub_Partie_5_M51_" vbProcedure="false">Publication!$H$461</definedName>
    <definedName function="false" hidden="false" name="Pub_Partie_5_M52_" vbProcedure="false">Publication!$H$465</definedName>
    <definedName function="false" hidden="false" name="Pub_Partie_5_M53_" vbProcedure="false">Publication!$N$461</definedName>
    <definedName function="false" hidden="false" name="Pub_Partie_5_M54_" vbProcedure="false">Publication!$N$465</definedName>
    <definedName function="false" hidden="false" name="Pub_Partie_5_M55_" vbProcedure="false">Publication!$T$461</definedName>
    <definedName function="false" hidden="false" name="Pub_Partie_5_M56_" vbProcedure="false">Publication!$T$465</definedName>
    <definedName function="false" hidden="false" name="Pub_Partie_5_M57_" vbProcedure="false">Publication!$B$470</definedName>
    <definedName function="false" hidden="false" name="Pub_Partie_5_M58_" vbProcedure="false">Publication!$B$474</definedName>
    <definedName function="false" hidden="false" name="Pub_Partie_5_M59_" vbProcedure="false">Publication!$H$470</definedName>
    <definedName function="false" hidden="false" name="Pub_Partie_5_M5_" vbProcedure="false">Publication!$N$407</definedName>
    <definedName function="false" hidden="false" name="Pub_Partie_5_M60_" vbProcedure="false">Publication!$H$474</definedName>
    <definedName function="false" hidden="false" name="Pub_Partie_5_M61_" vbProcedure="false">Publication!$N$470</definedName>
    <definedName function="false" hidden="false" name="Pub_Partie_5_M62_" vbProcedure="false">Publication!$N$474</definedName>
    <definedName function="false" hidden="false" name="Pub_Partie_5_M63_" vbProcedure="false">Publication!$T$470</definedName>
    <definedName function="false" hidden="false" name="Pub_Partie_5_M64_" vbProcedure="false">Publication!$T$474</definedName>
    <definedName function="false" hidden="false" name="Pub_Partie_5_M6_" vbProcedure="false">Publication!$N$411</definedName>
    <definedName function="false" hidden="false" name="Pub_Partie_5_M7_" vbProcedure="false">Publication!$T$407</definedName>
    <definedName function="false" hidden="false" name="Pub_Partie_5_M8_" vbProcedure="false">Publication!$T$411</definedName>
    <definedName function="false" hidden="false" name="Pub_Partie_5_M9_" vbProcedure="false">Publication!$B$416</definedName>
    <definedName function="false" hidden="false" name="Pub_Partie_5_P10_" vbProcedure="false">Publication!$B$421</definedName>
    <definedName function="false" hidden="false" name="Pub_Partie_5_P11_" vbProcedure="false">Publication!$H$417</definedName>
    <definedName function="false" hidden="false" name="Pub_Partie_5_P12_" vbProcedure="false">Publication!$H$421</definedName>
    <definedName function="false" hidden="false" name="Pub_Partie_5_P13_" vbProcedure="false">Publication!$N$417</definedName>
    <definedName function="false" hidden="false" name="Pub_Partie_5_P14_" vbProcedure="false">Publication!$N$421</definedName>
    <definedName function="false" hidden="false" name="Pub_Partie_5_P15_" vbProcedure="false">Publication!$T$417</definedName>
    <definedName function="false" hidden="false" name="Pub_Partie_5_P16_" vbProcedure="false">Publication!$T$421</definedName>
    <definedName function="false" hidden="false" name="Pub_Partie_5_P17_" vbProcedure="false">Publication!$B$426</definedName>
    <definedName function="false" hidden="false" name="Pub_Partie_5_P18_" vbProcedure="false">Publication!$B$430</definedName>
    <definedName function="false" hidden="false" name="Pub_Partie_5_P19_" vbProcedure="false">Publication!$H$426</definedName>
    <definedName function="false" hidden="false" name="Pub_Partie_5_P1_" vbProcedure="false">Publication!$B$408</definedName>
    <definedName function="false" hidden="false" name="Pub_Partie_5_P20_" vbProcedure="false">Publication!$H$430</definedName>
    <definedName function="false" hidden="false" name="Pub_Partie_5_P21_" vbProcedure="false">Publication!$N$426</definedName>
    <definedName function="false" hidden="false" name="Pub_Partie_5_P22_" vbProcedure="false">Publication!$N$430</definedName>
    <definedName function="false" hidden="false" name="Pub_Partie_5_P23_" vbProcedure="false">Publication!$T$426</definedName>
    <definedName function="false" hidden="false" name="Pub_Partie_5_P24_" vbProcedure="false">Publication!$T$430</definedName>
    <definedName function="false" hidden="false" name="Pub_Partie_5_P25_" vbProcedure="false">Publication!$B$435</definedName>
    <definedName function="false" hidden="false" name="Pub_Partie_5_P26_" vbProcedure="false">Publication!$B$439</definedName>
    <definedName function="false" hidden="false" name="Pub_Partie_5_P27_" vbProcedure="false">Publication!$H$435</definedName>
    <definedName function="false" hidden="false" name="Pub_Partie_5_P28_" vbProcedure="false">Publication!$H$439</definedName>
    <definedName function="false" hidden="false" name="Pub_Partie_5_P29_" vbProcedure="false">Publication!$N$435</definedName>
    <definedName function="false" hidden="false" name="Pub_Partie_5_P2_" vbProcedure="false">Publication!$B$412</definedName>
    <definedName function="false" hidden="false" name="Pub_Partie_5_P30_" vbProcedure="false">Publication!$N$439</definedName>
    <definedName function="false" hidden="false" name="Pub_Partie_5_P31_" vbProcedure="false">Publication!$T$435</definedName>
    <definedName function="false" hidden="false" name="Pub_Partie_5_P32_" vbProcedure="false">Publication!$T$439</definedName>
    <definedName function="false" hidden="false" name="Pub_Partie_5_P33_" vbProcedure="false">Publication!$B$444</definedName>
    <definedName function="false" hidden="false" name="Pub_Partie_5_P34_" vbProcedure="false">Publication!$B$448</definedName>
    <definedName function="false" hidden="false" name="Pub_Partie_5_P35_" vbProcedure="false">Publication!$H$444</definedName>
    <definedName function="false" hidden="false" name="Pub_Partie_5_P36_" vbProcedure="false">Publication!$H$448</definedName>
    <definedName function="false" hidden="false" name="Pub_Partie_5_P37_" vbProcedure="false">Publication!$N$444</definedName>
    <definedName function="false" hidden="false" name="Pub_Partie_5_P38_" vbProcedure="false">Publication!$N$448</definedName>
    <definedName function="false" hidden="false" name="Pub_Partie_5_P39_" vbProcedure="false">Publication!$T$444</definedName>
    <definedName function="false" hidden="false" name="Pub_Partie_5_P3_" vbProcedure="false">Publication!$H$408</definedName>
    <definedName function="false" hidden="false" name="Pub_Partie_5_P40_" vbProcedure="false">Publication!$T$448</definedName>
    <definedName function="false" hidden="false" name="Pub_Partie_5_P41_" vbProcedure="false">Publication!$B$453</definedName>
    <definedName function="false" hidden="false" name="Pub_Partie_5_P42_" vbProcedure="false">Publication!$B$457</definedName>
    <definedName function="false" hidden="false" name="Pub_Partie_5_P43_" vbProcedure="false">Publication!$H$453</definedName>
    <definedName function="false" hidden="false" name="Pub_Partie_5_P44_" vbProcedure="false">Publication!$H$457</definedName>
    <definedName function="false" hidden="false" name="Pub_Partie_5_P45_" vbProcedure="false">Publication!$N$453</definedName>
    <definedName function="false" hidden="false" name="Pub_Partie_5_P46_" vbProcedure="false">Publication!$N$457</definedName>
    <definedName function="false" hidden="false" name="Pub_Partie_5_P47_" vbProcedure="false">Publication!$T$453</definedName>
    <definedName function="false" hidden="false" name="Pub_Partie_5_P48_" vbProcedure="false">Publication!$T$457</definedName>
    <definedName function="false" hidden="false" name="Pub_Partie_5_P49_" vbProcedure="false">Publication!$B$462</definedName>
    <definedName function="false" hidden="false" name="Pub_Partie_5_P4_" vbProcedure="false">Publication!$H$412</definedName>
    <definedName function="false" hidden="false" name="Pub_Partie_5_P50_" vbProcedure="false">Publication!$B$466</definedName>
    <definedName function="false" hidden="false" name="Pub_Partie_5_P51_" vbProcedure="false">Publication!$H$462</definedName>
    <definedName function="false" hidden="false" name="Pub_Partie_5_P52_" vbProcedure="false">Publication!$H$466</definedName>
    <definedName function="false" hidden="false" name="Pub_Partie_5_P53_" vbProcedure="false">Publication!$N$462</definedName>
    <definedName function="false" hidden="false" name="Pub_Partie_5_P54_" vbProcedure="false">Publication!$N$466</definedName>
    <definedName function="false" hidden="false" name="Pub_Partie_5_P55_" vbProcedure="false">Publication!$T$462</definedName>
    <definedName function="false" hidden="false" name="Pub_Partie_5_P56_" vbProcedure="false">Publication!$T$466</definedName>
    <definedName function="false" hidden="false" name="Pub_Partie_5_P57_" vbProcedure="false">Publication!$B$471</definedName>
    <definedName function="false" hidden="false" name="Pub_Partie_5_P58_" vbProcedure="false">Publication!$B$475</definedName>
    <definedName function="false" hidden="false" name="Pub_Partie_5_P59_" vbProcedure="false">Publication!$H$471</definedName>
    <definedName function="false" hidden="false" name="Pub_Partie_5_P5_" vbProcedure="false">Publication!$N$408</definedName>
    <definedName function="false" hidden="false" name="Pub_Partie_5_P60_" vbProcedure="false">Publication!$H$475</definedName>
    <definedName function="false" hidden="false" name="Pub_Partie_5_P61_" vbProcedure="false">Publication!$N$471</definedName>
    <definedName function="false" hidden="false" name="Pub_Partie_5_P62_" vbProcedure="false">Publication!$N$475</definedName>
    <definedName function="false" hidden="false" name="Pub_Partie_5_P63_" vbProcedure="false">Publication!$T$471</definedName>
    <definedName function="false" hidden="false" name="Pub_Partie_5_P64_" vbProcedure="false">Publication!$T$475</definedName>
    <definedName function="false" hidden="false" name="Pub_Partie_5_P6_" vbProcedure="false">Publication!$N$412</definedName>
    <definedName function="false" hidden="false" name="Pub_Partie_5_P7_" vbProcedure="false">Publication!$T$408</definedName>
    <definedName function="false" hidden="false" name="Pub_Partie_5_P8_" vbProcedure="false">Publication!$T$412</definedName>
    <definedName function="false" hidden="false" name="Pub_Partie_5_P9_" vbProcedure="false">Publication!$B$417</definedName>
    <definedName function="false" hidden="false" name="Pub_Partie_5_T10_" vbProcedure="false">Publication!$B$419</definedName>
    <definedName function="false" hidden="false" name="Pub_Partie_5_T11_" vbProcedure="false">Publication!$H$415</definedName>
    <definedName function="false" hidden="false" name="Pub_Partie_5_T12_" vbProcedure="false">Publication!$H$419</definedName>
    <definedName function="false" hidden="false" name="Pub_Partie_5_T13_" vbProcedure="false">Publication!$N$415</definedName>
    <definedName function="false" hidden="false" name="Pub_Partie_5_T14_" vbProcedure="false">Publication!$N$419</definedName>
    <definedName function="false" hidden="false" name="Pub_Partie_5_T15_" vbProcedure="false">Publication!$T$415</definedName>
    <definedName function="false" hidden="false" name="Pub_Partie_5_T16_" vbProcedure="false">Publication!$T$419</definedName>
    <definedName function="false" hidden="false" name="Pub_Partie_5_T17_" vbProcedure="false">Publication!$B$424</definedName>
    <definedName function="false" hidden="false" name="Pub_Partie_5_T18_" vbProcedure="false">Publication!$B$428</definedName>
    <definedName function="false" hidden="false" name="Pub_Partie_5_T19_" vbProcedure="false">Publication!$H$424</definedName>
    <definedName function="false" hidden="false" name="Pub_Partie_5_T1_" vbProcedure="false">Publication!$B$406</definedName>
    <definedName function="false" hidden="false" name="Pub_Partie_5_T20_" vbProcedure="false">Publication!$H$428</definedName>
    <definedName function="false" hidden="false" name="Pub_Partie_5_T21_" vbProcedure="false">Publication!$N$424</definedName>
    <definedName function="false" hidden="false" name="Pub_Partie_5_T22_" vbProcedure="false">Publication!$N$428</definedName>
    <definedName function="false" hidden="false" name="Pub_Partie_5_T23_" vbProcedure="false">Publication!$T$424</definedName>
    <definedName function="false" hidden="false" name="Pub_Partie_5_T24_" vbProcedure="false">Publication!$T$428</definedName>
    <definedName function="false" hidden="false" name="Pub_Partie_5_T25_" vbProcedure="false">Publication!$B$433</definedName>
    <definedName function="false" hidden="false" name="Pub_Partie_5_T26_" vbProcedure="false">Publication!$B$437</definedName>
    <definedName function="false" hidden="false" name="Pub_Partie_5_T27_" vbProcedure="false">Publication!$H$433</definedName>
    <definedName function="false" hidden="false" name="Pub_Partie_5_T28_" vbProcedure="false">Publication!$H$437</definedName>
    <definedName function="false" hidden="false" name="Pub_Partie_5_T29_" vbProcedure="false">Publication!$N$433</definedName>
    <definedName function="false" hidden="false" name="Pub_Partie_5_T2_" vbProcedure="false">Publication!$B$410</definedName>
    <definedName function="false" hidden="false" name="Pub_Partie_5_T30_" vbProcedure="false">Publication!$N$437</definedName>
    <definedName function="false" hidden="false" name="Pub_Partie_5_T31_" vbProcedure="false">Publication!$T$433</definedName>
    <definedName function="false" hidden="false" name="Pub_Partie_5_T32_" vbProcedure="false">Publication!$T$437</definedName>
    <definedName function="false" hidden="false" name="Pub_Partie_5_T33_" vbProcedure="false">Publication!$B$442</definedName>
    <definedName function="false" hidden="false" name="Pub_Partie_5_T34_" vbProcedure="false">Publication!$B$446</definedName>
    <definedName function="false" hidden="false" name="Pub_Partie_5_T35_" vbProcedure="false">Publication!$H$442</definedName>
    <definedName function="false" hidden="false" name="Pub_Partie_5_T36_" vbProcedure="false">Publication!$H$446</definedName>
    <definedName function="false" hidden="false" name="Pub_Partie_5_T37_" vbProcedure="false">Publication!$N$442</definedName>
    <definedName function="false" hidden="false" name="Pub_Partie_5_T38_" vbProcedure="false">Publication!$N$446</definedName>
    <definedName function="false" hidden="false" name="Pub_Partie_5_T39_" vbProcedure="false">Publication!$T$442</definedName>
    <definedName function="false" hidden="false" name="Pub_Partie_5_T3_" vbProcedure="false">Publication!$H$406</definedName>
    <definedName function="false" hidden="false" name="Pub_Partie_5_T40_" vbProcedure="false">Publication!$T$446</definedName>
    <definedName function="false" hidden="false" name="Pub_Partie_5_T41_" vbProcedure="false">Publication!$B$451</definedName>
    <definedName function="false" hidden="false" name="Pub_Partie_5_T42_" vbProcedure="false">Publication!$B$455</definedName>
    <definedName function="false" hidden="false" name="Pub_Partie_5_T43_" vbProcedure="false">Publication!$H$451</definedName>
    <definedName function="false" hidden="false" name="Pub_Partie_5_T44_" vbProcedure="false">Publication!$H$455</definedName>
    <definedName function="false" hidden="false" name="Pub_Partie_5_T45_" vbProcedure="false">Publication!$N$451</definedName>
    <definedName function="false" hidden="false" name="Pub_Partie_5_T46_" vbProcedure="false">Publication!$N$455</definedName>
    <definedName function="false" hidden="false" name="Pub_Partie_5_T47_" vbProcedure="false">Publication!$T$451</definedName>
    <definedName function="false" hidden="false" name="Pub_Partie_5_T48_" vbProcedure="false">Publication!$T$455</definedName>
    <definedName function="false" hidden="false" name="Pub_Partie_5_T49_" vbProcedure="false">Publication!$B$460</definedName>
    <definedName function="false" hidden="false" name="Pub_Partie_5_T4_" vbProcedure="false">Publication!$H$410</definedName>
    <definedName function="false" hidden="false" name="Pub_Partie_5_T50_" vbProcedure="false">Publication!$B$464</definedName>
    <definedName function="false" hidden="false" name="Pub_Partie_5_T51_" vbProcedure="false">Publication!$H$460</definedName>
    <definedName function="false" hidden="false" name="Pub_Partie_5_T52_" vbProcedure="false">Publication!$H$464</definedName>
    <definedName function="false" hidden="false" name="Pub_Partie_5_T53_" vbProcedure="false">Publication!$N$460</definedName>
    <definedName function="false" hidden="false" name="Pub_Partie_5_T54_" vbProcedure="false">Publication!$N$464</definedName>
    <definedName function="false" hidden="false" name="Pub_Partie_5_T55_" vbProcedure="false">Publication!$T$460</definedName>
    <definedName function="false" hidden="false" name="Pub_Partie_5_T56_" vbProcedure="false">Publication!$T$464</definedName>
    <definedName function="false" hidden="false" name="Pub_Partie_5_T57_" vbProcedure="false">Publication!$B$469</definedName>
    <definedName function="false" hidden="false" name="Pub_Partie_5_T58_" vbProcedure="false">Publication!$B$473</definedName>
    <definedName function="false" hidden="false" name="Pub_Partie_5_T59_" vbProcedure="false">Publication!$H$469</definedName>
    <definedName function="false" hidden="false" name="Pub_Partie_5_T5_" vbProcedure="false">Publication!$N$406</definedName>
    <definedName function="false" hidden="false" name="Pub_Partie_5_T60_" vbProcedure="false">Publication!$H$473</definedName>
    <definedName function="false" hidden="false" name="Pub_Partie_5_T61_" vbProcedure="false">Publication!$N$469</definedName>
    <definedName function="false" hidden="false" name="Pub_Partie_5_T62_" vbProcedure="false">Publication!$N$473</definedName>
    <definedName function="false" hidden="false" name="Pub_Partie_5_T63_" vbProcedure="false">Publication!$T$469</definedName>
    <definedName function="false" hidden="false" name="Pub_Partie_5_T64_" vbProcedure="false">Publication!$T$473</definedName>
    <definedName function="false" hidden="false" name="Pub_Partie_5_T6_" vbProcedure="false">Publication!$N$410</definedName>
    <definedName function="false" hidden="false" name="Pub_Partie_5_T7_" vbProcedure="false">Publication!$T$406</definedName>
    <definedName function="false" hidden="false" name="Pub_Partie_5_T8_" vbProcedure="false">Publication!$T$410</definedName>
    <definedName function="false" hidden="false" name="Pub_Partie_5_T9_" vbProcedure="false">Publication!$B$415</definedName>
    <definedName function="false" hidden="false" localSheetId="9" name="Excel_BuiltIn__FilterDatabase" vbProcedure="false">Joueurs!$F$10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571">
  <si>
    <t xml:space="preserve">Nom   Prénom</t>
  </si>
  <si>
    <t xml:space="preserve">Club</t>
  </si>
  <si>
    <t xml:space="preserve">ABADIE Lucas</t>
  </si>
  <si>
    <t xml:space="preserve">LES PETANQUEURS DU SAPET</t>
  </si>
  <si>
    <t xml:space="preserve">ABELFO Christian</t>
  </si>
  <si>
    <t xml:space="preserve">COURCOUNIOUS PETANQUE</t>
  </si>
  <si>
    <t xml:space="preserve">ABELLI Claude</t>
  </si>
  <si>
    <t xml:space="preserve">BRIANCON SERRE CHEVALIER</t>
  </si>
  <si>
    <t xml:space="preserve">ABETINO Francois</t>
  </si>
  <si>
    <t xml:space="preserve">PETANQUE GUILLESTROISE</t>
  </si>
  <si>
    <t xml:space="preserve">ABRUNHOSA Joao</t>
  </si>
  <si>
    <t xml:space="preserve">PETITE BOULE MONETIARDE</t>
  </si>
  <si>
    <t xml:space="preserve">ACHARD Emile</t>
  </si>
  <si>
    <t xml:space="preserve">LA PIGNOLETTE PETANQUE</t>
  </si>
  <si>
    <t xml:space="preserve">ACHARD Marie José</t>
  </si>
  <si>
    <t xml:space="preserve">PETITE BOULE ARGENTEE</t>
  </si>
  <si>
    <t xml:space="preserve">ACHARD Patrice</t>
  </si>
  <si>
    <t xml:space="preserve">PETANQUEURS DE LA VANCE</t>
  </si>
  <si>
    <t xml:space="preserve">ACHARD Yves</t>
  </si>
  <si>
    <t xml:space="preserve">AIGON Sebastien</t>
  </si>
  <si>
    <t xml:space="preserve">BOULE DES TROIS VALLEES</t>
  </si>
  <si>
    <t xml:space="preserve">AILLAUD Jean</t>
  </si>
  <si>
    <t xml:space="preserve">PETITE BOULE LARAGNAISE</t>
  </si>
  <si>
    <t xml:space="preserve">ALARCON Mathieu</t>
  </si>
  <si>
    <t xml:space="preserve">GAP ALPES PETANQUE H A</t>
  </si>
  <si>
    <t xml:space="preserve">ALBERT Sebastien</t>
  </si>
  <si>
    <t xml:space="preserve">BOULE QUEYRASSINE</t>
  </si>
  <si>
    <t xml:space="preserve">ALEIXO Adélino</t>
  </si>
  <si>
    <t xml:space="preserve">PETANQUE  EMBRUNAISE</t>
  </si>
  <si>
    <t xml:space="preserve">ALLEGRA Francois</t>
  </si>
  <si>
    <t xml:space="preserve">BOULE DU VAL DE DEOULE</t>
  </si>
  <si>
    <t xml:space="preserve">ALLEMAND Guy</t>
  </si>
  <si>
    <t xml:space="preserve">ALLEMAND Louis</t>
  </si>
  <si>
    <t xml:space="preserve">ALLIER Christian</t>
  </si>
  <si>
    <t xml:space="preserve">LA PETITE BOULE VEYNOISE</t>
  </si>
  <si>
    <t xml:space="preserve">ALLIER Fabrice</t>
  </si>
  <si>
    <t xml:space="preserve">ALLOUIS Emanuel</t>
  </si>
  <si>
    <t xml:space="preserve">ALLOUIS Philippe</t>
  </si>
  <si>
    <t xml:space="preserve">ALPHAND Alain</t>
  </si>
  <si>
    <t xml:space="preserve">ALPHAND Patrick</t>
  </si>
  <si>
    <t xml:space="preserve">AMAR Fabien</t>
  </si>
  <si>
    <t xml:space="preserve">AMAR Florent</t>
  </si>
  <si>
    <t xml:space="preserve">AMAR Romain</t>
  </si>
  <si>
    <t xml:space="preserve">AMBLARD Franck</t>
  </si>
  <si>
    <t xml:space="preserve">AMERDEIL Jonathan</t>
  </si>
  <si>
    <t xml:space="preserve">AMIC Gilles</t>
  </si>
  <si>
    <t xml:space="preserve">AMIOT Pascal</t>
  </si>
  <si>
    <t xml:space="preserve">AMOURIQ Joris</t>
  </si>
  <si>
    <t xml:space="preserve">CLUB R MILLON PETANQUE</t>
  </si>
  <si>
    <t xml:space="preserve">ANDRE Francis</t>
  </si>
  <si>
    <t xml:space="preserve">ANDREOLI Gisele</t>
  </si>
  <si>
    <t xml:space="preserve">ANDRIEU Emmanuelle</t>
  </si>
  <si>
    <t xml:space="preserve">ANFOSSI Bruno</t>
  </si>
  <si>
    <t xml:space="preserve">ANGINONI Albert</t>
  </si>
  <si>
    <t xml:space="preserve">ANTHOINE Claudie</t>
  </si>
  <si>
    <t xml:space="preserve">ANTHOINE Yves</t>
  </si>
  <si>
    <t xml:space="preserve">ANTHOUARD Christel</t>
  </si>
  <si>
    <t xml:space="preserve">ANTHOUARD Eric</t>
  </si>
  <si>
    <t xml:space="preserve">ANTHOUARD Mavrick</t>
  </si>
  <si>
    <t xml:space="preserve">ANTHOUARD Thomas</t>
  </si>
  <si>
    <t xml:space="preserve">ANTOINE Marc</t>
  </si>
  <si>
    <t xml:space="preserve">AOUADI Wassim</t>
  </si>
  <si>
    <t xml:space="preserve">ARAGON Vincent</t>
  </si>
  <si>
    <t xml:space="preserve">ARCE-MENSO Jean</t>
  </si>
  <si>
    <t xml:space="preserve">LA BOULE DE L'EPINE</t>
  </si>
  <si>
    <t xml:space="preserve">ARLAUD Roger</t>
  </si>
  <si>
    <t xml:space="preserve">ARMAND Andre</t>
  </si>
  <si>
    <t xml:space="preserve">ARMAND Daniel</t>
  </si>
  <si>
    <t xml:space="preserve">ARMAND Gilbert</t>
  </si>
  <si>
    <t xml:space="preserve">ARMANDO Andree</t>
  </si>
  <si>
    <t xml:space="preserve">ARNAUD Aimé-Alain</t>
  </si>
  <si>
    <t xml:space="preserve">PETANQUEURS HAUT BUECH</t>
  </si>
  <si>
    <t xml:space="preserve">ARNAUD Daniel</t>
  </si>
  <si>
    <t xml:space="preserve">ARNAUD Emeric</t>
  </si>
  <si>
    <t xml:space="preserve">DEVOLUY PETANQUE</t>
  </si>
  <si>
    <t xml:space="preserve">ARNAUD Frédéric</t>
  </si>
  <si>
    <t xml:space="preserve">ARNAUD Gilles</t>
  </si>
  <si>
    <t xml:space="preserve">ARNAUD Guillaume</t>
  </si>
  <si>
    <t xml:space="preserve">ARNAUD Jacques</t>
  </si>
  <si>
    <t xml:space="preserve">ARNAUD Laurent</t>
  </si>
  <si>
    <t xml:space="preserve">ARNAUD Marceau</t>
  </si>
  <si>
    <t xml:space="preserve">TALLARD PETANQUE</t>
  </si>
  <si>
    <t xml:space="preserve">ARNAUD Pierre</t>
  </si>
  <si>
    <t xml:space="preserve">ARNAUD Remi</t>
  </si>
  <si>
    <t xml:space="preserve">ARNAUD Serge</t>
  </si>
  <si>
    <t xml:space="preserve">ARNAUD Virginie</t>
  </si>
  <si>
    <t xml:space="preserve">ARNOUX Michel</t>
  </si>
  <si>
    <t xml:space="preserve">ARSAC Francoise</t>
  </si>
  <si>
    <t xml:space="preserve">ARSAC Jean-Jacques</t>
  </si>
  <si>
    <t xml:space="preserve">ARSAC Mickaël</t>
  </si>
  <si>
    <t xml:space="preserve">ARTS Jean Claude</t>
  </si>
  <si>
    <t xml:space="preserve">ASCHETTINO Angelo</t>
  </si>
  <si>
    <t xml:space="preserve">ASSAUD Hubert</t>
  </si>
  <si>
    <t xml:space="preserve">ASSAUD Marie Estelle</t>
  </si>
  <si>
    <t xml:space="preserve">ASTIER Michel</t>
  </si>
  <si>
    <t xml:space="preserve">AUBERT Alain</t>
  </si>
  <si>
    <t xml:space="preserve">AUBERT Annie</t>
  </si>
  <si>
    <t xml:space="preserve">AUBOIROUX Renaud</t>
  </si>
  <si>
    <t xml:space="preserve">AUDEOUD Sébastien</t>
  </si>
  <si>
    <t xml:space="preserve">C. B. PELLEAUTIER</t>
  </si>
  <si>
    <t xml:space="preserve">AUDIBERT Andree</t>
  </si>
  <si>
    <t xml:space="preserve">AUDIBERT Pierre</t>
  </si>
  <si>
    <t xml:space="preserve">AUDO Albert</t>
  </si>
  <si>
    <t xml:space="preserve">AUGIER Brigitte</t>
  </si>
  <si>
    <t xml:space="preserve">AUGIER Romain</t>
  </si>
  <si>
    <t xml:space="preserve">AUREL Sylvain</t>
  </si>
  <si>
    <t xml:space="preserve">PETITE BOULE ROSANAISE</t>
  </si>
  <si>
    <t xml:space="preserve">AUROUX Jérome</t>
  </si>
  <si>
    <t xml:space="preserve">AUTONES-TIMMERMAN Charlotte</t>
  </si>
  <si>
    <t xml:space="preserve">AUZET Yvette</t>
  </si>
  <si>
    <t xml:space="preserve">AZZURO Gerard</t>
  </si>
  <si>
    <t xml:space="preserve">BACQUET Anthony</t>
  </si>
  <si>
    <t xml:space="preserve">BACQUET Christophe</t>
  </si>
  <si>
    <t xml:space="preserve">BAELDE Denis</t>
  </si>
  <si>
    <t xml:space="preserve">BAELDE Marie France</t>
  </si>
  <si>
    <t xml:space="preserve">BAFFERT Frédéric</t>
  </si>
  <si>
    <t xml:space="preserve">BAILLE Adeline</t>
  </si>
  <si>
    <t xml:space="preserve">BAILLE Francis</t>
  </si>
  <si>
    <t xml:space="preserve">BAILLE Jacqueline</t>
  </si>
  <si>
    <t xml:space="preserve">BAILLE Juliette</t>
  </si>
  <si>
    <t xml:space="preserve">BAILLE Kélian</t>
  </si>
  <si>
    <t xml:space="preserve">BAILLE Mathieu</t>
  </si>
  <si>
    <t xml:space="preserve">BALDANZA Benjamin</t>
  </si>
  <si>
    <t xml:space="preserve">BALDUCHI Jean</t>
  </si>
  <si>
    <t xml:space="preserve">BAMBINI Stephane</t>
  </si>
  <si>
    <t xml:space="preserve">BAMOUDROU Frederic</t>
  </si>
  <si>
    <t xml:space="preserve">BANEGAS Robert</t>
  </si>
  <si>
    <t xml:space="preserve">BARBARA Salvatore</t>
  </si>
  <si>
    <t xml:space="preserve">BARBARIN Muriel</t>
  </si>
  <si>
    <t xml:space="preserve">BARBERA Calogero</t>
  </si>
  <si>
    <t xml:space="preserve">BARBERA Salvatore</t>
  </si>
  <si>
    <t xml:space="preserve">BARBERA Yolande</t>
  </si>
  <si>
    <t xml:space="preserve">BARREAU Laurent</t>
  </si>
  <si>
    <t xml:space="preserve">BARTHALAIS Alain</t>
  </si>
  <si>
    <t xml:space="preserve">BARTON Fabrice</t>
  </si>
  <si>
    <t xml:space="preserve">BASSET Daniel</t>
  </si>
  <si>
    <t xml:space="preserve">BASSET Louise</t>
  </si>
  <si>
    <t xml:space="preserve">BATINELLO Michel</t>
  </si>
  <si>
    <t xml:space="preserve">BATTOCCHIO Isabelle</t>
  </si>
  <si>
    <t xml:space="preserve">BAULIER Michel</t>
  </si>
  <si>
    <t xml:space="preserve">BAVAIS Jayson</t>
  </si>
  <si>
    <t xml:space="preserve">BAVIERA Kevin</t>
  </si>
  <si>
    <t xml:space="preserve">BAZIN Anne Sophie</t>
  </si>
  <si>
    <t xml:space="preserve">BEAUME Marc</t>
  </si>
  <si>
    <t xml:space="preserve">BEAUME Olivier</t>
  </si>
  <si>
    <t xml:space="preserve">BECK Loris</t>
  </si>
  <si>
    <t xml:space="preserve">BECK Pierrick</t>
  </si>
  <si>
    <t xml:space="preserve">BECOURT Jean-Pierre</t>
  </si>
  <si>
    <t xml:space="preserve">BECOURT Patrick</t>
  </si>
  <si>
    <t xml:space="preserve">BECRET Patrick</t>
  </si>
  <si>
    <t xml:space="preserve">BEL ABBES Patrick</t>
  </si>
  <si>
    <t xml:space="preserve">BELEGOU Solène</t>
  </si>
  <si>
    <t xml:space="preserve">BELLA Jean Luc</t>
  </si>
  <si>
    <t xml:space="preserve">BELLINE Charlotte</t>
  </si>
  <si>
    <t xml:space="preserve">BELLINE Serge</t>
  </si>
  <si>
    <t xml:space="preserve">BELLON Bernard</t>
  </si>
  <si>
    <t xml:space="preserve">BELLUE Michelle</t>
  </si>
  <si>
    <t xml:space="preserve">BELMONTE Hugo</t>
  </si>
  <si>
    <t xml:space="preserve">BELMONTE Jade</t>
  </si>
  <si>
    <t xml:space="preserve">BELMONTE Johan</t>
  </si>
  <si>
    <t xml:space="preserve">BELMONTE Raphael</t>
  </si>
  <si>
    <t xml:space="preserve">BELMONTE Rolande</t>
  </si>
  <si>
    <t xml:space="preserve">BEN BELKACEM Alain</t>
  </si>
  <si>
    <t xml:space="preserve">BENEDETTI Jean</t>
  </si>
  <si>
    <t xml:space="preserve">BENFERHAT Bachir</t>
  </si>
  <si>
    <t xml:space="preserve">BENFERHAT Frédéric</t>
  </si>
  <si>
    <t xml:space="preserve">BENFERHAT Jérémy</t>
  </si>
  <si>
    <t xml:space="preserve">BENFERHAT Kaddour</t>
  </si>
  <si>
    <t xml:space="preserve">BENFERHAT Médou</t>
  </si>
  <si>
    <t xml:space="preserve">BENFERHAT Mehdy</t>
  </si>
  <si>
    <t xml:space="preserve">BERARD Andrée</t>
  </si>
  <si>
    <t xml:space="preserve">BERENGER Michel</t>
  </si>
  <si>
    <t xml:space="preserve">BERENGER Robert</t>
  </si>
  <si>
    <t xml:space="preserve">BERGAMINI Valerie</t>
  </si>
  <si>
    <t xml:space="preserve">LA SAULCE PETANQUE</t>
  </si>
  <si>
    <t xml:space="preserve">BERGE Pascal</t>
  </si>
  <si>
    <t xml:space="preserve">BERGERETTE Lilian</t>
  </si>
  <si>
    <t xml:space="preserve">BERLEMONT Jean Louis</t>
  </si>
  <si>
    <t xml:space="preserve">BERMOND Clément</t>
  </si>
  <si>
    <t xml:space="preserve">BERNARD Alain</t>
  </si>
  <si>
    <t xml:space="preserve">BERNARD Claude</t>
  </si>
  <si>
    <t xml:space="preserve">BERNARD Claude_</t>
  </si>
  <si>
    <t xml:space="preserve">BERNARD David</t>
  </si>
  <si>
    <t xml:space="preserve">BERNARD Eric</t>
  </si>
  <si>
    <t xml:space="preserve">BERNARD Jacques</t>
  </si>
  <si>
    <t xml:space="preserve">BERNARD Jean Luc</t>
  </si>
  <si>
    <t xml:space="preserve">BERNARD Laetitia</t>
  </si>
  <si>
    <t xml:space="preserve">EVENTS05</t>
  </si>
  <si>
    <t xml:space="preserve">BERNARD Nathalie</t>
  </si>
  <si>
    <t xml:space="preserve">BERNARDI Jean Marc</t>
  </si>
  <si>
    <t xml:space="preserve">BERNARDI Sandrine</t>
  </si>
  <si>
    <t xml:space="preserve">BERNIERE Christophe</t>
  </si>
  <si>
    <t xml:space="preserve">BERTHELIER Florian</t>
  </si>
  <si>
    <t xml:space="preserve">BERTHELIER Océane</t>
  </si>
  <si>
    <t xml:space="preserve">BERTHELIER Philippe</t>
  </si>
  <si>
    <t xml:space="preserve">BERTHIER Céline</t>
  </si>
  <si>
    <t xml:space="preserve">BERTOCHIO Cedric</t>
  </si>
  <si>
    <t xml:space="preserve">BERTOLINO Clotilde</t>
  </si>
  <si>
    <t xml:space="preserve">BERTRAND Enoha</t>
  </si>
  <si>
    <t xml:space="preserve">BERTRAND Frederic</t>
  </si>
  <si>
    <t xml:space="preserve">BERTRAND Gérard</t>
  </si>
  <si>
    <t xml:space="preserve">BERTRAND Gérard_</t>
  </si>
  <si>
    <t xml:space="preserve">BERTRAND Jacky</t>
  </si>
  <si>
    <t xml:space="preserve">BERTRAND Jean Pierre</t>
  </si>
  <si>
    <t xml:space="preserve">BERTRAND Sébastien</t>
  </si>
  <si>
    <t xml:space="preserve">BERTRAND Stéphane</t>
  </si>
  <si>
    <t xml:space="preserve">BESSILA Eddy</t>
  </si>
  <si>
    <t xml:space="preserve">BESSON Emile</t>
  </si>
  <si>
    <t xml:space="preserve">BESSON Michel</t>
  </si>
  <si>
    <t xml:space="preserve">BESSON Michele</t>
  </si>
  <si>
    <t xml:space="preserve">BESSON Rolland</t>
  </si>
  <si>
    <t xml:space="preserve">BIANCHINOTI Sylvie</t>
  </si>
  <si>
    <t xml:space="preserve">BIANCIOTTO Yves</t>
  </si>
  <si>
    <t xml:space="preserve">BIANCONI Albert</t>
  </si>
  <si>
    <t xml:space="preserve">BIEOU Paul</t>
  </si>
  <si>
    <t xml:space="preserve">BLACHE Jean-Louis</t>
  </si>
  <si>
    <t xml:space="preserve">BLANC Alain</t>
  </si>
  <si>
    <t xml:space="preserve">BLANC Annie</t>
  </si>
  <si>
    <t xml:space="preserve">BLANC Bernard</t>
  </si>
  <si>
    <t xml:space="preserve">BLANC Gerard</t>
  </si>
  <si>
    <t xml:space="preserve">BLANC Jean François</t>
  </si>
  <si>
    <t xml:space="preserve">BLANC Jean Pierre</t>
  </si>
  <si>
    <t xml:space="preserve">BLANC Laurent</t>
  </si>
  <si>
    <t xml:space="preserve">BLANC Michel</t>
  </si>
  <si>
    <t xml:space="preserve">BLANC Mickael</t>
  </si>
  <si>
    <t xml:space="preserve">BLANC Nicolas</t>
  </si>
  <si>
    <t xml:space="preserve">BLANC Nicolas_</t>
  </si>
  <si>
    <t xml:space="preserve">BLANC Pierre</t>
  </si>
  <si>
    <t xml:space="preserve">BLANC Rene</t>
  </si>
  <si>
    <t xml:space="preserve">BLANC Simone</t>
  </si>
  <si>
    <t xml:space="preserve">BLONDEL Guy</t>
  </si>
  <si>
    <t xml:space="preserve">BLONDEL Huguette</t>
  </si>
  <si>
    <t xml:space="preserve">BLONDEL Jean Pascal</t>
  </si>
  <si>
    <t xml:space="preserve">BLONDEL Jean Pierre</t>
  </si>
  <si>
    <t xml:space="preserve">BOIN Jean</t>
  </si>
  <si>
    <t xml:space="preserve">BOIN Kevin</t>
  </si>
  <si>
    <t xml:space="preserve">BOISSIN Mireille</t>
  </si>
  <si>
    <t xml:space="preserve">BOLDRINI André</t>
  </si>
  <si>
    <t xml:space="preserve">BOLOGNA Enzo</t>
  </si>
  <si>
    <t xml:space="preserve">BOMPARD Rémy</t>
  </si>
  <si>
    <t xml:space="preserve">BONDIL Carline</t>
  </si>
  <si>
    <t xml:space="preserve">BONFE Claude</t>
  </si>
  <si>
    <t xml:space="preserve">BONNAFFOUX Karine</t>
  </si>
  <si>
    <t xml:space="preserve">BONNARDEL Jean-Pierre</t>
  </si>
  <si>
    <t xml:space="preserve">BONNENFANT Denis</t>
  </si>
  <si>
    <t xml:space="preserve">BONNENFANT Lucas</t>
  </si>
  <si>
    <t xml:space="preserve">BONOMO Vito</t>
  </si>
  <si>
    <t xml:space="preserve">BOREL Andre</t>
  </si>
  <si>
    <t xml:space="preserve">BOREL André</t>
  </si>
  <si>
    <t xml:space="preserve">BOREL Bernard</t>
  </si>
  <si>
    <t xml:space="preserve">BOREL Geneviève</t>
  </si>
  <si>
    <t xml:space="preserve">BOREL Guy</t>
  </si>
  <si>
    <t xml:space="preserve">BOREL Jean-Louis</t>
  </si>
  <si>
    <t xml:space="preserve">BOREL Jean-Michel</t>
  </si>
  <si>
    <t xml:space="preserve">BOREL Mickaël</t>
  </si>
  <si>
    <t xml:space="preserve">BOREL Nathalie</t>
  </si>
  <si>
    <t xml:space="preserve">BOREL Richard</t>
  </si>
  <si>
    <t xml:space="preserve">BOREL Roland</t>
  </si>
  <si>
    <t xml:space="preserve">BOREL Yves</t>
  </si>
  <si>
    <t xml:space="preserve">BORGIA Jean Baptiste</t>
  </si>
  <si>
    <t xml:space="preserve">BORGIA Yvette</t>
  </si>
  <si>
    <t xml:space="preserve">BORSI Mattéo</t>
  </si>
  <si>
    <t xml:space="preserve">BOSNJAK Sdravko</t>
  </si>
  <si>
    <t xml:space="preserve">BOSSA Philippe</t>
  </si>
  <si>
    <t xml:space="preserve">BOSSONE Geoffrey</t>
  </si>
  <si>
    <t xml:space="preserve">BOSSONE Jean Claude</t>
  </si>
  <si>
    <t xml:space="preserve">BOTTACCIO Orlando</t>
  </si>
  <si>
    <t xml:space="preserve">BOUCHER Denis</t>
  </si>
  <si>
    <t xml:space="preserve">BOUCHET Roselyne</t>
  </si>
  <si>
    <t xml:space="preserve">BOUCHOUX Alexandra</t>
  </si>
  <si>
    <t xml:space="preserve">BOUFFIER Robert</t>
  </si>
  <si>
    <t xml:space="preserve">BOUIHI Francois</t>
  </si>
  <si>
    <t xml:space="preserve">BOUIHI Philippe</t>
  </si>
  <si>
    <t xml:space="preserve">BOURDIN Jean-Jacques</t>
  </si>
  <si>
    <t xml:space="preserve">BOURDIN Michel</t>
  </si>
  <si>
    <t xml:space="preserve">BOURDIN Sonia</t>
  </si>
  <si>
    <t xml:space="preserve">BOURG Robert</t>
  </si>
  <si>
    <t xml:space="preserve">BOURGEOIS Jean-Pierre</t>
  </si>
  <si>
    <t xml:space="preserve">BOURGES Simone</t>
  </si>
  <si>
    <t xml:space="preserve">BOURGOGNE Antonin</t>
  </si>
  <si>
    <t xml:space="preserve">BOURGUE Brigitte</t>
  </si>
  <si>
    <t xml:space="preserve">BOUROUROU Frederic</t>
  </si>
  <si>
    <t xml:space="preserve">BOURRELLY Frédéric</t>
  </si>
  <si>
    <t xml:space="preserve">BOURRELLY Jean-Pierre</t>
  </si>
  <si>
    <t xml:space="preserve">BOUVIER Stéphane</t>
  </si>
  <si>
    <t xml:space="preserve">BOVO André</t>
  </si>
  <si>
    <t xml:space="preserve">BOVO Bernard</t>
  </si>
  <si>
    <t xml:space="preserve">BOVO Frederic</t>
  </si>
  <si>
    <t xml:space="preserve">BOYER Edouard</t>
  </si>
  <si>
    <t xml:space="preserve">BOYER Gilbert</t>
  </si>
  <si>
    <t xml:space="preserve">BRAUER Elisa</t>
  </si>
  <si>
    <t xml:space="preserve">BREMOND Albert</t>
  </si>
  <si>
    <t xml:space="preserve">BREMOND Christian</t>
  </si>
  <si>
    <t xml:space="preserve">BREMOND Marcel</t>
  </si>
  <si>
    <t xml:space="preserve">BREMOND Nicolas</t>
  </si>
  <si>
    <t xml:space="preserve">BREMOND Théo</t>
  </si>
  <si>
    <t xml:space="preserve">BRIAND Gilles</t>
  </si>
  <si>
    <t xml:space="preserve">BRICNET Laurent</t>
  </si>
  <si>
    <t xml:space="preserve">BROCHIER Emy</t>
  </si>
  <si>
    <t xml:space="preserve">BROCHIER Léo</t>
  </si>
  <si>
    <t xml:space="preserve">BRODIER Bernard</t>
  </si>
  <si>
    <t xml:space="preserve">BROUQUIER Jean Pierre</t>
  </si>
  <si>
    <t xml:space="preserve">BRUGUIERE Guy</t>
  </si>
  <si>
    <t xml:space="preserve">BRUN Andre</t>
  </si>
  <si>
    <t xml:space="preserve">BRUNO Angele</t>
  </si>
  <si>
    <t xml:space="preserve">BRUTINEL Benoît</t>
  </si>
  <si>
    <t xml:space="preserve">BRUTINEL Rémi</t>
  </si>
  <si>
    <t xml:space="preserve">BRUYANT Hugues</t>
  </si>
  <si>
    <t xml:space="preserve">BRUYANT Jean Jacques</t>
  </si>
  <si>
    <t xml:space="preserve">BRUYANT Regine</t>
  </si>
  <si>
    <t xml:space="preserve">BURLE Yves</t>
  </si>
  <si>
    <t xml:space="preserve">BUSCAT Gilles</t>
  </si>
  <si>
    <t xml:space="preserve">BUSCAT Jérôme</t>
  </si>
  <si>
    <t xml:space="preserve">CAILLAT Joel</t>
  </si>
  <si>
    <t xml:space="preserve">CAILLAT Sebastien</t>
  </si>
  <si>
    <t xml:space="preserve">CAILLOL Jean Louis</t>
  </si>
  <si>
    <t xml:space="preserve">CAL Anthony</t>
  </si>
  <si>
    <t xml:space="preserve">CALDU Alain</t>
  </si>
  <si>
    <t xml:space="preserve">CALDU Maxence</t>
  </si>
  <si>
    <t xml:space="preserve">CALLEA Claude</t>
  </si>
  <si>
    <t xml:space="preserve">CALUORI Florian</t>
  </si>
  <si>
    <t xml:space="preserve">CALUORI Jean Luc</t>
  </si>
  <si>
    <t xml:space="preserve">CAMPO Christian</t>
  </si>
  <si>
    <t xml:space="preserve">CARBONE Jean Pierre</t>
  </si>
  <si>
    <t xml:space="preserve">CARELLO Giuseppe</t>
  </si>
  <si>
    <t xml:space="preserve">CARLETTO Eric</t>
  </si>
  <si>
    <t xml:space="preserve">CASCHERA Ada</t>
  </si>
  <si>
    <t xml:space="preserve">CASTAGNIER Geoffrey</t>
  </si>
  <si>
    <t xml:space="preserve">CASTAGNIER Michel</t>
  </si>
  <si>
    <t xml:space="preserve">CASTELLANO Franco</t>
  </si>
  <si>
    <t xml:space="preserve">CASTELLANO Laurent</t>
  </si>
  <si>
    <t xml:space="preserve">CASTILLO François</t>
  </si>
  <si>
    <t xml:space="preserve">CATHELAIN Isabelle</t>
  </si>
  <si>
    <t xml:space="preserve">CAUCHOIS Christine</t>
  </si>
  <si>
    <t xml:space="preserve">CAUSSE Alain</t>
  </si>
  <si>
    <t xml:space="preserve">CAVALLERA Jason</t>
  </si>
  <si>
    <t xml:space="preserve">CAVALLERA Marc</t>
  </si>
  <si>
    <t xml:space="preserve">CAVATANI Bruno</t>
  </si>
  <si>
    <t xml:space="preserve">CEAS Jean-Christophe</t>
  </si>
  <si>
    <t xml:space="preserve">CEAS Maryse</t>
  </si>
  <si>
    <t xml:space="preserve">CEAS Rémi</t>
  </si>
  <si>
    <t xml:space="preserve">CEAS Rene</t>
  </si>
  <si>
    <t xml:space="preserve">CEGALERBA Eric</t>
  </si>
  <si>
    <t xml:space="preserve">CEGALERBA Sabine</t>
  </si>
  <si>
    <t xml:space="preserve">CELSE Rémy</t>
  </si>
  <si>
    <t xml:space="preserve">CERESA Hervé</t>
  </si>
  <si>
    <t xml:space="preserve">CERUTTI Christelle</t>
  </si>
  <si>
    <t xml:space="preserve">CHABOT Alain</t>
  </si>
  <si>
    <t xml:space="preserve">CHABOT Mickael</t>
  </si>
  <si>
    <t xml:space="preserve">CHABOT Steve</t>
  </si>
  <si>
    <t xml:space="preserve">CHABRE Valérie</t>
  </si>
  <si>
    <t xml:space="preserve">CHAILLOL Eliane</t>
  </si>
  <si>
    <t xml:space="preserve">CHAILLOL Patrice</t>
  </si>
  <si>
    <t xml:space="preserve">CHAIX Georges</t>
  </si>
  <si>
    <t xml:space="preserve">CHAIX Ludovic</t>
  </si>
  <si>
    <t xml:space="preserve">CHAIX Michel</t>
  </si>
  <si>
    <t xml:space="preserve">CHAIX Stephane</t>
  </si>
  <si>
    <t xml:space="preserve">CHAIX Yvan</t>
  </si>
  <si>
    <t xml:space="preserve">CHALOIN Daniel</t>
  </si>
  <si>
    <t xml:space="preserve">CHAMBON Adrien</t>
  </si>
  <si>
    <t xml:space="preserve">CHAMBON Annie</t>
  </si>
  <si>
    <t xml:space="preserve">CHAMBON Christian</t>
  </si>
  <si>
    <t xml:space="preserve">CHAMBON Danielle</t>
  </si>
  <si>
    <t xml:space="preserve">CHAMBON Fanny</t>
  </si>
  <si>
    <t xml:space="preserve">CHAMBON Robert</t>
  </si>
  <si>
    <t xml:space="preserve">CHAMIOT-PONCET Thierry</t>
  </si>
  <si>
    <t xml:space="preserve">CHAMPSAUR Bernard</t>
  </si>
  <si>
    <t xml:space="preserve">CHAPUIS Frédéric</t>
  </si>
  <si>
    <t xml:space="preserve">CHAPUIS Hubert</t>
  </si>
  <si>
    <t xml:space="preserve">CHAPUIS Michelle</t>
  </si>
  <si>
    <t xml:space="preserve">CHAPUIS Richard</t>
  </si>
  <si>
    <t xml:space="preserve">CHARLES Francois</t>
  </si>
  <si>
    <t xml:space="preserve">CHAROY Alain</t>
  </si>
  <si>
    <t xml:space="preserve">CHARRIER Patrick</t>
  </si>
  <si>
    <t xml:space="preserve">CHARRIERE Georges</t>
  </si>
  <si>
    <t xml:space="preserve">CHASTEL Gilbert</t>
  </si>
  <si>
    <t xml:space="preserve">CHASTEL Marius</t>
  </si>
  <si>
    <t xml:space="preserve">CHAUD Jean Luc</t>
  </si>
  <si>
    <t xml:space="preserve">CHAUD Serge</t>
  </si>
  <si>
    <t xml:space="preserve">CHAUFFARD Aleth</t>
  </si>
  <si>
    <t xml:space="preserve">CHAUVIN Christian</t>
  </si>
  <si>
    <t xml:space="preserve">CHAUVIN Joel</t>
  </si>
  <si>
    <t xml:space="preserve">CHAVENTRE Françoise</t>
  </si>
  <si>
    <t xml:space="preserve">CHEMIN-BONALDI Jean Pierre</t>
  </si>
  <si>
    <t xml:space="preserve">CHENE Armand</t>
  </si>
  <si>
    <t xml:space="preserve">CHERAMY Florence</t>
  </si>
  <si>
    <t xml:space="preserve">CHERINO José</t>
  </si>
  <si>
    <t xml:space="preserve">CHEVALIER Florian</t>
  </si>
  <si>
    <t xml:space="preserve">CHEVALIER-JIMENEZ Arielle</t>
  </si>
  <si>
    <t xml:space="preserve">CHIAPPONI Jean Marc</t>
  </si>
  <si>
    <t xml:space="preserve">CHICO Nicolas</t>
  </si>
  <si>
    <t xml:space="preserve">CHOL Roland</t>
  </si>
  <si>
    <t xml:space="preserve">CLARY Christian</t>
  </si>
  <si>
    <t xml:space="preserve">CLEMENT Francis</t>
  </si>
  <si>
    <t xml:space="preserve">CLEMENT Marie Jeanne</t>
  </si>
  <si>
    <t xml:space="preserve">CLERC Laurent</t>
  </si>
  <si>
    <t xml:space="preserve">COALOVA Didier</t>
  </si>
  <si>
    <t xml:space="preserve">COGNO Georges</t>
  </si>
  <si>
    <t xml:space="preserve">COLLETTE Paul</t>
  </si>
  <si>
    <t xml:space="preserve">COLOMB Boris</t>
  </si>
  <si>
    <t xml:space="preserve">COLOMBAN Alain</t>
  </si>
  <si>
    <t xml:space="preserve">COLOMBAN Pascal</t>
  </si>
  <si>
    <t xml:space="preserve">COLONNA Christian</t>
  </si>
  <si>
    <t xml:space="preserve">COLONNA Pascal</t>
  </si>
  <si>
    <t xml:space="preserve">COMBE Agnes</t>
  </si>
  <si>
    <t xml:space="preserve">COMBE Andréa</t>
  </si>
  <si>
    <t xml:space="preserve">COMBE Cyril</t>
  </si>
  <si>
    <t xml:space="preserve">COMBE David</t>
  </si>
  <si>
    <t xml:space="preserve">COMBE Guy</t>
  </si>
  <si>
    <t xml:space="preserve">COMBE Marie Therese</t>
  </si>
  <si>
    <t xml:space="preserve">COMBE Monique</t>
  </si>
  <si>
    <t xml:space="preserve">COMBE Nolan</t>
  </si>
  <si>
    <t xml:space="preserve">COMBE Sébastien</t>
  </si>
  <si>
    <t xml:space="preserve">COMTE Cyril</t>
  </si>
  <si>
    <t xml:space="preserve">COMTI Claude</t>
  </si>
  <si>
    <t xml:space="preserve">CONCHERI Francis</t>
  </si>
  <si>
    <t xml:space="preserve">CONGIN Lucien</t>
  </si>
  <si>
    <t xml:space="preserve">COQ Rene</t>
  </si>
  <si>
    <t xml:space="preserve">COQ Roger</t>
  </si>
  <si>
    <t xml:space="preserve">COQUET Veronique</t>
  </si>
  <si>
    <t xml:space="preserve">CORBANI Alexandro</t>
  </si>
  <si>
    <t xml:space="preserve">CORNILLE Claude</t>
  </si>
  <si>
    <t xml:space="preserve">CORTIAL Marion</t>
  </si>
  <si>
    <t xml:space="preserve">COSTA Augousto</t>
  </si>
  <si>
    <t xml:space="preserve">COSTA Emmanuel</t>
  </si>
  <si>
    <t xml:space="preserve">COSTORIER Remi</t>
  </si>
  <si>
    <t xml:space="preserve">COTELLE Gregory</t>
  </si>
  <si>
    <t xml:space="preserve">COTTALORDA René</t>
  </si>
  <si>
    <t xml:space="preserve">COTTO Roger</t>
  </si>
  <si>
    <t xml:space="preserve">COULANGE Ludovic</t>
  </si>
  <si>
    <t xml:space="preserve">COURDAVAULT Alain</t>
  </si>
  <si>
    <t xml:space="preserve">COURIAU Coline</t>
  </si>
  <si>
    <t xml:space="preserve">COURIOL Anny</t>
  </si>
  <si>
    <t xml:space="preserve">COURIOL Johan</t>
  </si>
  <si>
    <t xml:space="preserve">COUSIN Thierry</t>
  </si>
  <si>
    <t xml:space="preserve">COUSTAUT Jean Louis</t>
  </si>
  <si>
    <t xml:space="preserve">CREPET Alain</t>
  </si>
  <si>
    <t xml:space="preserve">CRESTA Jacky</t>
  </si>
  <si>
    <t xml:space="preserve">CROUHY Damien</t>
  </si>
  <si>
    <t xml:space="preserve">CUMAN Sylvie</t>
  </si>
  <si>
    <t xml:space="preserve">CURNIER Mickaël</t>
  </si>
  <si>
    <t xml:space="preserve">DA AGUADA POLONIO Luis Manuel</t>
  </si>
  <si>
    <t xml:space="preserve">DACOSTA Jacky</t>
  </si>
  <si>
    <t xml:space="preserve">DADDONA Julien</t>
  </si>
  <si>
    <t xml:space="preserve">DAHMANE Maxence</t>
  </si>
  <si>
    <t xml:space="preserve">DAIRA Ahmed</t>
  </si>
  <si>
    <t xml:space="preserve">DAIX Raymond</t>
  </si>
  <si>
    <t xml:space="preserve">DALBE Didier</t>
  </si>
  <si>
    <t xml:space="preserve">DAL-FABRO Céline</t>
  </si>
  <si>
    <t xml:space="preserve">DALMASSO Serge Patrick</t>
  </si>
  <si>
    <t xml:space="preserve">DAMBEL Pierre</t>
  </si>
  <si>
    <t xml:space="preserve">DAMIANO Guy</t>
  </si>
  <si>
    <t xml:space="preserve">DAMY Florian</t>
  </si>
  <si>
    <t xml:space="preserve">DA-SILVA Jacques</t>
  </si>
  <si>
    <t xml:space="preserve">DASTREVIGNE Jean Charles</t>
  </si>
  <si>
    <t xml:space="preserve">DASTREVIGNE Patrick</t>
  </si>
  <si>
    <t xml:space="preserve">DASTREVIGNE Regis</t>
  </si>
  <si>
    <t xml:space="preserve">DAURELLE Patrick</t>
  </si>
  <si>
    <t xml:space="preserve">LA BOULE DES ESSARTS</t>
  </si>
  <si>
    <t xml:space="preserve">DAVID Pascal</t>
  </si>
  <si>
    <t xml:space="preserve">DAVIN André</t>
  </si>
  <si>
    <t xml:space="preserve">DAVIN Louane</t>
  </si>
  <si>
    <t xml:space="preserve">DAVIN Maxance</t>
  </si>
  <si>
    <t xml:space="preserve">DAVIN Nicolas</t>
  </si>
  <si>
    <t xml:space="preserve">DAVIN Nicole</t>
  </si>
  <si>
    <t xml:space="preserve">DAVIN Patrick</t>
  </si>
  <si>
    <t xml:space="preserve">DAVIN Serge</t>
  </si>
  <si>
    <t xml:space="preserve">DAVIN Stephane</t>
  </si>
  <si>
    <t xml:space="preserve">DAVIN Sylvie</t>
  </si>
  <si>
    <t xml:space="preserve">DE AGOSTINI Maryse</t>
  </si>
  <si>
    <t xml:space="preserve">DE AMORIM Philippe</t>
  </si>
  <si>
    <t xml:space="preserve">DE GENNARO Christophe</t>
  </si>
  <si>
    <t xml:space="preserve">DE SANTINI Jocelyne</t>
  </si>
  <si>
    <t xml:space="preserve">DE SANTINI Karine</t>
  </si>
  <si>
    <t xml:space="preserve">DEAS MOPETRA Dian Isabel</t>
  </si>
  <si>
    <t xml:space="preserve">DEBARD Annabella</t>
  </si>
  <si>
    <t xml:space="preserve">DEBARD Boston</t>
  </si>
  <si>
    <t xml:space="preserve">DEBARD Jacques</t>
  </si>
  <si>
    <t xml:space="preserve">DEBARD Joséphine</t>
  </si>
  <si>
    <t xml:space="preserve">DEBARD Maryne</t>
  </si>
  <si>
    <t xml:space="preserve">DEBARD Paul</t>
  </si>
  <si>
    <t xml:space="preserve">DEBARD Sébastien</t>
  </si>
  <si>
    <t xml:space="preserve">DEBARD Stéphane</t>
  </si>
  <si>
    <t xml:space="preserve">DEBRUGES Olivier</t>
  </si>
  <si>
    <t xml:space="preserve">DEFRESNE Sylvie</t>
  </si>
  <si>
    <t xml:space="preserve">DEGOUTE Jacques</t>
  </si>
  <si>
    <t xml:space="preserve">DEGRANGE Mélody</t>
  </si>
  <si>
    <t xml:space="preserve">DEL MASTRO Loic</t>
  </si>
  <si>
    <t xml:space="preserve">DEL MASTRO Louis</t>
  </si>
  <si>
    <t xml:space="preserve">DEL MISSIER Laura</t>
  </si>
  <si>
    <t xml:space="preserve">DEL MISSIER Marie</t>
  </si>
  <si>
    <t xml:space="preserve">DEL MISSIER Patrice</t>
  </si>
  <si>
    <t xml:space="preserve">DEL MISSIER Paul</t>
  </si>
  <si>
    <t xml:space="preserve">DELBO Jean Batiste</t>
  </si>
  <si>
    <t xml:space="preserve">DELCHAMBRE Brooklyn</t>
  </si>
  <si>
    <t xml:space="preserve">DELCHAMBRE Sylvain</t>
  </si>
  <si>
    <t xml:space="preserve">DELLA-VEDOVA Christian</t>
  </si>
  <si>
    <t xml:space="preserve">DEMANET Jean-Michel</t>
  </si>
  <si>
    <t xml:space="preserve">DEMESTRE Amanda</t>
  </si>
  <si>
    <t xml:space="preserve">DEMESTRE Brandon</t>
  </si>
  <si>
    <t xml:space="preserve">DENIER Justine</t>
  </si>
  <si>
    <t xml:space="preserve">DENIER Patrick</t>
  </si>
  <si>
    <t xml:space="preserve">DENIER Thierry</t>
  </si>
  <si>
    <t xml:space="preserve">DERAGOPIAN Marc</t>
  </si>
  <si>
    <t xml:space="preserve">DEROUX-DAUPHIN Marie</t>
  </si>
  <si>
    <t xml:space="preserve">DERRIEUX Francis</t>
  </si>
  <si>
    <t xml:space="preserve">DESFARGES Pierre</t>
  </si>
  <si>
    <t xml:space="preserve">DESREUMAUX Arnaud</t>
  </si>
  <si>
    <t xml:space="preserve">DESSALLES Michael</t>
  </si>
  <si>
    <t xml:space="preserve">DESSALLES Patrice</t>
  </si>
  <si>
    <t xml:space="preserve">DESWAERTE David</t>
  </si>
  <si>
    <t xml:space="preserve">DEVEZEAUD Dimitri</t>
  </si>
  <si>
    <t xml:space="preserve">DEVEZEAUD Fabien</t>
  </si>
  <si>
    <t xml:space="preserve">DEZALY Frederic</t>
  </si>
  <si>
    <t xml:space="preserve">DIEBOLD Jean Claude</t>
  </si>
  <si>
    <t xml:space="preserve">DIEBOLD Marie José</t>
  </si>
  <si>
    <t xml:space="preserve">DIEBOLD Yohan</t>
  </si>
  <si>
    <t xml:space="preserve">DIMITRI Serge</t>
  </si>
  <si>
    <t xml:space="preserve">DISDIER Danielle</t>
  </si>
  <si>
    <t xml:space="preserve">DITOMASO Etienne</t>
  </si>
  <si>
    <t xml:space="preserve">DITOMMASO Joris</t>
  </si>
  <si>
    <t xml:space="preserve">DIZARN Norbert</t>
  </si>
  <si>
    <t xml:space="preserve">DJEFFEL Mohamed</t>
  </si>
  <si>
    <t xml:space="preserve">DOMEYNE Raoul</t>
  </si>
  <si>
    <t xml:space="preserve">DORUS Gilles</t>
  </si>
  <si>
    <t xml:space="preserve">DOS SANTOS José Carlos</t>
  </si>
  <si>
    <t xml:space="preserve">DOTTORI Daniel</t>
  </si>
  <si>
    <t xml:space="preserve">DREYFUS Dominique</t>
  </si>
  <si>
    <t xml:space="preserve">DROUMENQ Philippe</t>
  </si>
  <si>
    <t xml:space="preserve">DUBREUCQ Lyonel</t>
  </si>
  <si>
    <t xml:space="preserve">DUCHESNE Bruno</t>
  </si>
  <si>
    <t xml:space="preserve">DUCREUX Corine</t>
  </si>
  <si>
    <t xml:space="preserve">DUCROS Florian</t>
  </si>
  <si>
    <t xml:space="preserve">DUJARDIN Bastien</t>
  </si>
  <si>
    <t xml:space="preserve">DUMAS Gérald</t>
  </si>
  <si>
    <t xml:space="preserve">DUMAS Johan</t>
  </si>
  <si>
    <t xml:space="preserve">DUPEYRE Christophe</t>
  </si>
  <si>
    <t xml:space="preserve">DUPUY Jean Louis</t>
  </si>
  <si>
    <t xml:space="preserve">DURANCEAU Julien</t>
  </si>
  <si>
    <t xml:space="preserve">DURAND Daniel</t>
  </si>
  <si>
    <t xml:space="preserve">DURAND Eric</t>
  </si>
  <si>
    <t xml:space="preserve">DURAND Gabriel</t>
  </si>
  <si>
    <t xml:space="preserve">DURAND Gilbert</t>
  </si>
  <si>
    <t xml:space="preserve">DURAND Jérémie</t>
  </si>
  <si>
    <t xml:space="preserve">DURAND Lucienne</t>
  </si>
  <si>
    <t xml:space="preserve">DURAND Nicolas</t>
  </si>
  <si>
    <t xml:space="preserve">DURAND Noel</t>
  </si>
  <si>
    <t xml:space="preserve">DURVIL Evelyne</t>
  </si>
  <si>
    <t xml:space="preserve">DUSSAILLANT Pauline</t>
  </si>
  <si>
    <t xml:space="preserve">DUSSERRE Jean</t>
  </si>
  <si>
    <t xml:space="preserve">DUSSERRE-BRESSON Gilles</t>
  </si>
  <si>
    <t xml:space="preserve">DUSSERRE-BRESSON Mickael</t>
  </si>
  <si>
    <t xml:space="preserve">DUSSERT David</t>
  </si>
  <si>
    <t xml:space="preserve">EGON Anne Marie</t>
  </si>
  <si>
    <t xml:space="preserve">EINAUDI Maxence</t>
  </si>
  <si>
    <t xml:space="preserve">ELBAZ Benjamin</t>
  </si>
  <si>
    <t xml:space="preserve">EL-OUAFI Allal</t>
  </si>
  <si>
    <t xml:space="preserve">ENGILBERGE Jean François</t>
  </si>
  <si>
    <t xml:space="preserve">ENGILBERGE Rene</t>
  </si>
  <si>
    <t xml:space="preserve">ENRIETTO Christian</t>
  </si>
  <si>
    <t xml:space="preserve">ESCALLE Michel</t>
  </si>
  <si>
    <t xml:space="preserve">ESCALLIER Armand</t>
  </si>
  <si>
    <t xml:space="preserve">ESCALLIER Christian</t>
  </si>
  <si>
    <t xml:space="preserve">ESCALLIER Claudine</t>
  </si>
  <si>
    <t xml:space="preserve">ESCALLIER Francis</t>
  </si>
  <si>
    <t xml:space="preserve">ESCALLIER Gérard</t>
  </si>
  <si>
    <t xml:space="preserve">ESCALLIER Marie-France</t>
  </si>
  <si>
    <t xml:space="preserve">ESCALLIER Patrick</t>
  </si>
  <si>
    <t xml:space="preserve">ESCALLIER René</t>
  </si>
  <si>
    <t xml:space="preserve">ESCAMILLA Bruno</t>
  </si>
  <si>
    <t xml:space="preserve">ESCOFFIER Daniel</t>
  </si>
  <si>
    <t xml:space="preserve">ESCOFFIER Roger</t>
  </si>
  <si>
    <t xml:space="preserve">ESHIGIAN Christian</t>
  </si>
  <si>
    <t xml:space="preserve">ESMIEU Jany</t>
  </si>
  <si>
    <t xml:space="preserve">ESPI Maxime</t>
  </si>
  <si>
    <t xml:space="preserve">ESPITALLIER Joel</t>
  </si>
  <si>
    <t xml:space="preserve">ESTATICO Roland</t>
  </si>
  <si>
    <t xml:space="preserve">EVEQUE Christian</t>
  </si>
  <si>
    <t xml:space="preserve">EVEQUE Joel</t>
  </si>
  <si>
    <t xml:space="preserve">EVIN Andre</t>
  </si>
  <si>
    <t xml:space="preserve">EYFFREN Renald</t>
  </si>
  <si>
    <t xml:space="preserve">EYMARD Louis</t>
  </si>
  <si>
    <t xml:space="preserve">EYMARD Suzanne</t>
  </si>
  <si>
    <t xml:space="preserve">EYMERY Nicolas</t>
  </si>
  <si>
    <t xml:space="preserve">EYMERY Thierry</t>
  </si>
  <si>
    <t xml:space="preserve">EYNARD Didier</t>
  </si>
  <si>
    <t xml:space="preserve">EYNAUD Evelyne</t>
  </si>
  <si>
    <t xml:space="preserve">EYSSERIC Gerard</t>
  </si>
  <si>
    <t xml:space="preserve">FACHE Thomas</t>
  </si>
  <si>
    <t xml:space="preserve">FAENZA Vittorio</t>
  </si>
  <si>
    <t xml:space="preserve">FALQUES Maxime</t>
  </si>
  <si>
    <t xml:space="preserve">FALQUES Theo</t>
  </si>
  <si>
    <t xml:space="preserve">FALQUES Yves</t>
  </si>
  <si>
    <t xml:space="preserve">FARELLA Gérard</t>
  </si>
  <si>
    <t xml:space="preserve">FARINA Frédéric</t>
  </si>
  <si>
    <t xml:space="preserve">FARNAUD Jacques</t>
  </si>
  <si>
    <t xml:space="preserve">FARNAUD Jean Pierre</t>
  </si>
  <si>
    <t xml:space="preserve">FARNAUD Sébastien</t>
  </si>
  <si>
    <t xml:space="preserve">FARRI Abdelziz</t>
  </si>
  <si>
    <t xml:space="preserve">FAUDON Marie Jeanne</t>
  </si>
  <si>
    <t xml:space="preserve">FAURE Bernard</t>
  </si>
  <si>
    <t xml:space="preserve">FAURE BRAC Marie Thérèse</t>
  </si>
  <si>
    <t xml:space="preserve">FAURE Bruno</t>
  </si>
  <si>
    <t xml:space="preserve">FAURE Gaston</t>
  </si>
  <si>
    <t xml:space="preserve">FAURE Laurent</t>
  </si>
  <si>
    <t xml:space="preserve">FAURE Michel</t>
  </si>
  <si>
    <t xml:space="preserve">FAURE-BRAC Alain</t>
  </si>
  <si>
    <t xml:space="preserve">FAURE-BRAC Jeremy</t>
  </si>
  <si>
    <t xml:space="preserve">FAURE-BRAC Johan</t>
  </si>
  <si>
    <t xml:space="preserve">FAURE-BRAC Raphaël</t>
  </si>
  <si>
    <t xml:space="preserve">FAVAZZO Carlo</t>
  </si>
  <si>
    <t xml:space="preserve">FAVIER Aurore</t>
  </si>
  <si>
    <t xml:space="preserve">FAVIER Cyril</t>
  </si>
  <si>
    <t xml:space="preserve">FAVIER Evelyne</t>
  </si>
  <si>
    <t xml:space="preserve">FAVIER Liliane</t>
  </si>
  <si>
    <t xml:space="preserve">FAVIER Maryse</t>
  </si>
  <si>
    <t xml:space="preserve">FAVIER Pascal</t>
  </si>
  <si>
    <t xml:space="preserve">FAVIER Remi</t>
  </si>
  <si>
    <t xml:space="preserve">FAVIER Serge</t>
  </si>
  <si>
    <t xml:space="preserve">FAZIO Mario</t>
  </si>
  <si>
    <t xml:space="preserve">FELIX Pierre</t>
  </si>
  <si>
    <t xml:space="preserve">FENIELLO Jacques</t>
  </si>
  <si>
    <t xml:space="preserve">FERAUD David</t>
  </si>
  <si>
    <t xml:space="preserve">FERLIN Guy</t>
  </si>
  <si>
    <t xml:space="preserve">FERRAND Anne - Lise</t>
  </si>
  <si>
    <t xml:space="preserve">FERRARI John</t>
  </si>
  <si>
    <t xml:space="preserve">FERRARI Michel</t>
  </si>
  <si>
    <t xml:space="preserve">FERRARI Paul</t>
  </si>
  <si>
    <t xml:space="preserve">FERREIRA Ana Rosa</t>
  </si>
  <si>
    <t xml:space="preserve">FERRIER Etienne</t>
  </si>
  <si>
    <t xml:space="preserve">FEUTRIER Candice</t>
  </si>
  <si>
    <t xml:space="preserve">FEUTRIER Roland</t>
  </si>
  <si>
    <t xml:space="preserve">FILOSELLI Mario</t>
  </si>
  <si>
    <t xml:space="preserve">FINE Christian</t>
  </si>
  <si>
    <t xml:space="preserve">FIORONI Lucien</t>
  </si>
  <si>
    <t xml:space="preserve">FOIREST Serge</t>
  </si>
  <si>
    <t xml:space="preserve">FONTANA Jean-Louis</t>
  </si>
  <si>
    <t xml:space="preserve">FONTECCHIO Jean Batiste</t>
  </si>
  <si>
    <t xml:space="preserve">FONTECCHIO Serge</t>
  </si>
  <si>
    <t xml:space="preserve">FOREL Daniel</t>
  </si>
  <si>
    <t xml:space="preserve">FORESTER Martine</t>
  </si>
  <si>
    <t xml:space="preserve">FORGES Andrée</t>
  </si>
  <si>
    <t xml:space="preserve">FORTIER Jean Marc</t>
  </si>
  <si>
    <t xml:space="preserve">FORTUNE Joel</t>
  </si>
  <si>
    <t xml:space="preserve">FORTUNE Josiane</t>
  </si>
  <si>
    <t xml:space="preserve">FORTUNE Julien</t>
  </si>
  <si>
    <t xml:space="preserve">FOURIER Jean-Pierre</t>
  </si>
  <si>
    <t xml:space="preserve">FOURNAISE Françoise</t>
  </si>
  <si>
    <t xml:space="preserve">FOURNIER Francis</t>
  </si>
  <si>
    <t xml:space="preserve">FOURNIER Jean-Marc</t>
  </si>
  <si>
    <t xml:space="preserve">FOURNIER Patrick</t>
  </si>
  <si>
    <t xml:space="preserve">FOURNIER Philippe</t>
  </si>
  <si>
    <t xml:space="preserve">FOURNIER Pierre</t>
  </si>
  <si>
    <t xml:space="preserve">FRANC Jacques</t>
  </si>
  <si>
    <t xml:space="preserve">FRANCOU Angélica</t>
  </si>
  <si>
    <t xml:space="preserve">FRANCOU Jacques</t>
  </si>
  <si>
    <t xml:space="preserve">FRANZA Bruno</t>
  </si>
  <si>
    <t xml:space="preserve">FURNERI Bernadette</t>
  </si>
  <si>
    <t xml:space="preserve">GABOURY Kévin</t>
  </si>
  <si>
    <t xml:space="preserve">GABRIELLI Francis</t>
  </si>
  <si>
    <t xml:space="preserve">GAENTZHIRT Benjamin</t>
  </si>
  <si>
    <t xml:space="preserve">GAILLARD Florine</t>
  </si>
  <si>
    <t xml:space="preserve">GAILLARD Patrice</t>
  </si>
  <si>
    <t xml:space="preserve">GAILLARD Serge</t>
  </si>
  <si>
    <t xml:space="preserve">GALEAZZI Bruno</t>
  </si>
  <si>
    <t xml:space="preserve">GALERA Claude</t>
  </si>
  <si>
    <t xml:space="preserve">GALLAND Christian</t>
  </si>
  <si>
    <t xml:space="preserve">GALLAND David</t>
  </si>
  <si>
    <t xml:space="preserve">GALLAND Nadine</t>
  </si>
  <si>
    <t xml:space="preserve">GALLAND Stéphane</t>
  </si>
  <si>
    <t xml:space="preserve">GALLAND Suzy</t>
  </si>
  <si>
    <t xml:space="preserve">GALLIANO Franck</t>
  </si>
  <si>
    <t xml:space="preserve">GALLIEN Michel</t>
  </si>
  <si>
    <t xml:space="preserve">GALLIEN Mireille</t>
  </si>
  <si>
    <t xml:space="preserve">GALLO Jean-Jacques</t>
  </si>
  <si>
    <t xml:space="preserve">GALVIN Eliane Arlette</t>
  </si>
  <si>
    <t xml:space="preserve">GALVIN Jean Marie</t>
  </si>
  <si>
    <t xml:space="preserve">GALVIN Nicole</t>
  </si>
  <si>
    <t xml:space="preserve">GALVIN Pascal</t>
  </si>
  <si>
    <t xml:space="preserve">GALVIN Périne</t>
  </si>
  <si>
    <t xml:space="preserve">GAMBA Gilles</t>
  </si>
  <si>
    <t xml:space="preserve">GARAGNON Michel</t>
  </si>
  <si>
    <t xml:space="preserve">GARAGNON Mireille</t>
  </si>
  <si>
    <t xml:space="preserve">GARAGNON Stéphane</t>
  </si>
  <si>
    <t xml:space="preserve">GARAVAGNO Alain</t>
  </si>
  <si>
    <t xml:space="preserve">GARCIN Adrien</t>
  </si>
  <si>
    <t xml:space="preserve">GARCIN Emile</t>
  </si>
  <si>
    <t xml:space="preserve">GARCIN Jean Philippe</t>
  </si>
  <si>
    <t xml:space="preserve">GARNIER Damien</t>
  </si>
  <si>
    <t xml:space="preserve">GARNIER Jean Louis</t>
  </si>
  <si>
    <t xml:space="preserve">GARNIER Jean Pierre</t>
  </si>
  <si>
    <t xml:space="preserve">GARNIER Jullien</t>
  </si>
  <si>
    <t xml:space="preserve">GARNIER Martine</t>
  </si>
  <si>
    <t xml:space="preserve">GARNIER Romain</t>
  </si>
  <si>
    <t xml:space="preserve">GARRIC Didier</t>
  </si>
  <si>
    <t xml:space="preserve">GAUTHIER Claude</t>
  </si>
  <si>
    <t xml:space="preserve">GAVERIAUX Olivier</t>
  </si>
  <si>
    <t xml:space="preserve">GAY PARA Eliane</t>
  </si>
  <si>
    <t xml:space="preserve">GAY PARA Luan</t>
  </si>
  <si>
    <t xml:space="preserve">GAY PARA Maurice</t>
  </si>
  <si>
    <t xml:space="preserve">GAY PARA Yves</t>
  </si>
  <si>
    <t xml:space="preserve">GAY Rose Marie</t>
  </si>
  <si>
    <t xml:space="preserve">GAY-PARA Marcel</t>
  </si>
  <si>
    <t xml:space="preserve">GAY-PARA Norbert</t>
  </si>
  <si>
    <t xml:space="preserve">GAYTE Michel</t>
  </si>
  <si>
    <t xml:space="preserve">GAZAIX Alice</t>
  </si>
  <si>
    <t xml:space="preserve">GERENT Romain</t>
  </si>
  <si>
    <t xml:space="preserve">GEREY Michel</t>
  </si>
  <si>
    <t xml:space="preserve">GHEBBANO Jean Pierre</t>
  </si>
  <si>
    <t xml:space="preserve">GHIGONETTO Alain</t>
  </si>
  <si>
    <t xml:space="preserve">GHIGONETTO Anthony</t>
  </si>
  <si>
    <t xml:space="preserve">GHIGONETTO Claude</t>
  </si>
  <si>
    <t xml:space="preserve">GHIGONETTO Claudine</t>
  </si>
  <si>
    <t xml:space="preserve">GHIGONETTO Laurent</t>
  </si>
  <si>
    <t xml:space="preserve">GHIGONETTO Sandrine</t>
  </si>
  <si>
    <t xml:space="preserve">GIACINTI Tony</t>
  </si>
  <si>
    <t xml:space="preserve">GIAIME Claude</t>
  </si>
  <si>
    <t xml:space="preserve">GIELLY Jean Louis</t>
  </si>
  <si>
    <t xml:space="preserve">GIELLY Patrick</t>
  </si>
  <si>
    <t xml:space="preserve">GIGANTINO Jean Michel</t>
  </si>
  <si>
    <t xml:space="preserve">GIGANTINO Sandro</t>
  </si>
  <si>
    <t xml:space="preserve">GIGMES Marc</t>
  </si>
  <si>
    <t xml:space="preserve">GILARDEAU Christian</t>
  </si>
  <si>
    <t xml:space="preserve">GILARDEAU-TRUFFINET Véronique</t>
  </si>
  <si>
    <t xml:space="preserve">GILLY Laurent</t>
  </si>
  <si>
    <t xml:space="preserve">GIORDANENGO Flore Marlene</t>
  </si>
  <si>
    <t xml:space="preserve">GIORDANENGO Max</t>
  </si>
  <si>
    <t xml:space="preserve">GIRARD Alain</t>
  </si>
  <si>
    <t xml:space="preserve">GIRARD Chantal</t>
  </si>
  <si>
    <t xml:space="preserve">GIRARD Claude</t>
  </si>
  <si>
    <t xml:space="preserve">GIRARD Fernand</t>
  </si>
  <si>
    <t xml:space="preserve">GIRARD Jean-Marie</t>
  </si>
  <si>
    <t xml:space="preserve">GIRARD Jean-Michel</t>
  </si>
  <si>
    <t xml:space="preserve">GIRAUD André</t>
  </si>
  <si>
    <t xml:space="preserve">GIRAUD Jeannette</t>
  </si>
  <si>
    <t xml:space="preserve">GIRAUD Pierre</t>
  </si>
  <si>
    <t xml:space="preserve">GIRAUD Thierry</t>
  </si>
  <si>
    <t xml:space="preserve">GIROUSSE Annie</t>
  </si>
  <si>
    <t xml:space="preserve">GIROUSSE Geneviève</t>
  </si>
  <si>
    <t xml:space="preserve">GIROUSSE Martial</t>
  </si>
  <si>
    <t xml:space="preserve">GIROUSSE Michèle</t>
  </si>
  <si>
    <t xml:space="preserve">GIROUSSE Stephane</t>
  </si>
  <si>
    <t xml:space="preserve">GIUDICELLI Paul</t>
  </si>
  <si>
    <t xml:space="preserve">GIVAUDAN Yann</t>
  </si>
  <si>
    <t xml:space="preserve">GJUREKOVIC Chantal</t>
  </si>
  <si>
    <t xml:space="preserve">GLACHET Grégoire</t>
  </si>
  <si>
    <t xml:space="preserve">GOGNON Claudia</t>
  </si>
  <si>
    <t xml:space="preserve">GOMEZ Manolia</t>
  </si>
  <si>
    <t xml:space="preserve">GOMEZ Oriama</t>
  </si>
  <si>
    <t xml:space="preserve">GONNET Maurice</t>
  </si>
  <si>
    <t xml:space="preserve">GONSOLIN Bruce</t>
  </si>
  <si>
    <t xml:space="preserve">GONTHIER Benjamin</t>
  </si>
  <si>
    <t xml:space="preserve">GONTHIER Jean Pierre</t>
  </si>
  <si>
    <t xml:space="preserve">GONZALEZ Anthony</t>
  </si>
  <si>
    <t xml:space="preserve">GONZALEZ Jean Michel</t>
  </si>
  <si>
    <t xml:space="preserve">GOURLEMOND Nathalie</t>
  </si>
  <si>
    <t xml:space="preserve">GOURVELLEC Henri</t>
  </si>
  <si>
    <t xml:space="preserve">GOY Timothée</t>
  </si>
  <si>
    <t xml:space="preserve">GRAS Claude</t>
  </si>
  <si>
    <t xml:space="preserve">GRAS Yvonne</t>
  </si>
  <si>
    <t xml:space="preserve">GRAS-BOISSERENQ Nathalie</t>
  </si>
  <si>
    <t xml:space="preserve">GRAS-PANI Sophie</t>
  </si>
  <si>
    <t xml:space="preserve">GRASSO Alfredo</t>
  </si>
  <si>
    <t xml:space="preserve">GRASSO Guérino</t>
  </si>
  <si>
    <t xml:space="preserve">GRAZIANO Henri</t>
  </si>
  <si>
    <t xml:space="preserve">GRECO Isabelle</t>
  </si>
  <si>
    <t xml:space="preserve">GRIMA Martine</t>
  </si>
  <si>
    <t xml:space="preserve">GRIMA Serge</t>
  </si>
  <si>
    <t xml:space="preserve">GRIMAUD Jèrôme</t>
  </si>
  <si>
    <t xml:space="preserve">GRIMAUD Patrick</t>
  </si>
  <si>
    <t xml:space="preserve">GROENINCKX Ronny</t>
  </si>
  <si>
    <t xml:space="preserve">GRONCHI Fabrice</t>
  </si>
  <si>
    <t xml:space="preserve">GRONCHI William</t>
  </si>
  <si>
    <t xml:space="preserve">GRUIT Georges</t>
  </si>
  <si>
    <t xml:space="preserve">GRUOSSO Giuseppe</t>
  </si>
  <si>
    <t xml:space="preserve">GUAY Liliane</t>
  </si>
  <si>
    <t xml:space="preserve">GUERRA Patrick</t>
  </si>
  <si>
    <t xml:space="preserve">GUERRACHE Andre</t>
  </si>
  <si>
    <t xml:space="preserve">GUEYDAN Guy</t>
  </si>
  <si>
    <t xml:space="preserve">GUEYDAN Jean-Claude</t>
  </si>
  <si>
    <t xml:space="preserve">GUEYRAUD Françoise</t>
  </si>
  <si>
    <t xml:space="preserve">GUEYRAUD Jacques</t>
  </si>
  <si>
    <t xml:space="preserve">GUEYTTE Corentin</t>
  </si>
  <si>
    <t xml:space="preserve">GUEYTTE Dominique</t>
  </si>
  <si>
    <t xml:space="preserve">GUIARD Florian</t>
  </si>
  <si>
    <t xml:space="preserve">GUICHARD Françoise</t>
  </si>
  <si>
    <t xml:space="preserve">GUICHARD Lucie</t>
  </si>
  <si>
    <t xml:space="preserve">GUILLOIR Jean-Louis</t>
  </si>
  <si>
    <t xml:space="preserve">GUILLON Eric</t>
  </si>
  <si>
    <t xml:space="preserve">GUILLON Patrice</t>
  </si>
  <si>
    <t xml:space="preserve">GUIRAMAND Christophe</t>
  </si>
  <si>
    <t xml:space="preserve">GUIRAMAND Jean Louis</t>
  </si>
  <si>
    <t xml:space="preserve">GUIRAMAND Michel</t>
  </si>
  <si>
    <t xml:space="preserve">GUIRAMAND Philippe</t>
  </si>
  <si>
    <t xml:space="preserve">GUIRAMAND Rolland</t>
  </si>
  <si>
    <t xml:space="preserve">GUISSET Henri</t>
  </si>
  <si>
    <t xml:space="preserve">GUISSET Olga</t>
  </si>
  <si>
    <t xml:space="preserve">GUY Georges</t>
  </si>
  <si>
    <t xml:space="preserve">GUZZI Thomas</t>
  </si>
  <si>
    <t xml:space="preserve">HADDAD PARFAIT Julien</t>
  </si>
  <si>
    <t xml:space="preserve">HADDAD PARFAIT Roger</t>
  </si>
  <si>
    <t xml:space="preserve">HAMARD Bruno</t>
  </si>
  <si>
    <t xml:space="preserve">HAMDI Sophie</t>
  </si>
  <si>
    <t xml:space="preserve">HAMON Philippe</t>
  </si>
  <si>
    <t xml:space="preserve">HEBIDI Thierry</t>
  </si>
  <si>
    <t xml:space="preserve">HEBRARD Yann</t>
  </si>
  <si>
    <t xml:space="preserve">HENRY Dylan</t>
  </si>
  <si>
    <t xml:space="preserve">HENRY Fabrice</t>
  </si>
  <si>
    <t xml:space="preserve">HENRY Georgette</t>
  </si>
  <si>
    <t xml:space="preserve">HENRY Jean-Marie</t>
  </si>
  <si>
    <t xml:space="preserve">HENRYPOLONIO Marie Helene</t>
  </si>
  <si>
    <t xml:space="preserve">HERMITTE Elie</t>
  </si>
  <si>
    <t xml:space="preserve">HERMITTE Gerard</t>
  </si>
  <si>
    <t xml:space="preserve">HERMITTE Lilian</t>
  </si>
  <si>
    <t xml:space="preserve">HERMITTE Noel</t>
  </si>
  <si>
    <t xml:space="preserve">HERNANDEZ Damien</t>
  </si>
  <si>
    <t xml:space="preserve">HERNANDEZ David</t>
  </si>
  <si>
    <t xml:space="preserve">HERNANDEZ Jacqueline</t>
  </si>
  <si>
    <t xml:space="preserve">HERNANDEZ Yves</t>
  </si>
  <si>
    <t xml:space="preserve">HESSE Gerard</t>
  </si>
  <si>
    <t xml:space="preserve">HEURTEL Anthony</t>
  </si>
  <si>
    <t xml:space="preserve">HEURTEL Casandre</t>
  </si>
  <si>
    <t xml:space="preserve">HODOUL Herve</t>
  </si>
  <si>
    <t xml:space="preserve">HOUDELETTE Dominique</t>
  </si>
  <si>
    <t xml:space="preserve">HOUDELETTE Robert</t>
  </si>
  <si>
    <t xml:space="preserve">HOUSSET Quentin</t>
  </si>
  <si>
    <t xml:space="preserve">HUBAUD Jean-Louis</t>
  </si>
  <si>
    <t xml:space="preserve">HUBAUD Roland</t>
  </si>
  <si>
    <t xml:space="preserve">HUBAUD Yoann</t>
  </si>
  <si>
    <t xml:space="preserve">HUBERT Sebastien</t>
  </si>
  <si>
    <t xml:space="preserve">HUGUES Arlette</t>
  </si>
  <si>
    <t xml:space="preserve">IACOPINI Franck</t>
  </si>
  <si>
    <t xml:space="preserve">ILLY Claude</t>
  </si>
  <si>
    <t xml:space="preserve">ILLY Fabien</t>
  </si>
  <si>
    <t xml:space="preserve">ILLY Florence</t>
  </si>
  <si>
    <t xml:space="preserve">ILLY Hubert</t>
  </si>
  <si>
    <t xml:space="preserve">ILLY Jérome</t>
  </si>
  <si>
    <t xml:space="preserve">ILLY Myriam</t>
  </si>
  <si>
    <t xml:space="preserve">ILLY Yves</t>
  </si>
  <si>
    <t xml:space="preserve">IMBARD Georges</t>
  </si>
  <si>
    <t xml:space="preserve">IMBERT Denise</t>
  </si>
  <si>
    <t xml:space="preserve">IMPENS CONY Johan</t>
  </si>
  <si>
    <t xml:space="preserve">INESTA Charles</t>
  </si>
  <si>
    <t xml:space="preserve">INESTA Nelly</t>
  </si>
  <si>
    <t xml:space="preserve">ISNARD Anne-Marie</t>
  </si>
  <si>
    <t xml:space="preserve">ISNARD Frederic</t>
  </si>
  <si>
    <t xml:space="preserve">ISNARD Jean-Louis</t>
  </si>
  <si>
    <t xml:space="preserve">ISNARD Océane</t>
  </si>
  <si>
    <t xml:space="preserve">ISNARD Remy</t>
  </si>
  <si>
    <t xml:space="preserve">ISSERTINE Benjamin</t>
  </si>
  <si>
    <t xml:space="preserve">ISTRIA Audrey</t>
  </si>
  <si>
    <t xml:space="preserve">ISTRIA Jean-Claude</t>
  </si>
  <si>
    <t xml:space="preserve">ISTRIA Marie France</t>
  </si>
  <si>
    <t xml:space="preserve">IVARS Henri</t>
  </si>
  <si>
    <t xml:space="preserve">IZOARD Monique</t>
  </si>
  <si>
    <t xml:space="preserve">IZOARD Patrick</t>
  </si>
  <si>
    <t xml:space="preserve">JACOB Yves</t>
  </si>
  <si>
    <t xml:space="preserve">JALABERT Annie</t>
  </si>
  <si>
    <t xml:space="preserve">JANNIN Alexi</t>
  </si>
  <si>
    <t xml:space="preserve">JAUNAULT Cedric</t>
  </si>
  <si>
    <t xml:space="preserve">JAUSSAUD Christian</t>
  </si>
  <si>
    <t xml:space="preserve">JEAN Gilbert</t>
  </si>
  <si>
    <t xml:space="preserve">JEAN Hugo</t>
  </si>
  <si>
    <t xml:space="preserve">JEAN Lisa</t>
  </si>
  <si>
    <t xml:space="preserve">JEAN Lucas</t>
  </si>
  <si>
    <t xml:space="preserve">JEANNIN Francois</t>
  </si>
  <si>
    <t xml:space="preserve">JOANNET Michel</t>
  </si>
  <si>
    <t xml:space="preserve">JOGUET Johan</t>
  </si>
  <si>
    <t xml:space="preserve">JOLIVOT Nicole</t>
  </si>
  <si>
    <t xml:space="preserve">JOST Olivier</t>
  </si>
  <si>
    <t xml:space="preserve">JOUBERT Luc</t>
  </si>
  <si>
    <t xml:space="preserve">JOURDAN Albert</t>
  </si>
  <si>
    <t xml:space="preserve">JOURDAN Jean-Paul</t>
  </si>
  <si>
    <t xml:space="preserve">JOURDAN Michel</t>
  </si>
  <si>
    <t xml:space="preserve">JOUSSELME Christine</t>
  </si>
  <si>
    <t xml:space="preserve">JOUSSELME Etienne</t>
  </si>
  <si>
    <t xml:space="preserve">JOUSSELME Guy</t>
  </si>
  <si>
    <t xml:space="preserve">JOUVE Romain</t>
  </si>
  <si>
    <t xml:space="preserve">JULIEN Stéphanie</t>
  </si>
  <si>
    <t xml:space="preserve">JULLIEN Francis</t>
  </si>
  <si>
    <t xml:space="preserve">JULLIEN Jody</t>
  </si>
  <si>
    <t xml:space="preserve">JULLIEN Maxime</t>
  </si>
  <si>
    <t xml:space="preserve">KARL Jean Louuis</t>
  </si>
  <si>
    <t xml:space="preserve">KARL Jeannot</t>
  </si>
  <si>
    <t xml:space="preserve">KELLER Agnès</t>
  </si>
  <si>
    <t xml:space="preserve">KELLER Bernard</t>
  </si>
  <si>
    <t xml:space="preserve">KHAMDJADJI Djelloul</t>
  </si>
  <si>
    <t xml:space="preserve">KHAMDJADJI Sofiane</t>
  </si>
  <si>
    <t xml:space="preserve">KHELIFA Nasser</t>
  </si>
  <si>
    <t xml:space="preserve">KINOUANI Guy</t>
  </si>
  <si>
    <t xml:space="preserve">KOUBI Carine</t>
  </si>
  <si>
    <t xml:space="preserve">KOUBI Mattéo</t>
  </si>
  <si>
    <t xml:space="preserve">KOUBI Olivier</t>
  </si>
  <si>
    <t xml:space="preserve">KRETZ Daniel</t>
  </si>
  <si>
    <t xml:space="preserve">KUQI Ilir</t>
  </si>
  <si>
    <t xml:space="preserve">LACARIA Chantal</t>
  </si>
  <si>
    <t xml:space="preserve">LACARIA Dominique</t>
  </si>
  <si>
    <t xml:space="preserve">LACROIX Annette</t>
  </si>
  <si>
    <t xml:space="preserve">LACROIX Joseph</t>
  </si>
  <si>
    <t xml:space="preserve">LACROIX Louis-Blue</t>
  </si>
  <si>
    <t xml:space="preserve">LACROIX Mickael</t>
  </si>
  <si>
    <t xml:space="preserve">LACROIX Tina</t>
  </si>
  <si>
    <t xml:space="preserve">LAGIER Hélène</t>
  </si>
  <si>
    <t xml:space="preserve">LAGIER Kevin</t>
  </si>
  <si>
    <t xml:space="preserve">LAGIER Marie Anne</t>
  </si>
  <si>
    <t xml:space="preserve">LAIDOUDI Ayoub</t>
  </si>
  <si>
    <t xml:space="preserve">LAMANNA André</t>
  </si>
  <si>
    <t xml:space="preserve">LAMBERT Claude</t>
  </si>
  <si>
    <t xml:space="preserve">LAMBERT Denis</t>
  </si>
  <si>
    <t xml:space="preserve">AMIC. BOU. D'ESPINASSSES</t>
  </si>
  <si>
    <t xml:space="preserve">LAMBOTIN Fabien</t>
  </si>
  <si>
    <t xml:space="preserve">LANDES Ludovic</t>
  </si>
  <si>
    <t xml:space="preserve">LANG Bemjamin</t>
  </si>
  <si>
    <t xml:space="preserve">LANGLOIS François</t>
  </si>
  <si>
    <t xml:space="preserve">LATIL Serge</t>
  </si>
  <si>
    <t xml:space="preserve">LAURE Jean Marie</t>
  </si>
  <si>
    <t xml:space="preserve">LAURE Maurice</t>
  </si>
  <si>
    <t xml:space="preserve">LAURENCON Bruno</t>
  </si>
  <si>
    <t xml:space="preserve">LAURENCON Gabriel</t>
  </si>
  <si>
    <t xml:space="preserve">LAURENS Christophe</t>
  </si>
  <si>
    <t xml:space="preserve">LAURENS Serge</t>
  </si>
  <si>
    <t xml:space="preserve">LAURENT Gérard</t>
  </si>
  <si>
    <t xml:space="preserve">LAURENT Robert</t>
  </si>
  <si>
    <t xml:space="preserve">LAVIALLE Alexandre</t>
  </si>
  <si>
    <t xml:space="preserve">LE BORGNE Philippe</t>
  </si>
  <si>
    <t xml:space="preserve">LEBAS Robert</t>
  </si>
  <si>
    <t xml:space="preserve">LEBER Nans</t>
  </si>
  <si>
    <t xml:space="preserve">LEBOUC Cédric</t>
  </si>
  <si>
    <t xml:space="preserve">LEBRE Max</t>
  </si>
  <si>
    <t xml:space="preserve">LEBRUN Sébastien</t>
  </si>
  <si>
    <t xml:space="preserve">LECADIEU Bryan</t>
  </si>
  <si>
    <t xml:space="preserve">LECADIEU David</t>
  </si>
  <si>
    <t xml:space="preserve">LECADIEU Guy</t>
  </si>
  <si>
    <t xml:space="preserve">LECOUFFE Georges</t>
  </si>
  <si>
    <t xml:space="preserve">LEDOT Christian</t>
  </si>
  <si>
    <t xml:space="preserve">LEE Tiheni</t>
  </si>
  <si>
    <t xml:space="preserve">LEFEVRE Yvonne</t>
  </si>
  <si>
    <t xml:space="preserve">LEGALL Maïwenn</t>
  </si>
  <si>
    <t xml:space="preserve">LEMAY Isoline</t>
  </si>
  <si>
    <t xml:space="preserve">LEPAGE Marie-Louise</t>
  </si>
  <si>
    <t xml:space="preserve">LEPAGE Rolland</t>
  </si>
  <si>
    <t xml:space="preserve">LEPORTIER Sébastien</t>
  </si>
  <si>
    <t xml:space="preserve">LEROY Paul</t>
  </si>
  <si>
    <t xml:space="preserve">LEROY Serge</t>
  </si>
  <si>
    <t xml:space="preserve">LESEC Luc</t>
  </si>
  <si>
    <t xml:space="preserve">LEYDET Gilberte</t>
  </si>
  <si>
    <t xml:space="preserve">LEYDET Michele</t>
  </si>
  <si>
    <t xml:space="preserve">LEYDET Théo</t>
  </si>
  <si>
    <t xml:space="preserve">LEYRE Coralie</t>
  </si>
  <si>
    <t xml:space="preserve">LEYRE Jean Luc</t>
  </si>
  <si>
    <t xml:space="preserve">LEYRE Nathalie</t>
  </si>
  <si>
    <t xml:space="preserve">L'HERMITE Daniele</t>
  </si>
  <si>
    <t xml:space="preserve">LIBRIZZI Calogero</t>
  </si>
  <si>
    <t xml:space="preserve">LIEUTIER Gerard</t>
  </si>
  <si>
    <t xml:space="preserve">LIMOUZIN Louis</t>
  </si>
  <si>
    <t xml:space="preserve">LIOTARD Christian</t>
  </si>
  <si>
    <t xml:space="preserve">LIOTIER Eliane</t>
  </si>
  <si>
    <t xml:space="preserve">LOCOGE Ghislaine</t>
  </si>
  <si>
    <t xml:space="preserve">LOCOGE Herve</t>
  </si>
  <si>
    <t xml:space="preserve">LOCONTE Ricardo</t>
  </si>
  <si>
    <t xml:space="preserve">LOMBARDO Romain</t>
  </si>
  <si>
    <t xml:space="preserve">LOPEZ Marie France</t>
  </si>
  <si>
    <t xml:space="preserve">LOPEZ Ramon</t>
  </si>
  <si>
    <t xml:space="preserve">LORENZELLI Gaetan</t>
  </si>
  <si>
    <t xml:space="preserve">LOUBO Laurent</t>
  </si>
  <si>
    <t xml:space="preserve">LOUIS - PALLUEL Camille</t>
  </si>
  <si>
    <t xml:space="preserve">LOUIS-PALLUEL Alain</t>
  </si>
  <si>
    <t xml:space="preserve">LOUIS-PALLUEL Denis</t>
  </si>
  <si>
    <t xml:space="preserve">LOUIS-PALLUEL Julien</t>
  </si>
  <si>
    <t xml:space="preserve">LOUIS-PALLUEL Lucile</t>
  </si>
  <si>
    <t xml:space="preserve">LOUIS-PALLUEL Roger</t>
  </si>
  <si>
    <t xml:space="preserve">LUCIANI Yvan</t>
  </si>
  <si>
    <t xml:space="preserve">LUCIANI Yvonne</t>
  </si>
  <si>
    <t xml:space="preserve">MACHABERT Andree</t>
  </si>
  <si>
    <t xml:space="preserve">MACHABERT Francis</t>
  </si>
  <si>
    <t xml:space="preserve">MAGALLON Claude</t>
  </si>
  <si>
    <t xml:space="preserve">MAGDELAIN Alexandre</t>
  </si>
  <si>
    <t xml:space="preserve">MAGLIOCHETTI Vincent</t>
  </si>
  <si>
    <t xml:space="preserve">MAINIERI Angelo</t>
  </si>
  <si>
    <t xml:space="preserve">MALACARNE Mario</t>
  </si>
  <si>
    <t xml:space="preserve">MALO Didier</t>
  </si>
  <si>
    <t xml:space="preserve">MALO Pascal</t>
  </si>
  <si>
    <t xml:space="preserve">MAMBERTI Michel</t>
  </si>
  <si>
    <t xml:space="preserve">MANCIP Franck</t>
  </si>
  <si>
    <t xml:space="preserve">MANENT Aime</t>
  </si>
  <si>
    <t xml:space="preserve">MANENTI Bruno</t>
  </si>
  <si>
    <t xml:space="preserve">MANENTI Ghislaine</t>
  </si>
  <si>
    <t xml:space="preserve">MANHES Alain</t>
  </si>
  <si>
    <t xml:space="preserve">MANOUKIAN Joel</t>
  </si>
  <si>
    <t xml:space="preserve">MANOUKIAN Julien</t>
  </si>
  <si>
    <t xml:space="preserve">MANZELLI Mario</t>
  </si>
  <si>
    <t xml:space="preserve">MARAIA Michel</t>
  </si>
  <si>
    <t xml:space="preserve">MARCELLIN Jean-Claude</t>
  </si>
  <si>
    <t xml:space="preserve">MARCHAL Henri</t>
  </si>
  <si>
    <t xml:space="preserve">MARCHAND Sami</t>
  </si>
  <si>
    <t xml:space="preserve">MARCHETTI Saturnin</t>
  </si>
  <si>
    <t xml:space="preserve">MARIANI-VAUX Damien</t>
  </si>
  <si>
    <t xml:space="preserve">MARIN Elyan</t>
  </si>
  <si>
    <t xml:space="preserve">MARIN Frederic</t>
  </si>
  <si>
    <t xml:space="preserve">MARIN Marguerite</t>
  </si>
  <si>
    <t xml:space="preserve">MARIN Michel</t>
  </si>
  <si>
    <t xml:space="preserve">MARIN Nathalie</t>
  </si>
  <si>
    <t xml:space="preserve">MARINO Mario</t>
  </si>
  <si>
    <t xml:space="preserve">MAROTTA Antoine</t>
  </si>
  <si>
    <t xml:space="preserve">MAROTTA Frédéric</t>
  </si>
  <si>
    <t xml:space="preserve">MARSEILLE André</t>
  </si>
  <si>
    <t xml:space="preserve">MARSEILLE Sebastien</t>
  </si>
  <si>
    <t xml:space="preserve">MARSENS Frédéric</t>
  </si>
  <si>
    <t xml:space="preserve">MARTIN Brice</t>
  </si>
  <si>
    <t xml:space="preserve">MARTIN Dimitri</t>
  </si>
  <si>
    <t xml:space="preserve">MARTIN Florent</t>
  </si>
  <si>
    <t xml:space="preserve">MARTIN Geneviève</t>
  </si>
  <si>
    <t xml:space="preserve">MARTIN Georges</t>
  </si>
  <si>
    <t xml:space="preserve">MARTIN Odile</t>
  </si>
  <si>
    <t xml:space="preserve">MARTIN Pierre</t>
  </si>
  <si>
    <t xml:space="preserve">MARTIN Yannick</t>
  </si>
  <si>
    <t xml:space="preserve">MARTINELLI Enzo</t>
  </si>
  <si>
    <t xml:space="preserve">MARTINELLI Giovanni</t>
  </si>
  <si>
    <t xml:space="preserve">MARTINET Stephane</t>
  </si>
  <si>
    <t xml:space="preserve">MARTINEZ Damien</t>
  </si>
  <si>
    <t xml:space="preserve">MARTINEZ Loic</t>
  </si>
  <si>
    <t xml:space="preserve">MARTINEZ-JULLIEN Owen</t>
  </si>
  <si>
    <t xml:space="preserve">MARTINS Christophe</t>
  </si>
  <si>
    <t xml:space="preserve">MARTINS Fernand</t>
  </si>
  <si>
    <t xml:space="preserve">MARY Edwige</t>
  </si>
  <si>
    <t xml:space="preserve">MASSE Benjamin</t>
  </si>
  <si>
    <t xml:space="preserve">MASSE Daniel</t>
  </si>
  <si>
    <t xml:space="preserve">MASSE David</t>
  </si>
  <si>
    <t xml:space="preserve">MASSE Eric</t>
  </si>
  <si>
    <t xml:space="preserve">MASSE Françis</t>
  </si>
  <si>
    <t xml:space="preserve">MASSE Ghislaine</t>
  </si>
  <si>
    <t xml:space="preserve">MASSE Laurent</t>
  </si>
  <si>
    <t xml:space="preserve">MASSE Martine</t>
  </si>
  <si>
    <t xml:space="preserve">MASSE Robert</t>
  </si>
  <si>
    <t xml:space="preserve">MASSE Robert_</t>
  </si>
  <si>
    <t xml:space="preserve">MASSE Toni</t>
  </si>
  <si>
    <t xml:space="preserve">MASSENAT Serge</t>
  </si>
  <si>
    <t xml:space="preserve">MASSERAND Marc</t>
  </si>
  <si>
    <t xml:space="preserve">MASSOT Johan</t>
  </si>
  <si>
    <t xml:space="preserve">MASSOT Julie</t>
  </si>
  <si>
    <t xml:space="preserve">MATHIEU Fernande</t>
  </si>
  <si>
    <t xml:space="preserve">MATHIEU Florian</t>
  </si>
  <si>
    <t xml:space="preserve">MATHIEU Joelle</t>
  </si>
  <si>
    <t xml:space="preserve">MATHIEU Michel</t>
  </si>
  <si>
    <t xml:space="preserve">MATHIEU Robert</t>
  </si>
  <si>
    <t xml:space="preserve">MATHIEU Stéphanie</t>
  </si>
  <si>
    <t xml:space="preserve">MAUREL René</t>
  </si>
  <si>
    <t xml:space="preserve">MAURIN Bernard</t>
  </si>
  <si>
    <t xml:space="preserve">MAURIN Laurent</t>
  </si>
  <si>
    <t xml:space="preserve">MAYEN Michel</t>
  </si>
  <si>
    <t xml:space="preserve">MAZZELLA Cédric</t>
  </si>
  <si>
    <t xml:space="preserve">MEERPOEL Carole</t>
  </si>
  <si>
    <t xml:space="preserve">MEFFRE Bernard</t>
  </si>
  <si>
    <t xml:space="preserve">MEGACHE Quentin</t>
  </si>
  <si>
    <t xml:space="preserve">MEGHIRECH Lamri</t>
  </si>
  <si>
    <t xml:space="preserve">MEGHIRECH Régine</t>
  </si>
  <si>
    <t xml:space="preserve">MEISSIMILLY Nicolas</t>
  </si>
  <si>
    <t xml:space="preserve">MEISSONNIER Joel</t>
  </si>
  <si>
    <t xml:space="preserve">MELIER Thierry</t>
  </si>
  <si>
    <t xml:space="preserve">MELIN Monique</t>
  </si>
  <si>
    <t xml:space="preserve">MENARD Phlippe</t>
  </si>
  <si>
    <t xml:space="preserve">MERELLA Jean</t>
  </si>
  <si>
    <t xml:space="preserve">MERELLA Robert</t>
  </si>
  <si>
    <t xml:space="preserve">MEREU Franck</t>
  </si>
  <si>
    <t xml:space="preserve">MESADO Olivier</t>
  </si>
  <si>
    <t xml:space="preserve">MESIANO Bruno</t>
  </si>
  <si>
    <t xml:space="preserve">MESSORI Nicolas</t>
  </si>
  <si>
    <t xml:space="preserve">MEYSSIREL Chantal</t>
  </si>
  <si>
    <t xml:space="preserve">MEYSSIREL Gérard</t>
  </si>
  <si>
    <t xml:space="preserve">MICHEL Adrienne</t>
  </si>
  <si>
    <t xml:space="preserve">MICHEL Eric</t>
  </si>
  <si>
    <t xml:space="preserve">MICHEL Felix</t>
  </si>
  <si>
    <t xml:space="preserve">MICHEL Gérard</t>
  </si>
  <si>
    <t xml:space="preserve">MICHEL Jean Charles</t>
  </si>
  <si>
    <t xml:space="preserve">MICHEL Jean-Claude</t>
  </si>
  <si>
    <t xml:space="preserve">MICHEL Marine</t>
  </si>
  <si>
    <t xml:space="preserve">MICHEL Pierre</t>
  </si>
  <si>
    <t xml:space="preserve">MICHEL Simon</t>
  </si>
  <si>
    <t xml:space="preserve">MICHELI Yannick</t>
  </si>
  <si>
    <t xml:space="preserve">MICHELLON Julien</t>
  </si>
  <si>
    <t xml:space="preserve">MICOUD Fabrice</t>
  </si>
  <si>
    <t xml:space="preserve">MIELLOU Karine</t>
  </si>
  <si>
    <t xml:space="preserve">MIKAELIAN Claude</t>
  </si>
  <si>
    <t xml:space="preserve">MIKAELIAN Paulette</t>
  </si>
  <si>
    <t xml:space="preserve">MILLE Aline</t>
  </si>
  <si>
    <t xml:space="preserve">MILLON Daniel</t>
  </si>
  <si>
    <t xml:space="preserve">MILLON Eliane</t>
  </si>
  <si>
    <t xml:space="preserve">MILLON René</t>
  </si>
  <si>
    <t xml:space="preserve">MILLON Roland</t>
  </si>
  <si>
    <t xml:space="preserve">MILLON Serge</t>
  </si>
  <si>
    <t xml:space="preserve">MILLY Laurent</t>
  </si>
  <si>
    <t xml:space="preserve">MINI Richard</t>
  </si>
  <si>
    <t xml:space="preserve">MOCCAND Alain</t>
  </si>
  <si>
    <t xml:space="preserve">MOCKEL Charlène</t>
  </si>
  <si>
    <t xml:space="preserve">MODESTE Tyson</t>
  </si>
  <si>
    <t xml:space="preserve">MOGNETTI Félix</t>
  </si>
  <si>
    <t xml:space="preserve">MOLINATTI Bernard</t>
  </si>
  <si>
    <t xml:space="preserve">MOLINATTI Julien</t>
  </si>
  <si>
    <t xml:space="preserve">MOLINATTI Michele</t>
  </si>
  <si>
    <t xml:space="preserve">MONFORT Fabien</t>
  </si>
  <si>
    <t xml:space="preserve">MONNET Lucien</t>
  </si>
  <si>
    <t xml:space="preserve">MONTAGNIER Max</t>
  </si>
  <si>
    <t xml:space="preserve">MORA André</t>
  </si>
  <si>
    <t xml:space="preserve">MORALES André</t>
  </si>
  <si>
    <t xml:space="preserve">MORALES Antonio</t>
  </si>
  <si>
    <t xml:space="preserve">MOREL Jean-Louis</t>
  </si>
  <si>
    <t xml:space="preserve">MORENO Audrey</t>
  </si>
  <si>
    <t xml:space="preserve">MORENO Herve</t>
  </si>
  <si>
    <t xml:space="preserve">MORENO José</t>
  </si>
  <si>
    <t xml:space="preserve">MORETTI Alfred</t>
  </si>
  <si>
    <t xml:space="preserve">MORETTI Maryse</t>
  </si>
  <si>
    <t xml:space="preserve">MORGAN André</t>
  </si>
  <si>
    <t xml:space="preserve">MOSCA Gabriel</t>
  </si>
  <si>
    <t xml:space="preserve">MOSCONE Sébastien</t>
  </si>
  <si>
    <t xml:space="preserve">MOSTACHETTI Lucas</t>
  </si>
  <si>
    <t xml:space="preserve">MOSTACHETTI Paul</t>
  </si>
  <si>
    <t xml:space="preserve">MOTTA MALDONADO Adrian Fabio</t>
  </si>
  <si>
    <t xml:space="preserve">MOTTA MALDONADO Blandine</t>
  </si>
  <si>
    <t xml:space="preserve">MOUISEL Bernard</t>
  </si>
  <si>
    <t xml:space="preserve">MOUISEL Cyril</t>
  </si>
  <si>
    <t xml:space="preserve">MOULLET Claude</t>
  </si>
  <si>
    <t xml:space="preserve">MOULLET Louis</t>
  </si>
  <si>
    <t xml:space="preserve">MOURRE Bernard</t>
  </si>
  <si>
    <t xml:space="preserve">MOURRE Bernard_</t>
  </si>
  <si>
    <t xml:space="preserve">MOURRE Frederic</t>
  </si>
  <si>
    <t xml:space="preserve">MOURRE Georges</t>
  </si>
  <si>
    <t xml:space="preserve">MUCCINI Luc</t>
  </si>
  <si>
    <t xml:space="preserve">MUNSCH Alexandre</t>
  </si>
  <si>
    <t xml:space="preserve">NABAOUI Abdenhi</t>
  </si>
  <si>
    <t xml:space="preserve">NAJEM Kader</t>
  </si>
  <si>
    <t xml:space="preserve">NANCEL Roger</t>
  </si>
  <si>
    <t xml:space="preserve">NAPOLEONE Odile</t>
  </si>
  <si>
    <t xml:space="preserve">NAPOLEONE Patrick</t>
  </si>
  <si>
    <t xml:space="preserve">NAPOLEONE Paul</t>
  </si>
  <si>
    <t xml:space="preserve">NAPOLETANO Christophe</t>
  </si>
  <si>
    <t xml:space="preserve">NEGRETTI Mathieu</t>
  </si>
  <si>
    <t xml:space="preserve">NESCI Noël</t>
  </si>
  <si>
    <t xml:space="preserve">NEUVILLE-MONVOISIN Florence</t>
  </si>
  <si>
    <t xml:space="preserve">NICOLAS Clémence</t>
  </si>
  <si>
    <t xml:space="preserve">NICOLAS Florent</t>
  </si>
  <si>
    <t xml:space="preserve">NICOLAS Pierrick</t>
  </si>
  <si>
    <t xml:space="preserve">NICOLAS Robert</t>
  </si>
  <si>
    <t xml:space="preserve">NICOLLET Marc</t>
  </si>
  <si>
    <t xml:space="preserve">NISME Michel</t>
  </si>
  <si>
    <t xml:space="preserve">NOELLO Jean-Marc</t>
  </si>
  <si>
    <t xml:space="preserve">NOUHAUD Christophe</t>
  </si>
  <si>
    <t xml:space="preserve">NOUVEAU Christophe</t>
  </si>
  <si>
    <t xml:space="preserve">NURISSO Bernard</t>
  </si>
  <si>
    <t xml:space="preserve">OBEA Andre</t>
  </si>
  <si>
    <t xml:space="preserve">ODDOU Cedric</t>
  </si>
  <si>
    <t xml:space="preserve">OLIVA Christophe</t>
  </si>
  <si>
    <t xml:space="preserve">OLIVA David</t>
  </si>
  <si>
    <t xml:space="preserve">OLIVA Eric</t>
  </si>
  <si>
    <t xml:space="preserve">OLIVA Jérome</t>
  </si>
  <si>
    <t xml:space="preserve">OLLIEU Eric</t>
  </si>
  <si>
    <t xml:space="preserve">OLLIVIER Claude</t>
  </si>
  <si>
    <t xml:space="preserve">OLLIVIER Michèle</t>
  </si>
  <si>
    <t xml:space="preserve">OLMO Jean-Charles</t>
  </si>
  <si>
    <t xml:space="preserve">ORCIER Solenne</t>
  </si>
  <si>
    <t xml:space="preserve">ORENES Gaelle</t>
  </si>
  <si>
    <t xml:space="preserve">ORIGLIO Antoine</t>
  </si>
  <si>
    <t xml:space="preserve">ORIOL André</t>
  </si>
  <si>
    <t xml:space="preserve">OUALANE Nadia</t>
  </si>
  <si>
    <t xml:space="preserve">OUGIER Laura</t>
  </si>
  <si>
    <t xml:space="preserve">PAGES Gerard</t>
  </si>
  <si>
    <t xml:space="preserve">PAGES Katia</t>
  </si>
  <si>
    <t xml:space="preserve">PAGNI Marius-Maurice</t>
  </si>
  <si>
    <t xml:space="preserve">PALANY André</t>
  </si>
  <si>
    <t xml:space="preserve">PALANY Hervé</t>
  </si>
  <si>
    <t xml:space="preserve">PALPANT Clara</t>
  </si>
  <si>
    <t xml:space="preserve">PALPANT Marie Claire</t>
  </si>
  <si>
    <t xml:space="preserve">PALPANT Robert</t>
  </si>
  <si>
    <t xml:space="preserve">PANIER Nicole</t>
  </si>
  <si>
    <t xml:space="preserve">PANZA Mickael</t>
  </si>
  <si>
    <t xml:space="preserve">PAOLETTI Charles</t>
  </si>
  <si>
    <t xml:space="preserve">PAPINI Lucien</t>
  </si>
  <si>
    <t xml:space="preserve">PARA Laurent</t>
  </si>
  <si>
    <t xml:space="preserve">PARA Michel</t>
  </si>
  <si>
    <t xml:space="preserve">PASCAL Christophe</t>
  </si>
  <si>
    <t xml:space="preserve">PATRAS Robert</t>
  </si>
  <si>
    <t xml:space="preserve">PAUCHON David</t>
  </si>
  <si>
    <t xml:space="preserve">PAUCHON Robert</t>
  </si>
  <si>
    <t xml:space="preserve">PAVIER Bruno</t>
  </si>
  <si>
    <t xml:space="preserve">PAYAN Cindy</t>
  </si>
  <si>
    <t xml:space="preserve">PELLEGRIN Antony</t>
  </si>
  <si>
    <t xml:space="preserve">PELLEGRIN Dominique</t>
  </si>
  <si>
    <t xml:space="preserve">PELLEGRIN Karine</t>
  </si>
  <si>
    <t xml:space="preserve">PELLEGRINO Marie Claire</t>
  </si>
  <si>
    <t xml:space="preserve">PELLETIER Cédric</t>
  </si>
  <si>
    <t xml:space="preserve">PELLISSIER Georges</t>
  </si>
  <si>
    <t xml:space="preserve">PELLISSIER Max</t>
  </si>
  <si>
    <t xml:space="preserve">PELLISSIER Pascale</t>
  </si>
  <si>
    <t xml:space="preserve">PELLOUX Benjamin</t>
  </si>
  <si>
    <t xml:space="preserve">PELLOUX Patrice</t>
  </si>
  <si>
    <t xml:space="preserve">PEREIRA Ataïde</t>
  </si>
  <si>
    <t xml:space="preserve">PEREIRA Eusebio</t>
  </si>
  <si>
    <t xml:space="preserve">PETEY Alain</t>
  </si>
  <si>
    <t xml:space="preserve">PETIN Maryse</t>
  </si>
  <si>
    <t xml:space="preserve">PETRICCA Jean-Pierre</t>
  </si>
  <si>
    <t xml:space="preserve">PEYRE Cindy</t>
  </si>
  <si>
    <t xml:space="preserve">PEYRE Muriel</t>
  </si>
  <si>
    <t xml:space="preserve">PEYRON Magali</t>
  </si>
  <si>
    <t xml:space="preserve">PEYRON Michel</t>
  </si>
  <si>
    <t xml:space="preserve">PEYROT Patrick</t>
  </si>
  <si>
    <t xml:space="preserve">PEYROT Régine</t>
  </si>
  <si>
    <t xml:space="preserve">PHILIP Alain</t>
  </si>
  <si>
    <t xml:space="preserve">PHILIP Guillaume</t>
  </si>
  <si>
    <t xml:space="preserve">PHILIP Jacques</t>
  </si>
  <si>
    <t xml:space="preserve">PHILIP Jean-Michel</t>
  </si>
  <si>
    <t xml:space="preserve">PHILIP Serge</t>
  </si>
  <si>
    <t xml:space="preserve">PICCIRILLO Victor</t>
  </si>
  <si>
    <t xml:space="preserve">PIERI Daniel</t>
  </si>
  <si>
    <t xml:space="preserve">PIGNOL Philippe</t>
  </si>
  <si>
    <t xml:space="preserve">PIGNOL Theo</t>
  </si>
  <si>
    <t xml:space="preserve">PINET Gilbert</t>
  </si>
  <si>
    <t xml:space="preserve">PINET Maryse</t>
  </si>
  <si>
    <t xml:space="preserve">PINTO Kevin</t>
  </si>
  <si>
    <t xml:space="preserve">PISCITELLO Guiseppe</t>
  </si>
  <si>
    <t xml:space="preserve">PISTONO Chantal</t>
  </si>
  <si>
    <t xml:space="preserve">PISTONO Gérald</t>
  </si>
  <si>
    <t xml:space="preserve">PISTONO Maryse</t>
  </si>
  <si>
    <t xml:space="preserve">PLANTIER Eric</t>
  </si>
  <si>
    <t xml:space="preserve">PLAT Remy</t>
  </si>
  <si>
    <t xml:space="preserve">PLUMET Michel</t>
  </si>
  <si>
    <t xml:space="preserve">POCCHIOLA David</t>
  </si>
  <si>
    <t xml:space="preserve">POLET David</t>
  </si>
  <si>
    <t xml:space="preserve">POLI Antoine</t>
  </si>
  <si>
    <t xml:space="preserve">POMMELLET Edeiss</t>
  </si>
  <si>
    <t xml:space="preserve">POMPORTES Franck</t>
  </si>
  <si>
    <t xml:space="preserve">PONZO Maurice</t>
  </si>
  <si>
    <t xml:space="preserve">PORCIER Jean-Luc</t>
  </si>
  <si>
    <t xml:space="preserve">PORET Laurent</t>
  </si>
  <si>
    <t xml:space="preserve">POTTIER Christian</t>
  </si>
  <si>
    <t xml:space="preserve">POU Camille</t>
  </si>
  <si>
    <t xml:space="preserve">POU Dominique</t>
  </si>
  <si>
    <t xml:space="preserve">POU Norbert</t>
  </si>
  <si>
    <t xml:space="preserve">POU Raphaël</t>
  </si>
  <si>
    <t xml:space="preserve">POU Viviane</t>
  </si>
  <si>
    <t xml:space="preserve">POUCHOT Emilie</t>
  </si>
  <si>
    <t xml:space="preserve">POURROY Jean</t>
  </si>
  <si>
    <t xml:space="preserve">POURROY Jean Michel</t>
  </si>
  <si>
    <t xml:space="preserve">POURROY Robert</t>
  </si>
  <si>
    <t xml:space="preserve">PRAT Romain</t>
  </si>
  <si>
    <t xml:space="preserve">PRAYER Clément</t>
  </si>
  <si>
    <t xml:space="preserve">PRECARDI Maurice</t>
  </si>
  <si>
    <t xml:space="preserve">PRECOME Guy</t>
  </si>
  <si>
    <t xml:space="preserve">PREVE Henri</t>
  </si>
  <si>
    <t xml:space="preserve">PRONESTIO José</t>
  </si>
  <si>
    <t xml:space="preserve">PROVENSAL Brigitte</t>
  </si>
  <si>
    <t xml:space="preserve">PROVENSAL Jean</t>
  </si>
  <si>
    <t xml:space="preserve">PUGNET Claude</t>
  </si>
  <si>
    <t xml:space="preserve">PUOPOLO Bruno</t>
  </si>
  <si>
    <t xml:space="preserve">PUOPOLO Fiore</t>
  </si>
  <si>
    <t xml:space="preserve">PY Bernard</t>
  </si>
  <si>
    <t xml:space="preserve">QUEYREL Jérome</t>
  </si>
  <si>
    <t xml:space="preserve">QUEYREL Rolland</t>
  </si>
  <si>
    <t xml:space="preserve">QUIOT Corinne</t>
  </si>
  <si>
    <t xml:space="preserve">RABANI Concetta</t>
  </si>
  <si>
    <t xml:space="preserve">RAFFALLI Batiste</t>
  </si>
  <si>
    <t xml:space="preserve">RAMA Jean-Claude</t>
  </si>
  <si>
    <t xml:space="preserve">RAMBAUD Christian</t>
  </si>
  <si>
    <t xml:space="preserve">RAMBAUD Ludovic</t>
  </si>
  <si>
    <t xml:space="preserve">RAMBAUD René</t>
  </si>
  <si>
    <t xml:space="preserve">RAMBAUD Yohann</t>
  </si>
  <si>
    <t xml:space="preserve">RANCHU Laurent</t>
  </si>
  <si>
    <t xml:space="preserve">RANCHU Nicolas</t>
  </si>
  <si>
    <t xml:space="preserve">RANISIO Maurice</t>
  </si>
  <si>
    <t xml:space="preserve">RATAUD André</t>
  </si>
  <si>
    <t xml:space="preserve">RATAUD Emile</t>
  </si>
  <si>
    <t xml:space="preserve">RAVENEL Bernard</t>
  </si>
  <si>
    <t xml:space="preserve">REGUIS Adrien</t>
  </si>
  <si>
    <t xml:space="preserve">REILLES Sheldon</t>
  </si>
  <si>
    <t xml:space="preserve">REYMOND Eric</t>
  </si>
  <si>
    <t xml:space="preserve">REYMOND Guy</t>
  </si>
  <si>
    <t xml:space="preserve">REYMOND Patrick</t>
  </si>
  <si>
    <t xml:space="preserve">REYNAUD Johan</t>
  </si>
  <si>
    <t xml:space="preserve">REZKI Farida</t>
  </si>
  <si>
    <t xml:space="preserve">REZKI Jonathan</t>
  </si>
  <si>
    <t xml:space="preserve">RIBERT Mickael</t>
  </si>
  <si>
    <t xml:space="preserve">RIBES Silvio</t>
  </si>
  <si>
    <t xml:space="preserve">RIBET Hervé</t>
  </si>
  <si>
    <t xml:space="preserve">RIBOTTA Benoit</t>
  </si>
  <si>
    <t xml:space="preserve">RICARD Serge</t>
  </si>
  <si>
    <t xml:space="preserve">RICAUD Jean-Marc</t>
  </si>
  <si>
    <t xml:space="preserve">RICCA Rene</t>
  </si>
  <si>
    <t xml:space="preserve">RICCHIARDI Yvan</t>
  </si>
  <si>
    <t xml:space="preserve">RICHAND Claude</t>
  </si>
  <si>
    <t xml:space="preserve">RICHAND Robert</t>
  </si>
  <si>
    <t xml:space="preserve">RICHARD Aurélien</t>
  </si>
  <si>
    <t xml:space="preserve">RICHARD Claude</t>
  </si>
  <si>
    <t xml:space="preserve">RICHARD Daniel</t>
  </si>
  <si>
    <t xml:space="preserve">RICHARD Pascal</t>
  </si>
  <si>
    <t xml:space="preserve">RICHAUD Jacques</t>
  </si>
  <si>
    <t xml:space="preserve">RICHAUD Jean</t>
  </si>
  <si>
    <t xml:space="preserve">RICHAUD Pierre</t>
  </si>
  <si>
    <t xml:space="preserve">RICHAUD Simone</t>
  </si>
  <si>
    <t xml:space="preserve">RICHAUD Yvon</t>
  </si>
  <si>
    <t xml:space="preserve">RICHEBOIS Alain</t>
  </si>
  <si>
    <t xml:space="preserve">RICHIARDONE Marc</t>
  </si>
  <si>
    <t xml:space="preserve">RICOU-CHARLES Yann</t>
  </si>
  <si>
    <t xml:space="preserve">RIGAUD-MONIN Catherine</t>
  </si>
  <si>
    <t xml:space="preserve">RINDONE Charles</t>
  </si>
  <si>
    <t xml:space="preserve">RINGENBACH Coline</t>
  </si>
  <si>
    <t xml:space="preserve">RIPERT Kleber</t>
  </si>
  <si>
    <t xml:space="preserve">ROBERT Georges</t>
  </si>
  <si>
    <t xml:space="preserve">ROBERT Thomas</t>
  </si>
  <si>
    <t xml:space="preserve">ROBIN Estelle</t>
  </si>
  <si>
    <t xml:space="preserve">ROBIN Joris</t>
  </si>
  <si>
    <t xml:space="preserve">ROBIN Patrick</t>
  </si>
  <si>
    <t xml:space="preserve">ROBRESCO Caroline</t>
  </si>
  <si>
    <t xml:space="preserve">ROCHE Laurent</t>
  </si>
  <si>
    <t xml:space="preserve">ROCHEIL Jean-Michel</t>
  </si>
  <si>
    <t xml:space="preserve">RODRIGUEZ Henri-Paul</t>
  </si>
  <si>
    <t xml:space="preserve">ROGER David</t>
  </si>
  <si>
    <t xml:space="preserve">ROLLAND Alain</t>
  </si>
  <si>
    <t xml:space="preserve">ROLLAND Marc</t>
  </si>
  <si>
    <t xml:space="preserve">ROLLAND Veronique</t>
  </si>
  <si>
    <t xml:space="preserve">ROMAN Damien</t>
  </si>
  <si>
    <t xml:space="preserve">ROMAN Florian</t>
  </si>
  <si>
    <t xml:space="preserve">ROMAN Laurette</t>
  </si>
  <si>
    <t xml:space="preserve">ROMAN Pierre</t>
  </si>
  <si>
    <t xml:space="preserve">ROMAN Renaud</t>
  </si>
  <si>
    <t xml:space="preserve">ROMAN Yannick</t>
  </si>
  <si>
    <t xml:space="preserve">ROOSEN Christophe</t>
  </si>
  <si>
    <t xml:space="preserve">ROOSEN Pierre</t>
  </si>
  <si>
    <t xml:space="preserve">ROSILLE Danielle</t>
  </si>
  <si>
    <t xml:space="preserve">ROSSET Billy</t>
  </si>
  <si>
    <t xml:space="preserve">ROSSET Michel</t>
  </si>
  <si>
    <t xml:space="preserve">ROSSI Laurent</t>
  </si>
  <si>
    <t xml:space="preserve">ROSSIGNOL Philippe</t>
  </si>
  <si>
    <t xml:space="preserve">ROSSIT Maxime</t>
  </si>
  <si>
    <t xml:space="preserve">ROSTAN Guillaume</t>
  </si>
  <si>
    <t xml:space="preserve">ROUAK Louna</t>
  </si>
  <si>
    <t xml:space="preserve">ROUARD Franck</t>
  </si>
  <si>
    <t xml:space="preserve">ROUBY Bernard</t>
  </si>
  <si>
    <t xml:space="preserve">ROUGNY Bernard</t>
  </si>
  <si>
    <t xml:space="preserve">ROUGON Antony</t>
  </si>
  <si>
    <t xml:space="preserve">ROUGON Cécilia</t>
  </si>
  <si>
    <t xml:space="preserve">ROUGON Claude</t>
  </si>
  <si>
    <t xml:space="preserve">ROUILLON Jacques</t>
  </si>
  <si>
    <t xml:space="preserve">ROUIT Alain</t>
  </si>
  <si>
    <t xml:space="preserve">ROUIT Daniel</t>
  </si>
  <si>
    <t xml:space="preserve">ROUIT Daniele</t>
  </si>
  <si>
    <t xml:space="preserve">ROUIT Mickael</t>
  </si>
  <si>
    <t xml:space="preserve">ROUL Maurice</t>
  </si>
  <si>
    <t xml:space="preserve">ROULET Yohan</t>
  </si>
  <si>
    <t xml:space="preserve">ROULET Yves</t>
  </si>
  <si>
    <t xml:space="preserve">ROUSSEL Jean</t>
  </si>
  <si>
    <t xml:space="preserve">ROUSTAN Cecile</t>
  </si>
  <si>
    <t xml:space="preserve">ROUSTAN Charlie</t>
  </si>
  <si>
    <t xml:space="preserve">ROUSTAN Daniel</t>
  </si>
  <si>
    <t xml:space="preserve">ROUSTAN Théo</t>
  </si>
  <si>
    <t xml:space="preserve">ROUX Anais</t>
  </si>
  <si>
    <t xml:space="preserve">ROUX Bruno</t>
  </si>
  <si>
    <t xml:space="preserve">ROUX Chloé</t>
  </si>
  <si>
    <t xml:space="preserve">ROUX Christian</t>
  </si>
  <si>
    <t xml:space="preserve">ROUX David</t>
  </si>
  <si>
    <t xml:space="preserve">ROUX Eva</t>
  </si>
  <si>
    <t xml:space="preserve">ROUX Jean</t>
  </si>
  <si>
    <t xml:space="preserve">ROUX Lilian</t>
  </si>
  <si>
    <t xml:space="preserve">ROUX Lionel</t>
  </si>
  <si>
    <t xml:space="preserve">ROUX Lionel_</t>
  </si>
  <si>
    <t xml:space="preserve">ROUX Richard</t>
  </si>
  <si>
    <t xml:space="preserve">ROUX Rolland</t>
  </si>
  <si>
    <t xml:space="preserve">RUBINO Antoine</t>
  </si>
  <si>
    <t xml:space="preserve">RZIGUIA Kamel</t>
  </si>
  <si>
    <t xml:space="preserve">SALDO Antoine</t>
  </si>
  <si>
    <t xml:space="preserve">SALDO Arlette</t>
  </si>
  <si>
    <t xml:space="preserve">SALLE Erwin</t>
  </si>
  <si>
    <t xml:space="preserve">SALOMON Alfred</t>
  </si>
  <si>
    <t xml:space="preserve">SANCHEZ Roland</t>
  </si>
  <si>
    <t xml:space="preserve">SANCHEZ Saturnin</t>
  </si>
  <si>
    <t xml:space="preserve">SANTAMARIA Gilbert</t>
  </si>
  <si>
    <t xml:space="preserve">SANTINI Julien</t>
  </si>
  <si>
    <t xml:space="preserve">SANTOS Paolo</t>
  </si>
  <si>
    <t xml:space="preserve">SARLIN Eric</t>
  </si>
  <si>
    <t xml:space="preserve">SARRAZIN Christian</t>
  </si>
  <si>
    <t xml:space="preserve">SARRAZIN Daniel</t>
  </si>
  <si>
    <t xml:space="preserve">SARRAZIN David</t>
  </si>
  <si>
    <t xml:space="preserve">SARRON Frederic</t>
  </si>
  <si>
    <t xml:space="preserve">SARTRE Jean Pierre</t>
  </si>
  <si>
    <t xml:space="preserve">SAUNIER Georges</t>
  </si>
  <si>
    <t xml:space="preserve">SAUNIER Jean Claude</t>
  </si>
  <si>
    <t xml:space="preserve">SAUNIER Jean Claude_</t>
  </si>
  <si>
    <t xml:space="preserve">SAUNIER Paulette</t>
  </si>
  <si>
    <t xml:space="preserve">SAUNIER Théo</t>
  </si>
  <si>
    <t xml:space="preserve">SAUVE Gerard</t>
  </si>
  <si>
    <t xml:space="preserve">SAUVE Mauricette</t>
  </si>
  <si>
    <t xml:space="preserve">SAVINA Pierre</t>
  </si>
  <si>
    <t xml:space="preserve">SCHERRER Pierre</t>
  </si>
  <si>
    <t xml:space="preserve">SCHMIDT Lionnel</t>
  </si>
  <si>
    <t xml:space="preserve">SCHWIER Régina</t>
  </si>
  <si>
    <t xml:space="preserve">SCOTTO D'ANIELLO Jean François</t>
  </si>
  <si>
    <t xml:space="preserve">SEARD Christian</t>
  </si>
  <si>
    <t xml:space="preserve">SEGUIN Michel</t>
  </si>
  <si>
    <t xml:space="preserve">SEIGLER Peter</t>
  </si>
  <si>
    <t xml:space="preserve">SEIGNOUR Denis</t>
  </si>
  <si>
    <t xml:space="preserve">SEIGNOUR Olivier</t>
  </si>
  <si>
    <t xml:space="preserve">SEINTURIER Pierre</t>
  </si>
  <si>
    <t xml:space="preserve">SEMIOND Gérard</t>
  </si>
  <si>
    <t xml:space="preserve">SERRES Annie</t>
  </si>
  <si>
    <t xml:space="preserve">SERRES Francis</t>
  </si>
  <si>
    <t xml:space="preserve">SERVEL Jean-Claude</t>
  </si>
  <si>
    <t xml:space="preserve">SERVEL Rémi</t>
  </si>
  <si>
    <t xml:space="preserve">SIBEUD Christian</t>
  </si>
  <si>
    <t xml:space="preserve">SIBEUD Henriette</t>
  </si>
  <si>
    <t xml:space="preserve">SIBOURG Cyrielle</t>
  </si>
  <si>
    <t xml:space="preserve">SICARD Georges</t>
  </si>
  <si>
    <t xml:space="preserve">SILVE Alain</t>
  </si>
  <si>
    <t xml:space="preserve">SILVE Claude</t>
  </si>
  <si>
    <t xml:space="preserve">SIRI Jean Louis</t>
  </si>
  <si>
    <t xml:space="preserve">SIRJEAN Romain</t>
  </si>
  <si>
    <t xml:space="preserve">SIRJEAN Yves</t>
  </si>
  <si>
    <t xml:space="preserve">SKADARKA Mael</t>
  </si>
  <si>
    <t xml:space="preserve">SMIRAGLIA Paul</t>
  </si>
  <si>
    <t xml:space="preserve">SMIRIGLIA Andrée</t>
  </si>
  <si>
    <t xml:space="preserve">SOCQUET Jean</t>
  </si>
  <si>
    <t xml:space="preserve">SOILIHY Aly</t>
  </si>
  <si>
    <t xml:space="preserve">SOLAN Ken</t>
  </si>
  <si>
    <t xml:space="preserve">SOLDANI Marc</t>
  </si>
  <si>
    <t xml:space="preserve">SOUCHE Thierry</t>
  </si>
  <si>
    <t xml:space="preserve">SOUSA LOPES Hugo</t>
  </si>
  <si>
    <t xml:space="preserve">SPEZIARI Jean</t>
  </si>
  <si>
    <t xml:space="preserve">SPINEDONI Thomas</t>
  </si>
  <si>
    <t xml:space="preserve">SPINELLA Roger</t>
  </si>
  <si>
    <t xml:space="preserve">TAMBICANNOU Laurent</t>
  </si>
  <si>
    <t xml:space="preserve">TAXIL Jacques</t>
  </si>
  <si>
    <t xml:space="preserve">TESTUD Fabrice</t>
  </si>
  <si>
    <t xml:space="preserve">THIERS Mary</t>
  </si>
  <si>
    <t xml:space="preserve">TIRRUEL Nicolas</t>
  </si>
  <si>
    <t xml:space="preserve">TOMEZAK Jérome</t>
  </si>
  <si>
    <t xml:space="preserve">TORRES Andree</t>
  </si>
  <si>
    <t xml:space="preserve">TORRES Cecile</t>
  </si>
  <si>
    <t xml:space="preserve">TOUNSI Said</t>
  </si>
  <si>
    <t xml:space="preserve">TOURN Rinaldo</t>
  </si>
  <si>
    <t xml:space="preserve">TOURNAYRE Christian</t>
  </si>
  <si>
    <t xml:space="preserve">TOURNIAIRE Jérome</t>
  </si>
  <si>
    <t xml:space="preserve">TOURNIAIRE Regine</t>
  </si>
  <si>
    <t xml:space="preserve">TOURVIEILLE Alain</t>
  </si>
  <si>
    <t xml:space="preserve">TOURVIEILLE Gilles</t>
  </si>
  <si>
    <t xml:space="preserve">TOYE Christian</t>
  </si>
  <si>
    <t xml:space="preserve">TOYE Jean Luc</t>
  </si>
  <si>
    <t xml:space="preserve">TRAMONTANO Loic</t>
  </si>
  <si>
    <t xml:space="preserve">TRAMONTANO Pierre</t>
  </si>
  <si>
    <t xml:space="preserve">TRAVERT Jean Luc</t>
  </si>
  <si>
    <t xml:space="preserve">TRAVERT Monique</t>
  </si>
  <si>
    <t xml:space="preserve">TREGLIA Annie</t>
  </si>
  <si>
    <t xml:space="preserve">TREZZINI Alicia</t>
  </si>
  <si>
    <t xml:space="preserve">TRIGO Aurelie</t>
  </si>
  <si>
    <t xml:space="preserve">TRIGO José</t>
  </si>
  <si>
    <t xml:space="preserve">TRIGO Régine</t>
  </si>
  <si>
    <t xml:space="preserve">TRIGO Sébastien</t>
  </si>
  <si>
    <t xml:space="preserve">TROMPETTE Serge</t>
  </si>
  <si>
    <t xml:space="preserve">TROPEANO Laurent</t>
  </si>
  <si>
    <t xml:space="preserve">TROUILLOT Pauline</t>
  </si>
  <si>
    <t xml:space="preserve">TRUB Michel</t>
  </si>
  <si>
    <t xml:space="preserve">TRUPHEME Yolande</t>
  </si>
  <si>
    <t xml:space="preserve">TURPIN William</t>
  </si>
  <si>
    <t xml:space="preserve">UNGER Valentine</t>
  </si>
  <si>
    <t xml:space="preserve">UNTERNAHRER Alain</t>
  </si>
  <si>
    <t xml:space="preserve">URGELI Giovani</t>
  </si>
  <si>
    <t xml:space="preserve">URTIS Joseph</t>
  </si>
  <si>
    <t xml:space="preserve">USAI Marie Laure</t>
  </si>
  <si>
    <t xml:space="preserve">VACHOT Jean Fabien</t>
  </si>
  <si>
    <t xml:space="preserve">VALENTIN Jean Marc</t>
  </si>
  <si>
    <t xml:space="preserve">VALENTIN Jean-Pierre</t>
  </si>
  <si>
    <t xml:space="preserve">VALENTIN Johan</t>
  </si>
  <si>
    <t xml:space="preserve">VALENTIN Jordan</t>
  </si>
  <si>
    <t xml:space="preserve">VALENTIN Sandrine</t>
  </si>
  <si>
    <t xml:space="preserve">VALLANTIN Jean Paul</t>
  </si>
  <si>
    <t xml:space="preserve">VALLANTIN Jérome</t>
  </si>
  <si>
    <t xml:space="preserve">VALLANTIN Laurent</t>
  </si>
  <si>
    <t xml:space="preserve">VALLANTIN Martine</t>
  </si>
  <si>
    <t xml:space="preserve">VALLANTIN Nelly</t>
  </si>
  <si>
    <t xml:space="preserve">VALLANTIN René</t>
  </si>
  <si>
    <t xml:space="preserve">VALLET Yves</t>
  </si>
  <si>
    <t xml:space="preserve">VALLON Arnaud</t>
  </si>
  <si>
    <t xml:space="preserve">VALLON Christine</t>
  </si>
  <si>
    <t xml:space="preserve">VALLON Hervé</t>
  </si>
  <si>
    <t xml:space="preserve">VAN DE LOOIJ TORRES Nans</t>
  </si>
  <si>
    <t xml:space="preserve">VAREILLE Gaêtan</t>
  </si>
  <si>
    <t xml:space="preserve">VARLET Chantal</t>
  </si>
  <si>
    <t xml:space="preserve">VASQUEZ Jordan</t>
  </si>
  <si>
    <t xml:space="preserve">VASSE Frédéric</t>
  </si>
  <si>
    <t xml:space="preserve">VAUTRIN Pierre</t>
  </si>
  <si>
    <t xml:space="preserve">VERCUEIL Christian</t>
  </si>
  <si>
    <t xml:space="preserve">VERDON Guy</t>
  </si>
  <si>
    <t xml:space="preserve">VERMET Gérard</t>
  </si>
  <si>
    <t xml:space="preserve">VERZEROLI Robert</t>
  </si>
  <si>
    <t xml:space="preserve">VESELAJ Enzo</t>
  </si>
  <si>
    <t xml:space="preserve">VETTE Gilbert</t>
  </si>
  <si>
    <t xml:space="preserve">VIAL Alain</t>
  </si>
  <si>
    <t xml:space="preserve">VIAL Bruno</t>
  </si>
  <si>
    <t xml:space="preserve">VIAL Fabienne</t>
  </si>
  <si>
    <t xml:space="preserve">VIAL Georges</t>
  </si>
  <si>
    <t xml:space="preserve">VIAL Jeremie</t>
  </si>
  <si>
    <t xml:space="preserve">VIAL Robert</t>
  </si>
  <si>
    <t xml:space="preserve">VIDEAU Marie-Lise</t>
  </si>
  <si>
    <t xml:space="preserve">VIENOT Alain</t>
  </si>
  <si>
    <t xml:space="preserve">VIENOT Evan</t>
  </si>
  <si>
    <t xml:space="preserve">VIEUX Bernard</t>
  </si>
  <si>
    <t xml:space="preserve">VIEUX Yves</t>
  </si>
  <si>
    <t xml:space="preserve">VILLARD Alain</t>
  </si>
  <si>
    <t xml:space="preserve">VILLARD Jacques</t>
  </si>
  <si>
    <t xml:space="preserve">VILLENEUVE Alain</t>
  </si>
  <si>
    <t xml:space="preserve">VILTIE Pierre</t>
  </si>
  <si>
    <t xml:space="preserve">VIN Jacques</t>
  </si>
  <si>
    <t xml:space="preserve">VINCENT Daniel</t>
  </si>
  <si>
    <t xml:space="preserve">VIOLIN Pierre</t>
  </si>
  <si>
    <t xml:space="preserve">VITALE Jean Luc</t>
  </si>
  <si>
    <t xml:space="preserve">VIVENOT William</t>
  </si>
  <si>
    <t xml:space="preserve">VRAIE Michel</t>
  </si>
  <si>
    <t xml:space="preserve">WAGNER Philippe</t>
  </si>
  <si>
    <t xml:space="preserve">WAMPACH Didier</t>
  </si>
  <si>
    <t xml:space="preserve">WOLFGER Richard</t>
  </si>
  <si>
    <t xml:space="preserve">YARIC René</t>
  </si>
  <si>
    <t xml:space="preserve">YOUSFI Djamel</t>
  </si>
  <si>
    <t xml:space="preserve">ZAPATA Michael</t>
  </si>
  <si>
    <t xml:space="preserve">ZERBIB Thierry</t>
  </si>
  <si>
    <t xml:space="preserve">ZIGA Alil</t>
  </si>
  <si>
    <t xml:space="preserve">ZITTEL Bernard</t>
  </si>
  <si>
    <t xml:space="preserve">ZOGHBI Karim</t>
  </si>
  <si>
    <t xml:space="preserve">ZOUAOUI Mohamed</t>
  </si>
  <si>
    <t xml:space="preserve">Ce programme vous permet d'organiser facilement un concours de pétanque suivant la formule appelée " Mêlée / Démêlée ". 
Le nombre de participants est limité à 192 . Après chaque partie vous pourrez visualiser le classement provisoire individuel et par club.</t>
  </si>
  <si>
    <t xml:space="preserve">Les participants s'inscrivent en individuel pour former des triplettes  +  1 à 5  doublettes si le nombre d'inscrit n'est pas un multiple de 6.</t>
  </si>
  <si>
    <t xml:space="preserve"> Les équipes sont reformées après chaque partie et si le nombre de participants est suffisant  aucun joueur ne rejouera ensemble ou 
contre au cours des trois premières parties. </t>
  </si>
  <si>
    <t xml:space="preserve">Au moment de l'inscription vous devez indiquer la qualité du joueur: Tireur, Milieu ou Pointeur. ( Permet d'équilibrer les équipes )</t>
  </si>
  <si>
    <t xml:space="preserve">Vous ne pouvez pas inscrire des joueurs ayant le même nom et même prénom. (Détecté par la fonction contrôle)</t>
  </si>
  <si>
    <t xml:space="preserve">Le nom du club est retrouvé automatiquement si le joueur existe dans la feuille  "Licenciés"</t>
  </si>
  <si>
    <r>
      <rPr>
        <b val="true"/>
        <sz val="11"/>
        <color rgb="FFFFFFFF"/>
        <rFont val="Arial"/>
        <family val="0"/>
      </rPr>
      <t xml:space="preserve">Si le nombre de participant n'est pas un multiple de 6, complétez les inscriptions avec des noms de la forme "xxxxxxxxx" , "yyyyyyy" ,"zzzzzzzz".  Affectez </t>
    </r>
    <r>
      <rPr>
        <b val="true"/>
        <u val="single"/>
        <sz val="11"/>
        <color rgb="FFCCFFFF"/>
        <rFont val="Arial"/>
        <family val="2"/>
      </rPr>
      <t xml:space="preserve">obligatoirement à ces joueurs la qualité de "Milieu</t>
    </r>
    <r>
      <rPr>
        <b val="true"/>
        <sz val="11"/>
        <color rgb="FFFFFFFF"/>
        <rFont val="Arial"/>
        <family val="0"/>
      </rPr>
      <t xml:space="preserve">", ainsi toutes les équipes seront composées d'au moins 
2 joueurs et les doublettes resteront équilibrées</t>
    </r>
  </si>
  <si>
    <t xml:space="preserve">Après avoir fait le tirage vous ne pourrez plus ajouter de participants.</t>
  </si>
  <si>
    <t xml:space="preserve">Le résultat des parties doit être saisi dans chacune des feuilles (Partie_1  à Partie_5). Vous pouvez suivre le classement tout au long du déroulement du concours.</t>
  </si>
  <si>
    <t xml:space="preserve">Le tirage est fait pour les 5 parties mais vous pouvez limiter le concours à  2, 3, ou 4 parties.</t>
  </si>
  <si>
    <t xml:space="preserve">La feuille "Jeu" vous permet d'afficher sur chacun des jeux, la composition des équipes qui s'y rencontreront</t>
  </si>
  <si>
    <t xml:space="preserve">Quand vous utilisez une copie du fichier .xls il faut le renommer  et supprimer les caractères:   -  ,    _   ;  ()  dans le nom du fichier.
Pensez à sauvegarder le plus souvent possible tout au long de la journée.</t>
  </si>
  <si>
    <t xml:space="preserve">Tireur</t>
  </si>
  <si>
    <t xml:space="preserve">Milieu</t>
  </si>
  <si>
    <t xml:space="preserve">Point.</t>
  </si>
  <si>
    <t xml:space="preserve">Partie</t>
  </si>
  <si>
    <t xml:space="preserve">Gagnées</t>
  </si>
  <si>
    <t xml:space="preserve">Total</t>
  </si>
  <si>
    <t xml:space="preserve">Points faits</t>
  </si>
  <si>
    <t xml:space="preserve">Points concédés</t>
  </si>
  <si>
    <t xml:space="preserve"> </t>
  </si>
  <si>
    <t xml:space="preserve">CLUB</t>
  </si>
  <si>
    <t xml:space="preserve">NOM</t>
  </si>
  <si>
    <t xml:space="preserve">JEU  N° 10</t>
  </si>
  <si>
    <t xml:space="preserve"> 1° PARTIE</t>
  </si>
  <si>
    <t xml:space="preserve"> 2° PARTIE</t>
  </si>
  <si>
    <t xml:space="preserve"> 3° PARTIE</t>
  </si>
  <si>
    <t xml:space="preserve"> 4° PARTIE</t>
  </si>
  <si>
    <t xml:space="preserve"> 5° PARTIE</t>
  </si>
  <si>
    <t xml:space="preserve">NUMEROS   DE    JEU</t>
  </si>
  <si>
    <t xml:space="preserve">Nom</t>
  </si>
  <si>
    <t xml:space="preserve">1° Partie</t>
  </si>
  <si>
    <t xml:space="preserve">2° Partie</t>
  </si>
  <si>
    <t xml:space="preserve">3° Partie</t>
  </si>
  <si>
    <t xml:space="preserve">4° Partie</t>
  </si>
  <si>
    <t xml:space="preserve">5° Partie</t>
  </si>
  <si>
    <t xml:space="preserve">1° PARTIE</t>
  </si>
  <si>
    <t xml:space="preserve">2° PARTIE</t>
  </si>
  <si>
    <t xml:space="preserve">3° PARTIE</t>
  </si>
  <si>
    <t xml:space="preserve">4° PARTIE</t>
  </si>
  <si>
    <t xml:space="preserve">5° PARTIE</t>
  </si>
  <si>
    <t xml:space="preserve">NOM JOUEUR</t>
  </si>
  <si>
    <t xml:space="preserve">Parties
Gagnées</t>
  </si>
  <si>
    <t xml:space="preserve">Points</t>
  </si>
  <si>
    <t xml:space="preserve">Nombre
 joueurs</t>
  </si>
  <si>
    <t xml:space="preserve">Parties
gagnées</t>
  </si>
  <si>
    <t xml:space="preserve">Parties
gagnées
par joueur</t>
  </si>
  <si>
    <t xml:space="preserve">CLASSEMENT   PAR    CL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General"/>
    <numFmt numFmtId="168" formatCode="0.0%"/>
    <numFmt numFmtId="169" formatCode="#,##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Times New Roman"/>
      <family val="1"/>
    </font>
    <font>
      <sz val="11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color rgb="FFCC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FF"/>
      <name val="Times New Roman"/>
      <family val="0"/>
    </font>
    <font>
      <b val="true"/>
      <sz val="16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6"/>
      <color rgb="FFFF0000"/>
      <name val="Arial"/>
      <family val="2"/>
    </font>
    <font>
      <b val="true"/>
      <sz val="48"/>
      <name val="Arial"/>
      <family val="2"/>
    </font>
    <font>
      <b val="true"/>
      <sz val="16"/>
      <name val="Arial"/>
      <family val="2"/>
    </font>
    <font>
      <b val="true"/>
      <sz val="12"/>
      <color rgb="FFEAEAEA"/>
      <name val="Arial"/>
      <family val="2"/>
    </font>
    <font>
      <sz val="10"/>
      <color rgb="FFEAEAEA"/>
      <name val="Arial"/>
      <family val="0"/>
    </font>
    <font>
      <b val="true"/>
      <sz val="28"/>
      <name val="Arial"/>
      <family val="0"/>
    </font>
    <font>
      <b val="true"/>
      <sz val="28"/>
      <color rgb="FFFFFFFF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240</xdr:colOff>
      <xdr:row>6</xdr:row>
      <xdr:rowOff>9360</xdr:rowOff>
    </xdr:from>
    <xdr:to>
      <xdr:col>15</xdr:col>
      <xdr:colOff>20520</xdr:colOff>
      <xdr:row>7</xdr:row>
      <xdr:rowOff>9720</xdr:rowOff>
    </xdr:to>
    <xdr:clientData/>
  </xdr:twoCellAnchor>
  <xdr:twoCellAnchor editAs="oneCell">
    <xdr:from>
      <xdr:col>1</xdr:col>
      <xdr:colOff>150480</xdr:colOff>
      <xdr:row>6</xdr:row>
      <xdr:rowOff>0</xdr:rowOff>
    </xdr:from>
    <xdr:to>
      <xdr:col>3</xdr:col>
      <xdr:colOff>1491120</xdr:colOff>
      <xdr:row>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1</xdr:col>
      <xdr:colOff>1502640</xdr:colOff>
      <xdr:row>2</xdr:row>
      <xdr:rowOff>114120</xdr:rowOff>
    </xdr:to>
    <xdr:clientData/>
  </xdr:twoCellAnchor>
  <xdr:twoCellAnchor editAs="oneCell">
    <xdr:from>
      <xdr:col>8</xdr:col>
      <xdr:colOff>200880</xdr:colOff>
      <xdr:row>0</xdr:row>
      <xdr:rowOff>19080</xdr:rowOff>
    </xdr:from>
    <xdr:to>
      <xdr:col>19</xdr:col>
      <xdr:colOff>475200</xdr:colOff>
      <xdr:row>2</xdr:row>
      <xdr:rowOff>104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</xdr:row>
      <xdr:rowOff>18720</xdr:rowOff>
    </xdr:from>
    <xdr:to>
      <xdr:col>3</xdr:col>
      <xdr:colOff>1933920</xdr:colOff>
      <xdr:row>7</xdr:row>
      <xdr:rowOff>342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43</xdr:row>
      <xdr:rowOff>18720</xdr:rowOff>
    </xdr:from>
    <xdr:to>
      <xdr:col>14</xdr:col>
      <xdr:colOff>342720</xdr:colOff>
      <xdr:row>51</xdr:row>
      <xdr:rowOff>8604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5350320" y="9728640"/>
          <a:ext cx="4798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7</xdr:col>
      <xdr:colOff>805320</xdr:colOff>
      <xdr:row>51</xdr:row>
      <xdr:rowOff>15228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1186200" y="9709920"/>
          <a:ext cx="40640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9360</xdr:rowOff>
    </xdr:from>
    <xdr:to>
      <xdr:col>12</xdr:col>
      <xdr:colOff>543960</xdr:colOff>
      <xdr:row>31</xdr:row>
      <xdr:rowOff>142920</xdr:rowOff>
    </xdr:to>
    <xdr:pic>
      <xdr:nvPicPr>
        <xdr:cNvPr id="2" name="Picture 88" descr=""/>
        <xdr:cNvPicPr/>
      </xdr:nvPicPr>
      <xdr:blipFill>
        <a:blip r:embed="rId3"/>
        <a:stretch/>
      </xdr:blipFill>
      <xdr:spPr>
        <a:xfrm>
          <a:off x="2000880" y="6480720"/>
          <a:ext cx="706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5</xdr:row>
      <xdr:rowOff>19080</xdr:rowOff>
    </xdr:from>
    <xdr:to>
      <xdr:col>9</xdr:col>
      <xdr:colOff>664560</xdr:colOff>
      <xdr:row>18</xdr:row>
      <xdr:rowOff>95400</xdr:rowOff>
    </xdr:to>
    <xdr:sp>
      <xdr:nvSpPr>
        <xdr:cNvPr id="3" name="Oval 5"/>
        <xdr:cNvSpPr/>
      </xdr:nvSpPr>
      <xdr:spPr>
        <a:xfrm>
          <a:off x="5340240" y="5194800"/>
          <a:ext cx="1398600" cy="56232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omplète la feuille résult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8</xdr:row>
      <xdr:rowOff>9360</xdr:rowOff>
    </xdr:from>
    <xdr:to>
      <xdr:col>5</xdr:col>
      <xdr:colOff>382320</xdr:colOff>
      <xdr:row>23</xdr:row>
      <xdr:rowOff>56880</xdr:rowOff>
    </xdr:to>
    <xdr:sp>
      <xdr:nvSpPr>
        <xdr:cNvPr id="4" name="Line 6"/>
        <xdr:cNvSpPr/>
      </xdr:nvSpPr>
      <xdr:spPr>
        <a:xfrm flipH="1">
          <a:off x="3187440" y="5671080"/>
          <a:ext cx="10440" cy="857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7</xdr:row>
      <xdr:rowOff>142920</xdr:rowOff>
    </xdr:from>
    <xdr:to>
      <xdr:col>4</xdr:col>
      <xdr:colOff>272160</xdr:colOff>
      <xdr:row>21</xdr:row>
      <xdr:rowOff>95760</xdr:rowOff>
    </xdr:to>
    <xdr:sp>
      <xdr:nvSpPr>
        <xdr:cNvPr id="5" name="Oval 7"/>
        <xdr:cNvSpPr/>
      </xdr:nvSpPr>
      <xdr:spPr>
        <a:xfrm>
          <a:off x="199440" y="5642640"/>
          <a:ext cx="2073600" cy="6004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ontrôle obligatoire avant de lancer le ti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21</xdr:row>
      <xdr:rowOff>75960</xdr:rowOff>
    </xdr:from>
    <xdr:to>
      <xdr:col>4</xdr:col>
      <xdr:colOff>20520</xdr:colOff>
      <xdr:row>23</xdr:row>
      <xdr:rowOff>104760</xdr:rowOff>
    </xdr:to>
    <xdr:sp>
      <xdr:nvSpPr>
        <xdr:cNvPr id="6" name="Line 8"/>
        <xdr:cNvSpPr/>
      </xdr:nvSpPr>
      <xdr:spPr>
        <a:xfrm>
          <a:off x="1658880" y="6223320"/>
          <a:ext cx="362520" cy="352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4</xdr:row>
      <xdr:rowOff>56880</xdr:rowOff>
    </xdr:from>
    <xdr:to>
      <xdr:col>6</xdr:col>
      <xdr:colOff>574560</xdr:colOff>
      <xdr:row>18</xdr:row>
      <xdr:rowOff>9360</xdr:rowOff>
    </xdr:to>
    <xdr:sp>
      <xdr:nvSpPr>
        <xdr:cNvPr id="7" name="Oval 9"/>
        <xdr:cNvSpPr/>
      </xdr:nvSpPr>
      <xdr:spPr>
        <a:xfrm>
          <a:off x="2272320" y="5061240"/>
          <a:ext cx="1932480" cy="60984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réation des équipes pour les 5 par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18</xdr:row>
      <xdr:rowOff>75960</xdr:rowOff>
    </xdr:from>
    <xdr:to>
      <xdr:col>8</xdr:col>
      <xdr:colOff>765000</xdr:colOff>
      <xdr:row>23</xdr:row>
      <xdr:rowOff>114480</xdr:rowOff>
    </xdr:to>
    <xdr:sp>
      <xdr:nvSpPr>
        <xdr:cNvPr id="8" name="Line 10"/>
        <xdr:cNvSpPr/>
      </xdr:nvSpPr>
      <xdr:spPr>
        <a:xfrm flipH="1">
          <a:off x="5430240" y="5737680"/>
          <a:ext cx="594360" cy="848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7</xdr:row>
      <xdr:rowOff>142920</xdr:rowOff>
    </xdr:from>
    <xdr:to>
      <xdr:col>8</xdr:col>
      <xdr:colOff>161640</xdr:colOff>
      <xdr:row>21</xdr:row>
      <xdr:rowOff>95760</xdr:rowOff>
    </xdr:to>
    <xdr:sp>
      <xdr:nvSpPr>
        <xdr:cNvPr id="9" name="Oval 11"/>
        <xdr:cNvSpPr/>
      </xdr:nvSpPr>
      <xdr:spPr>
        <a:xfrm>
          <a:off x="3871440" y="5642640"/>
          <a:ext cx="1549800" cy="6004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ésultats du tirage par je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21</xdr:row>
      <xdr:rowOff>105120</xdr:rowOff>
    </xdr:from>
    <xdr:to>
      <xdr:col>7</xdr:col>
      <xdr:colOff>30960</xdr:colOff>
      <xdr:row>23</xdr:row>
      <xdr:rowOff>86040</xdr:rowOff>
    </xdr:to>
    <xdr:sp>
      <xdr:nvSpPr>
        <xdr:cNvPr id="10" name="Line 12"/>
        <xdr:cNvSpPr/>
      </xdr:nvSpPr>
      <xdr:spPr>
        <a:xfrm flipH="1">
          <a:off x="4354200" y="6252480"/>
          <a:ext cx="121680" cy="304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36</xdr:row>
      <xdr:rowOff>133560</xdr:rowOff>
    </xdr:from>
    <xdr:to>
      <xdr:col>5</xdr:col>
      <xdr:colOff>373320</xdr:colOff>
      <xdr:row>42</xdr:row>
      <xdr:rowOff>56880</xdr:rowOff>
    </xdr:to>
    <xdr:sp>
      <xdr:nvSpPr>
        <xdr:cNvPr id="11" name="Oval 13"/>
        <xdr:cNvSpPr/>
      </xdr:nvSpPr>
      <xdr:spPr>
        <a:xfrm>
          <a:off x="924840" y="8709840"/>
          <a:ext cx="2264040" cy="89496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aisir la 1° lettre du nom du joueur et sélectionner son nom dans la 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000</xdr:colOff>
      <xdr:row>42</xdr:row>
      <xdr:rowOff>47520</xdr:rowOff>
    </xdr:from>
    <xdr:to>
      <xdr:col>5</xdr:col>
      <xdr:colOff>91440</xdr:colOff>
      <xdr:row>47</xdr:row>
      <xdr:rowOff>114480</xdr:rowOff>
    </xdr:to>
    <xdr:sp>
      <xdr:nvSpPr>
        <xdr:cNvPr id="12" name="Line 14"/>
        <xdr:cNvSpPr/>
      </xdr:nvSpPr>
      <xdr:spPr>
        <a:xfrm>
          <a:off x="2342880" y="9595440"/>
          <a:ext cx="564120" cy="876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5</xdr:row>
      <xdr:rowOff>114480</xdr:rowOff>
    </xdr:from>
    <xdr:to>
      <xdr:col>3</xdr:col>
      <xdr:colOff>241920</xdr:colOff>
      <xdr:row>38</xdr:row>
      <xdr:rowOff>28440</xdr:rowOff>
    </xdr:to>
    <xdr:sp>
      <xdr:nvSpPr>
        <xdr:cNvPr id="13" name="AutoShape 16"/>
        <xdr:cNvSpPr/>
      </xdr:nvSpPr>
      <xdr:spPr>
        <a:xfrm>
          <a:off x="813600" y="8528760"/>
          <a:ext cx="614520" cy="399960"/>
        </a:xfrm>
        <a:prstGeom prst="wedgeEllipseCallout">
          <a:avLst>
            <a:gd name="adj1" fmla="val 4430"/>
            <a:gd name="adj2" fmla="val 39092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80</xdr:colOff>
      <xdr:row>37</xdr:row>
      <xdr:rowOff>114480</xdr:rowOff>
    </xdr:from>
    <xdr:to>
      <xdr:col>13</xdr:col>
      <xdr:colOff>321840</xdr:colOff>
      <xdr:row>41</xdr:row>
      <xdr:rowOff>56880</xdr:rowOff>
    </xdr:to>
    <xdr:sp>
      <xdr:nvSpPr>
        <xdr:cNvPr id="14" name="Oval 22"/>
        <xdr:cNvSpPr/>
      </xdr:nvSpPr>
      <xdr:spPr>
        <a:xfrm>
          <a:off x="7975080" y="8852760"/>
          <a:ext cx="1680120" cy="59004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hoisir la qualité du jo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0840</xdr:colOff>
      <xdr:row>36</xdr:row>
      <xdr:rowOff>0</xdr:rowOff>
    </xdr:from>
    <xdr:to>
      <xdr:col>11</xdr:col>
      <xdr:colOff>654480</xdr:colOff>
      <xdr:row>38</xdr:row>
      <xdr:rowOff>86040</xdr:rowOff>
    </xdr:to>
    <xdr:sp>
      <xdr:nvSpPr>
        <xdr:cNvPr id="15" name="AutoShape 23"/>
        <xdr:cNvSpPr/>
      </xdr:nvSpPr>
      <xdr:spPr>
        <a:xfrm>
          <a:off x="7944840" y="8576280"/>
          <a:ext cx="413640" cy="410040"/>
        </a:xfrm>
        <a:prstGeom prst="wedgeEllipseCallout">
          <a:avLst>
            <a:gd name="adj1" fmla="val 23078"/>
            <a:gd name="adj2" fmla="val 35453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520</xdr:colOff>
      <xdr:row>41</xdr:row>
      <xdr:rowOff>28440</xdr:rowOff>
    </xdr:from>
    <xdr:to>
      <xdr:col>13</xdr:col>
      <xdr:colOff>271440</xdr:colOff>
      <xdr:row>48</xdr:row>
      <xdr:rowOff>28440</xdr:rowOff>
    </xdr:to>
    <xdr:sp>
      <xdr:nvSpPr>
        <xdr:cNvPr id="16" name="Line 24"/>
        <xdr:cNvSpPr/>
      </xdr:nvSpPr>
      <xdr:spPr>
        <a:xfrm>
          <a:off x="9142200" y="9414360"/>
          <a:ext cx="462600" cy="1133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8</xdr:col>
      <xdr:colOff>775080</xdr:colOff>
      <xdr:row>74</xdr:row>
      <xdr:rowOff>124200</xdr:rowOff>
    </xdr:to>
    <xdr:pic>
      <xdr:nvPicPr>
        <xdr:cNvPr id="17" name="Picture 32" descr=""/>
        <xdr:cNvPicPr/>
      </xdr:nvPicPr>
      <xdr:blipFill>
        <a:blip r:embed="rId4"/>
        <a:stretch/>
      </xdr:blipFill>
      <xdr:spPr>
        <a:xfrm>
          <a:off x="1186200" y="12786480"/>
          <a:ext cx="48484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57</xdr:row>
      <xdr:rowOff>47160</xdr:rowOff>
    </xdr:from>
    <xdr:to>
      <xdr:col>12</xdr:col>
      <xdr:colOff>553680</xdr:colOff>
      <xdr:row>61</xdr:row>
      <xdr:rowOff>19080</xdr:rowOff>
    </xdr:to>
    <xdr:sp>
      <xdr:nvSpPr>
        <xdr:cNvPr id="18" name="Oval 33"/>
        <xdr:cNvSpPr/>
      </xdr:nvSpPr>
      <xdr:spPr>
        <a:xfrm>
          <a:off x="6466680" y="12024000"/>
          <a:ext cx="2605680" cy="61956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Equilibrer les 3 colon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Tireur-Milieu-Poin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60</xdr:row>
      <xdr:rowOff>28440</xdr:rowOff>
    </xdr:from>
    <xdr:to>
      <xdr:col>9</xdr:col>
      <xdr:colOff>563760</xdr:colOff>
      <xdr:row>64</xdr:row>
      <xdr:rowOff>75960</xdr:rowOff>
    </xdr:to>
    <xdr:sp>
      <xdr:nvSpPr>
        <xdr:cNvPr id="19" name="Line 28"/>
        <xdr:cNvSpPr/>
      </xdr:nvSpPr>
      <xdr:spPr>
        <a:xfrm flipH="1">
          <a:off x="5943600" y="12490920"/>
          <a:ext cx="694440" cy="695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7</xdr:row>
      <xdr:rowOff>75600</xdr:rowOff>
    </xdr:from>
    <xdr:to>
      <xdr:col>12</xdr:col>
      <xdr:colOff>232200</xdr:colOff>
      <xdr:row>72</xdr:row>
      <xdr:rowOff>9360</xdr:rowOff>
    </xdr:to>
    <xdr:sp>
      <xdr:nvSpPr>
        <xdr:cNvPr id="20" name="Oval 34"/>
        <xdr:cNvSpPr/>
      </xdr:nvSpPr>
      <xdr:spPr>
        <a:xfrm>
          <a:off x="6144480" y="13671720"/>
          <a:ext cx="2606400" cy="74340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Ajouter les joueurs nécessaires pour obtenir un multiple de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70</xdr:row>
      <xdr:rowOff>47520</xdr:rowOff>
    </xdr:from>
    <xdr:to>
      <xdr:col>9</xdr:col>
      <xdr:colOff>70560</xdr:colOff>
      <xdr:row>73</xdr:row>
      <xdr:rowOff>47520</xdr:rowOff>
    </xdr:to>
    <xdr:sp>
      <xdr:nvSpPr>
        <xdr:cNvPr id="21" name="Line 35"/>
        <xdr:cNvSpPr/>
      </xdr:nvSpPr>
      <xdr:spPr>
        <a:xfrm flipH="1">
          <a:off x="4011840" y="14129280"/>
          <a:ext cx="2133000" cy="485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65</xdr:row>
      <xdr:rowOff>9000</xdr:rowOff>
    </xdr:from>
    <xdr:to>
      <xdr:col>9</xdr:col>
      <xdr:colOff>151920</xdr:colOff>
      <xdr:row>68</xdr:row>
      <xdr:rowOff>152280</xdr:rowOff>
    </xdr:to>
    <xdr:sp>
      <xdr:nvSpPr>
        <xdr:cNvPr id="22" name="Line 36"/>
        <xdr:cNvSpPr/>
      </xdr:nvSpPr>
      <xdr:spPr>
        <a:xfrm flipH="1" flipV="1">
          <a:off x="4746600" y="13281120"/>
          <a:ext cx="1479600" cy="6289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74</xdr:row>
      <xdr:rowOff>38160</xdr:rowOff>
    </xdr:from>
    <xdr:to>
      <xdr:col>13</xdr:col>
      <xdr:colOff>211680</xdr:colOff>
      <xdr:row>80</xdr:row>
      <xdr:rowOff>95400</xdr:rowOff>
    </xdr:to>
    <xdr:sp>
      <xdr:nvSpPr>
        <xdr:cNvPr id="23" name="Oval 38"/>
        <xdr:cNvSpPr/>
      </xdr:nvSpPr>
      <xdr:spPr>
        <a:xfrm>
          <a:off x="6165000" y="14767560"/>
          <a:ext cx="3380040" cy="10288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Les joueurs non identifiés doivent toujours être  ' MILIEU '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Permet de ne pas trop favoriser une équipe en doublet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73</xdr:row>
      <xdr:rowOff>95400</xdr:rowOff>
    </xdr:from>
    <xdr:to>
      <xdr:col>9</xdr:col>
      <xdr:colOff>111600</xdr:colOff>
      <xdr:row>76</xdr:row>
      <xdr:rowOff>142560</xdr:rowOff>
    </xdr:to>
    <xdr:sp>
      <xdr:nvSpPr>
        <xdr:cNvPr id="24" name="Line 39"/>
        <xdr:cNvSpPr/>
      </xdr:nvSpPr>
      <xdr:spPr>
        <a:xfrm flipH="1" flipV="1">
          <a:off x="5481000" y="14662800"/>
          <a:ext cx="704880" cy="533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56</xdr:row>
      <xdr:rowOff>9360</xdr:rowOff>
    </xdr:from>
    <xdr:to>
      <xdr:col>10</xdr:col>
      <xdr:colOff>91800</xdr:colOff>
      <xdr:row>58</xdr:row>
      <xdr:rowOff>85680</xdr:rowOff>
    </xdr:to>
    <xdr:sp>
      <xdr:nvSpPr>
        <xdr:cNvPr id="25" name="AutoShape 40"/>
        <xdr:cNvSpPr/>
      </xdr:nvSpPr>
      <xdr:spPr>
        <a:xfrm>
          <a:off x="6557400" y="11824200"/>
          <a:ext cx="423360" cy="400320"/>
        </a:xfrm>
        <a:prstGeom prst="wedgeEllipseCallout">
          <a:avLst>
            <a:gd name="adj1" fmla="val 20370"/>
            <a:gd name="adj2" fmla="val 46365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65</xdr:row>
      <xdr:rowOff>114480</xdr:rowOff>
    </xdr:from>
    <xdr:to>
      <xdr:col>10</xdr:col>
      <xdr:colOff>81360</xdr:colOff>
      <xdr:row>68</xdr:row>
      <xdr:rowOff>28440</xdr:rowOff>
    </xdr:to>
    <xdr:sp>
      <xdr:nvSpPr>
        <xdr:cNvPr id="26" name="AutoShape 41"/>
        <xdr:cNvSpPr/>
      </xdr:nvSpPr>
      <xdr:spPr>
        <a:xfrm>
          <a:off x="6546960" y="13386600"/>
          <a:ext cx="423360" cy="399600"/>
        </a:xfrm>
        <a:prstGeom prst="wedgeEllipseCallout">
          <a:avLst>
            <a:gd name="adj1" fmla="val 20370"/>
            <a:gd name="adj2" fmla="val 46365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3</xdr:row>
      <xdr:rowOff>105120</xdr:rowOff>
    </xdr:from>
    <xdr:to>
      <xdr:col>9</xdr:col>
      <xdr:colOff>654840</xdr:colOff>
      <xdr:row>76</xdr:row>
      <xdr:rowOff>18720</xdr:rowOff>
    </xdr:to>
    <xdr:sp>
      <xdr:nvSpPr>
        <xdr:cNvPr id="27" name="AutoShape 42"/>
        <xdr:cNvSpPr/>
      </xdr:nvSpPr>
      <xdr:spPr>
        <a:xfrm>
          <a:off x="6305760" y="14672520"/>
          <a:ext cx="423360" cy="399600"/>
        </a:xfrm>
        <a:prstGeom prst="wedgeEllipseCallout">
          <a:avLst>
            <a:gd name="adj1" fmla="val 20370"/>
            <a:gd name="adj2" fmla="val 46365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11</xdr:col>
      <xdr:colOff>583920</xdr:colOff>
      <xdr:row>100</xdr:row>
      <xdr:rowOff>18720</xdr:rowOff>
    </xdr:to>
    <xdr:pic>
      <xdr:nvPicPr>
        <xdr:cNvPr id="28" name="Picture 43" descr=""/>
        <xdr:cNvPicPr/>
      </xdr:nvPicPr>
      <xdr:blipFill>
        <a:blip r:embed="rId5"/>
        <a:stretch/>
      </xdr:blipFill>
      <xdr:spPr>
        <a:xfrm>
          <a:off x="1186200" y="16996320"/>
          <a:ext cx="71017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76</xdr:row>
      <xdr:rowOff>114480</xdr:rowOff>
    </xdr:from>
    <xdr:to>
      <xdr:col>5</xdr:col>
      <xdr:colOff>720</xdr:colOff>
      <xdr:row>81</xdr:row>
      <xdr:rowOff>123840</xdr:rowOff>
    </xdr:to>
    <xdr:sp>
      <xdr:nvSpPr>
        <xdr:cNvPr id="29" name="Oval 44"/>
        <xdr:cNvSpPr/>
      </xdr:nvSpPr>
      <xdr:spPr>
        <a:xfrm>
          <a:off x="340920" y="15167880"/>
          <a:ext cx="2475360" cy="81900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Lancer le contrôle des inscriptions et corriger les éventuelles anomal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5</xdr:row>
      <xdr:rowOff>95400</xdr:rowOff>
    </xdr:from>
    <xdr:to>
      <xdr:col>2</xdr:col>
      <xdr:colOff>745920</xdr:colOff>
      <xdr:row>78</xdr:row>
      <xdr:rowOff>47520</xdr:rowOff>
    </xdr:to>
    <xdr:sp>
      <xdr:nvSpPr>
        <xdr:cNvPr id="30" name="AutoShape 46"/>
        <xdr:cNvSpPr/>
      </xdr:nvSpPr>
      <xdr:spPr>
        <a:xfrm>
          <a:off x="320400" y="14986800"/>
          <a:ext cx="605160" cy="437760"/>
        </a:xfrm>
        <a:prstGeom prst="wedgeEllipseCallout">
          <a:avLst>
            <a:gd name="adj1" fmla="val 33333"/>
            <a:gd name="adj2" fmla="val 34745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80</xdr:row>
      <xdr:rowOff>95400</xdr:rowOff>
    </xdr:from>
    <xdr:to>
      <xdr:col>8</xdr:col>
      <xdr:colOff>161640</xdr:colOff>
      <xdr:row>83</xdr:row>
      <xdr:rowOff>142920</xdr:rowOff>
    </xdr:to>
    <xdr:sp>
      <xdr:nvSpPr>
        <xdr:cNvPr id="31" name="Oval 50"/>
        <xdr:cNvSpPr/>
      </xdr:nvSpPr>
      <xdr:spPr>
        <a:xfrm>
          <a:off x="4143600" y="15796440"/>
          <a:ext cx="1277640" cy="53316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Lancer le ti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78</xdr:row>
      <xdr:rowOff>47520</xdr:rowOff>
    </xdr:from>
    <xdr:to>
      <xdr:col>7</xdr:col>
      <xdr:colOff>654840</xdr:colOff>
      <xdr:row>80</xdr:row>
      <xdr:rowOff>133560</xdr:rowOff>
    </xdr:to>
    <xdr:sp>
      <xdr:nvSpPr>
        <xdr:cNvPr id="32" name="AutoShape 51"/>
        <xdr:cNvSpPr/>
      </xdr:nvSpPr>
      <xdr:spPr>
        <a:xfrm>
          <a:off x="4676400" y="15424560"/>
          <a:ext cx="423360" cy="410040"/>
        </a:xfrm>
        <a:prstGeom prst="wedgeEllipseCallout">
          <a:avLst>
            <a:gd name="adj1" fmla="val -40740"/>
            <a:gd name="adj2" fmla="val 20907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01</xdr:row>
      <xdr:rowOff>9360</xdr:rowOff>
    </xdr:from>
    <xdr:to>
      <xdr:col>10</xdr:col>
      <xdr:colOff>503640</xdr:colOff>
      <xdr:row>105</xdr:row>
      <xdr:rowOff>95400</xdr:rowOff>
    </xdr:to>
    <xdr:sp>
      <xdr:nvSpPr>
        <xdr:cNvPr id="33" name="Oval 53"/>
        <xdr:cNvSpPr/>
      </xdr:nvSpPr>
      <xdr:spPr>
        <a:xfrm>
          <a:off x="5360040" y="19110960"/>
          <a:ext cx="2032560" cy="7336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iquer sur le N° d'une partie pour visualiser le ti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0</xdr:colOff>
      <xdr:row>100</xdr:row>
      <xdr:rowOff>66240</xdr:rowOff>
    </xdr:from>
    <xdr:to>
      <xdr:col>8</xdr:col>
      <xdr:colOff>222120</xdr:colOff>
      <xdr:row>103</xdr:row>
      <xdr:rowOff>47520</xdr:rowOff>
    </xdr:to>
    <xdr:sp>
      <xdr:nvSpPr>
        <xdr:cNvPr id="34" name="AutoShape 55"/>
        <xdr:cNvSpPr/>
      </xdr:nvSpPr>
      <xdr:spPr>
        <a:xfrm>
          <a:off x="4988520" y="19005840"/>
          <a:ext cx="493200" cy="466920"/>
        </a:xfrm>
        <a:prstGeom prst="wedgeEllipseCallout">
          <a:avLst>
            <a:gd name="adj1" fmla="val -32541"/>
            <a:gd name="adj2" fmla="val 9375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106</xdr:row>
      <xdr:rowOff>75600</xdr:rowOff>
    </xdr:from>
    <xdr:to>
      <xdr:col>11</xdr:col>
      <xdr:colOff>352440</xdr:colOff>
      <xdr:row>116</xdr:row>
      <xdr:rowOff>152640</xdr:rowOff>
    </xdr:to>
    <xdr:pic>
      <xdr:nvPicPr>
        <xdr:cNvPr id="35" name="Picture 56" descr=""/>
        <xdr:cNvPicPr/>
      </xdr:nvPicPr>
      <xdr:blipFill>
        <a:blip r:embed="rId6"/>
        <a:stretch/>
      </xdr:blipFill>
      <xdr:spPr>
        <a:xfrm>
          <a:off x="984600" y="19986840"/>
          <a:ext cx="707184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00</xdr:row>
      <xdr:rowOff>75960</xdr:rowOff>
    </xdr:from>
    <xdr:to>
      <xdr:col>6</xdr:col>
      <xdr:colOff>232200</xdr:colOff>
      <xdr:row>105</xdr:row>
      <xdr:rowOff>37800</xdr:rowOff>
    </xdr:to>
    <xdr:sp>
      <xdr:nvSpPr>
        <xdr:cNvPr id="36" name="Oval 57"/>
        <xdr:cNvSpPr/>
      </xdr:nvSpPr>
      <xdr:spPr>
        <a:xfrm>
          <a:off x="1266480" y="19015560"/>
          <a:ext cx="2595960" cy="7714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Tirage terminé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vous ne pouvez plus modifier les in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100</xdr:row>
      <xdr:rowOff>142920</xdr:rowOff>
    </xdr:from>
    <xdr:to>
      <xdr:col>3</xdr:col>
      <xdr:colOff>252360</xdr:colOff>
      <xdr:row>103</xdr:row>
      <xdr:rowOff>123840</xdr:rowOff>
    </xdr:to>
    <xdr:sp>
      <xdr:nvSpPr>
        <xdr:cNvPr id="37" name="AutoShape 59"/>
        <xdr:cNvSpPr/>
      </xdr:nvSpPr>
      <xdr:spPr>
        <a:xfrm>
          <a:off x="894240" y="19082520"/>
          <a:ext cx="544320" cy="466560"/>
        </a:xfrm>
        <a:prstGeom prst="wedgeEllipseCallout">
          <a:avLst>
            <a:gd name="adj1" fmla="val 18569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124</xdr:row>
      <xdr:rowOff>47520</xdr:rowOff>
    </xdr:from>
    <xdr:to>
      <xdr:col>12</xdr:col>
      <xdr:colOff>533520</xdr:colOff>
      <xdr:row>138</xdr:row>
      <xdr:rowOff>66240</xdr:rowOff>
    </xdr:to>
    <xdr:pic>
      <xdr:nvPicPr>
        <xdr:cNvPr id="38" name="Picture 60" descr=""/>
        <xdr:cNvPicPr/>
      </xdr:nvPicPr>
      <xdr:blipFill>
        <a:blip r:embed="rId7"/>
        <a:stretch/>
      </xdr:blipFill>
      <xdr:spPr>
        <a:xfrm>
          <a:off x="441000" y="22873320"/>
          <a:ext cx="861120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18</xdr:row>
      <xdr:rowOff>37800</xdr:rowOff>
    </xdr:from>
    <xdr:to>
      <xdr:col>7</xdr:col>
      <xdr:colOff>293040</xdr:colOff>
      <xdr:row>121</xdr:row>
      <xdr:rowOff>75960</xdr:rowOff>
    </xdr:to>
    <xdr:sp>
      <xdr:nvSpPr>
        <xdr:cNvPr id="39" name="Oval 61"/>
        <xdr:cNvSpPr/>
      </xdr:nvSpPr>
      <xdr:spPr>
        <a:xfrm>
          <a:off x="2131200" y="21891960"/>
          <a:ext cx="2606760" cy="52380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aisir les résult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121</xdr:row>
      <xdr:rowOff>95760</xdr:rowOff>
    </xdr:from>
    <xdr:to>
      <xdr:col>5</xdr:col>
      <xdr:colOff>392760</xdr:colOff>
      <xdr:row>129</xdr:row>
      <xdr:rowOff>142920</xdr:rowOff>
    </xdr:to>
    <xdr:sp>
      <xdr:nvSpPr>
        <xdr:cNvPr id="40" name="Line 62"/>
        <xdr:cNvSpPr/>
      </xdr:nvSpPr>
      <xdr:spPr>
        <a:xfrm flipH="1">
          <a:off x="2553480" y="22435560"/>
          <a:ext cx="654840" cy="1342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18</xdr:row>
      <xdr:rowOff>47520</xdr:rowOff>
    </xdr:from>
    <xdr:to>
      <xdr:col>11</xdr:col>
      <xdr:colOff>392760</xdr:colOff>
      <xdr:row>121</xdr:row>
      <xdr:rowOff>86040</xdr:rowOff>
    </xdr:to>
    <xdr:sp>
      <xdr:nvSpPr>
        <xdr:cNvPr id="41" name="Oval 63"/>
        <xdr:cNvSpPr/>
      </xdr:nvSpPr>
      <xdr:spPr>
        <a:xfrm>
          <a:off x="5491080" y="21901680"/>
          <a:ext cx="2605680" cy="52416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Valider pour mise à jour de la feuille inscri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480</xdr:colOff>
      <xdr:row>121</xdr:row>
      <xdr:rowOff>28440</xdr:rowOff>
    </xdr:from>
    <xdr:to>
      <xdr:col>9</xdr:col>
      <xdr:colOff>443160</xdr:colOff>
      <xdr:row>126</xdr:row>
      <xdr:rowOff>75960</xdr:rowOff>
    </xdr:to>
    <xdr:sp>
      <xdr:nvSpPr>
        <xdr:cNvPr id="42" name="Line 64"/>
        <xdr:cNvSpPr/>
      </xdr:nvSpPr>
      <xdr:spPr>
        <a:xfrm>
          <a:off x="4122720" y="22368240"/>
          <a:ext cx="2394720" cy="857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21</xdr:row>
      <xdr:rowOff>38160</xdr:rowOff>
    </xdr:from>
    <xdr:to>
      <xdr:col>8</xdr:col>
      <xdr:colOff>594360</xdr:colOff>
      <xdr:row>123</xdr:row>
      <xdr:rowOff>114480</xdr:rowOff>
    </xdr:to>
    <xdr:sp>
      <xdr:nvSpPr>
        <xdr:cNvPr id="43" name="Line 65"/>
        <xdr:cNvSpPr/>
      </xdr:nvSpPr>
      <xdr:spPr>
        <a:xfrm flipH="1">
          <a:off x="5460840" y="22377960"/>
          <a:ext cx="393120" cy="4003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18</xdr:row>
      <xdr:rowOff>19080</xdr:rowOff>
    </xdr:from>
    <xdr:to>
      <xdr:col>4</xdr:col>
      <xdr:colOff>362880</xdr:colOff>
      <xdr:row>121</xdr:row>
      <xdr:rowOff>9720</xdr:rowOff>
    </xdr:to>
    <xdr:sp>
      <xdr:nvSpPr>
        <xdr:cNvPr id="44" name="AutoShape 66"/>
        <xdr:cNvSpPr/>
      </xdr:nvSpPr>
      <xdr:spPr>
        <a:xfrm>
          <a:off x="1870560" y="21873240"/>
          <a:ext cx="493200" cy="47628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17</xdr:row>
      <xdr:rowOff>28440</xdr:rowOff>
    </xdr:from>
    <xdr:to>
      <xdr:col>8</xdr:col>
      <xdr:colOff>574560</xdr:colOff>
      <xdr:row>120</xdr:row>
      <xdr:rowOff>18720</xdr:rowOff>
    </xdr:to>
    <xdr:sp>
      <xdr:nvSpPr>
        <xdr:cNvPr id="45" name="AutoShape 67"/>
        <xdr:cNvSpPr/>
      </xdr:nvSpPr>
      <xdr:spPr>
        <a:xfrm>
          <a:off x="5340240" y="21720600"/>
          <a:ext cx="493920" cy="47628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480</xdr:colOff>
      <xdr:row>146</xdr:row>
      <xdr:rowOff>47520</xdr:rowOff>
    </xdr:from>
    <xdr:to>
      <xdr:col>12</xdr:col>
      <xdr:colOff>412920</xdr:colOff>
      <xdr:row>162</xdr:row>
      <xdr:rowOff>152280</xdr:rowOff>
    </xdr:to>
    <xdr:pic>
      <xdr:nvPicPr>
        <xdr:cNvPr id="46" name="Picture 69" descr=""/>
        <xdr:cNvPicPr/>
      </xdr:nvPicPr>
      <xdr:blipFill>
        <a:blip r:embed="rId8"/>
        <a:stretch/>
      </xdr:blipFill>
      <xdr:spPr>
        <a:xfrm>
          <a:off x="663120" y="26435520"/>
          <a:ext cx="82684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40</xdr:row>
      <xdr:rowOff>152640</xdr:rowOff>
    </xdr:from>
    <xdr:to>
      <xdr:col>11</xdr:col>
      <xdr:colOff>372960</xdr:colOff>
      <xdr:row>144</xdr:row>
      <xdr:rowOff>28440</xdr:rowOff>
    </xdr:to>
    <xdr:sp>
      <xdr:nvSpPr>
        <xdr:cNvPr id="47" name="Oval 70"/>
        <xdr:cNvSpPr/>
      </xdr:nvSpPr>
      <xdr:spPr>
        <a:xfrm>
          <a:off x="5481000" y="25569000"/>
          <a:ext cx="2595960" cy="52380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Mise à jour automatique pour chaque jou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39</xdr:row>
      <xdr:rowOff>123840</xdr:rowOff>
    </xdr:from>
    <xdr:to>
      <xdr:col>8</xdr:col>
      <xdr:colOff>514080</xdr:colOff>
      <xdr:row>142</xdr:row>
      <xdr:rowOff>114480</xdr:rowOff>
    </xdr:to>
    <xdr:sp>
      <xdr:nvSpPr>
        <xdr:cNvPr id="48" name="AutoShape 71"/>
        <xdr:cNvSpPr/>
      </xdr:nvSpPr>
      <xdr:spPr>
        <a:xfrm>
          <a:off x="5279760" y="25378560"/>
          <a:ext cx="493920" cy="47628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143</xdr:row>
      <xdr:rowOff>142920</xdr:rowOff>
    </xdr:from>
    <xdr:to>
      <xdr:col>9</xdr:col>
      <xdr:colOff>51120</xdr:colOff>
      <xdr:row>153</xdr:row>
      <xdr:rowOff>114480</xdr:rowOff>
    </xdr:to>
    <xdr:sp>
      <xdr:nvSpPr>
        <xdr:cNvPr id="49" name="Line 72"/>
        <xdr:cNvSpPr/>
      </xdr:nvSpPr>
      <xdr:spPr>
        <a:xfrm flipH="1">
          <a:off x="4997880" y="26045280"/>
          <a:ext cx="1127520" cy="15908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144</xdr:row>
      <xdr:rowOff>47160</xdr:rowOff>
    </xdr:from>
    <xdr:to>
      <xdr:col>10</xdr:col>
      <xdr:colOff>41400</xdr:colOff>
      <xdr:row>154</xdr:row>
      <xdr:rowOff>85680</xdr:rowOff>
    </xdr:to>
    <xdr:sp>
      <xdr:nvSpPr>
        <xdr:cNvPr id="50" name="Line 73"/>
        <xdr:cNvSpPr/>
      </xdr:nvSpPr>
      <xdr:spPr>
        <a:xfrm flipH="1">
          <a:off x="6748200" y="26111520"/>
          <a:ext cx="182160" cy="1657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13</xdr:col>
      <xdr:colOff>90720</xdr:colOff>
      <xdr:row>184</xdr:row>
      <xdr:rowOff>114480</xdr:rowOff>
    </xdr:to>
    <xdr:pic>
      <xdr:nvPicPr>
        <xdr:cNvPr id="51" name="Picture 74" descr=""/>
        <xdr:cNvPicPr/>
      </xdr:nvPicPr>
      <xdr:blipFill>
        <a:blip r:embed="rId9"/>
        <a:stretch/>
      </xdr:blipFill>
      <xdr:spPr>
        <a:xfrm>
          <a:off x="1186200" y="30598200"/>
          <a:ext cx="8237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5</xdr:row>
      <xdr:rowOff>47520</xdr:rowOff>
    </xdr:from>
    <xdr:to>
      <xdr:col>7</xdr:col>
      <xdr:colOff>172080</xdr:colOff>
      <xdr:row>169</xdr:row>
      <xdr:rowOff>142920</xdr:rowOff>
    </xdr:to>
    <xdr:sp>
      <xdr:nvSpPr>
        <xdr:cNvPr id="52" name="Oval 75"/>
        <xdr:cNvSpPr/>
      </xdr:nvSpPr>
      <xdr:spPr>
        <a:xfrm>
          <a:off x="2020680" y="29512080"/>
          <a:ext cx="2596320" cy="74304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lassement des joueurs en fonction des résultats obten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169</xdr:row>
      <xdr:rowOff>142920</xdr:rowOff>
    </xdr:from>
    <xdr:to>
      <xdr:col>5</xdr:col>
      <xdr:colOff>633960</xdr:colOff>
      <xdr:row>178</xdr:row>
      <xdr:rowOff>18720</xdr:rowOff>
    </xdr:to>
    <xdr:sp>
      <xdr:nvSpPr>
        <xdr:cNvPr id="53" name="Line 76"/>
        <xdr:cNvSpPr/>
      </xdr:nvSpPr>
      <xdr:spPr>
        <a:xfrm flipH="1">
          <a:off x="2735280" y="30255120"/>
          <a:ext cx="714240" cy="1333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165</xdr:row>
      <xdr:rowOff>19080</xdr:rowOff>
    </xdr:from>
    <xdr:to>
      <xdr:col>12</xdr:col>
      <xdr:colOff>664200</xdr:colOff>
      <xdr:row>169</xdr:row>
      <xdr:rowOff>105120</xdr:rowOff>
    </xdr:to>
    <xdr:sp>
      <xdr:nvSpPr>
        <xdr:cNvPr id="54" name="Oval 77"/>
        <xdr:cNvSpPr/>
      </xdr:nvSpPr>
      <xdr:spPr>
        <a:xfrm>
          <a:off x="6587640" y="29483640"/>
          <a:ext cx="2595240" cy="73368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Valeur toujours à zéro après la validation des résultats d'une parti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9</xdr:row>
      <xdr:rowOff>75960</xdr:rowOff>
    </xdr:from>
    <xdr:to>
      <xdr:col>10</xdr:col>
      <xdr:colOff>443160</xdr:colOff>
      <xdr:row>174</xdr:row>
      <xdr:rowOff>47520</xdr:rowOff>
    </xdr:to>
    <xdr:sp>
      <xdr:nvSpPr>
        <xdr:cNvPr id="55" name="Line 78"/>
        <xdr:cNvSpPr/>
      </xdr:nvSpPr>
      <xdr:spPr>
        <a:xfrm flipH="1">
          <a:off x="7080120" y="30188160"/>
          <a:ext cx="252000" cy="7812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164</xdr:row>
      <xdr:rowOff>133560</xdr:rowOff>
    </xdr:from>
    <xdr:to>
      <xdr:col>4</xdr:col>
      <xdr:colOff>262440</xdr:colOff>
      <xdr:row>167</xdr:row>
      <xdr:rowOff>114480</xdr:rowOff>
    </xdr:to>
    <xdr:sp>
      <xdr:nvSpPr>
        <xdr:cNvPr id="56" name="AutoShape 79"/>
        <xdr:cNvSpPr/>
      </xdr:nvSpPr>
      <xdr:spPr>
        <a:xfrm>
          <a:off x="1769400" y="29436120"/>
          <a:ext cx="493920" cy="46692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164</xdr:row>
      <xdr:rowOff>19080</xdr:rowOff>
    </xdr:from>
    <xdr:to>
      <xdr:col>9</xdr:col>
      <xdr:colOff>765360</xdr:colOff>
      <xdr:row>167</xdr:row>
      <xdr:rowOff>9360</xdr:rowOff>
    </xdr:to>
    <xdr:sp>
      <xdr:nvSpPr>
        <xdr:cNvPr id="57" name="AutoShape 80"/>
        <xdr:cNvSpPr/>
      </xdr:nvSpPr>
      <xdr:spPr>
        <a:xfrm>
          <a:off x="6345720" y="29321640"/>
          <a:ext cx="493920" cy="47628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92</xdr:row>
      <xdr:rowOff>133200</xdr:rowOff>
    </xdr:from>
    <xdr:to>
      <xdr:col>14</xdr:col>
      <xdr:colOff>81000</xdr:colOff>
      <xdr:row>217</xdr:row>
      <xdr:rowOff>19080</xdr:rowOff>
    </xdr:to>
    <xdr:pic>
      <xdr:nvPicPr>
        <xdr:cNvPr id="58" name="Picture 81" descr=""/>
        <xdr:cNvPicPr/>
      </xdr:nvPicPr>
      <xdr:blipFill>
        <a:blip r:embed="rId10"/>
        <a:stretch/>
      </xdr:blipFill>
      <xdr:spPr>
        <a:xfrm>
          <a:off x="552240" y="33969960"/>
          <a:ext cx="93344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86</xdr:row>
      <xdr:rowOff>104760</xdr:rowOff>
    </xdr:from>
    <xdr:to>
      <xdr:col>5</xdr:col>
      <xdr:colOff>483840</xdr:colOff>
      <xdr:row>191</xdr:row>
      <xdr:rowOff>28440</xdr:rowOff>
    </xdr:to>
    <xdr:sp>
      <xdr:nvSpPr>
        <xdr:cNvPr id="59" name="Oval 82"/>
        <xdr:cNvSpPr/>
      </xdr:nvSpPr>
      <xdr:spPr>
        <a:xfrm>
          <a:off x="502200" y="32969880"/>
          <a:ext cx="2797200" cy="73332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Cliquer sur "RESULTATS" pour obtenir le classement des joueurs et des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85</xdr:row>
      <xdr:rowOff>123840</xdr:rowOff>
    </xdr:from>
    <xdr:to>
      <xdr:col>2</xdr:col>
      <xdr:colOff>775440</xdr:colOff>
      <xdr:row>188</xdr:row>
      <xdr:rowOff>114480</xdr:rowOff>
    </xdr:to>
    <xdr:sp>
      <xdr:nvSpPr>
        <xdr:cNvPr id="60" name="AutoShape 83"/>
        <xdr:cNvSpPr/>
      </xdr:nvSpPr>
      <xdr:spPr>
        <a:xfrm>
          <a:off x="461880" y="32826960"/>
          <a:ext cx="493200" cy="476280"/>
        </a:xfrm>
        <a:prstGeom prst="wedgeEllipseCallout">
          <a:avLst>
            <a:gd name="adj1" fmla="val 24601"/>
            <a:gd name="adj2" fmla="val 32814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89</xdr:row>
      <xdr:rowOff>114480</xdr:rowOff>
    </xdr:from>
    <xdr:to>
      <xdr:col>6</xdr:col>
      <xdr:colOff>262440</xdr:colOff>
      <xdr:row>193</xdr:row>
      <xdr:rowOff>28440</xdr:rowOff>
    </xdr:to>
    <xdr:sp>
      <xdr:nvSpPr>
        <xdr:cNvPr id="61" name="Line 84"/>
        <xdr:cNvSpPr/>
      </xdr:nvSpPr>
      <xdr:spPr>
        <a:xfrm>
          <a:off x="3218040" y="33465240"/>
          <a:ext cx="674640" cy="5616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5</xdr:row>
      <xdr:rowOff>142920</xdr:rowOff>
    </xdr:from>
    <xdr:to>
      <xdr:col>4</xdr:col>
      <xdr:colOff>523440</xdr:colOff>
      <xdr:row>186</xdr:row>
      <xdr:rowOff>123840</xdr:rowOff>
    </xdr:to>
    <xdr:sp>
      <xdr:nvSpPr>
        <xdr:cNvPr id="62" name="Line 85"/>
        <xdr:cNvSpPr/>
      </xdr:nvSpPr>
      <xdr:spPr>
        <a:xfrm>
          <a:off x="2513880" y="31226760"/>
          <a:ext cx="10440" cy="17622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3</xdr:row>
      <xdr:rowOff>56880</xdr:rowOff>
    </xdr:from>
    <xdr:to>
      <xdr:col>8</xdr:col>
      <xdr:colOff>182160</xdr:colOff>
      <xdr:row>37</xdr:row>
      <xdr:rowOff>162000</xdr:rowOff>
    </xdr:to>
    <xdr:sp>
      <xdr:nvSpPr>
        <xdr:cNvPr id="63" name="Oval 86"/>
        <xdr:cNvSpPr/>
      </xdr:nvSpPr>
      <xdr:spPr>
        <a:xfrm>
          <a:off x="3056760" y="8147520"/>
          <a:ext cx="2385000" cy="752760"/>
        </a:xfrm>
        <a:prstGeom prst="ellipse">
          <a:avLst/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Le nom doit faire partie de la liste des licenci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37</xdr:row>
      <xdr:rowOff>66240</xdr:rowOff>
    </xdr:from>
    <xdr:to>
      <xdr:col>5</xdr:col>
      <xdr:colOff>583920</xdr:colOff>
      <xdr:row>38</xdr:row>
      <xdr:rowOff>95400</xdr:rowOff>
    </xdr:to>
    <xdr:sp>
      <xdr:nvSpPr>
        <xdr:cNvPr id="64" name="Line 87"/>
        <xdr:cNvSpPr/>
      </xdr:nvSpPr>
      <xdr:spPr>
        <a:xfrm flipH="1">
          <a:off x="3147480" y="8804520"/>
          <a:ext cx="252000" cy="19116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56880</xdr:rowOff>
    </xdr:from>
    <xdr:to>
      <xdr:col>7</xdr:col>
      <xdr:colOff>423360</xdr:colOff>
      <xdr:row>64</xdr:row>
      <xdr:rowOff>28440</xdr:rowOff>
    </xdr:to>
    <xdr:pic>
      <xdr:nvPicPr>
        <xdr:cNvPr id="65" name="Picture 92" descr=""/>
        <xdr:cNvPicPr/>
      </xdr:nvPicPr>
      <xdr:blipFill>
        <a:blip r:embed="rId11"/>
        <a:stretch/>
      </xdr:blipFill>
      <xdr:spPr>
        <a:xfrm>
          <a:off x="1186200" y="12519360"/>
          <a:ext cx="368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920</xdr:colOff>
      <xdr:row>87</xdr:row>
      <xdr:rowOff>0</xdr:rowOff>
    </xdr:from>
    <xdr:to>
      <xdr:col>11</xdr:col>
      <xdr:colOff>674640</xdr:colOff>
      <xdr:row>90</xdr:row>
      <xdr:rowOff>133560</xdr:rowOff>
    </xdr:to>
    <xdr:pic>
      <xdr:nvPicPr>
        <xdr:cNvPr id="66" name="Picture 94" descr=""/>
        <xdr:cNvPicPr/>
      </xdr:nvPicPr>
      <xdr:blipFill>
        <a:blip r:embed="rId12"/>
        <a:stretch/>
      </xdr:blipFill>
      <xdr:spPr>
        <a:xfrm>
          <a:off x="1105560" y="16834320"/>
          <a:ext cx="7273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88</xdr:row>
      <xdr:rowOff>75960</xdr:rowOff>
    </xdr:from>
    <xdr:to>
      <xdr:col>11</xdr:col>
      <xdr:colOff>493200</xdr:colOff>
      <xdr:row>93</xdr:row>
      <xdr:rowOff>47520</xdr:rowOff>
    </xdr:to>
    <xdr:pic>
      <xdr:nvPicPr>
        <xdr:cNvPr id="67" name="Picture 95" descr=""/>
        <xdr:cNvPicPr/>
      </xdr:nvPicPr>
      <xdr:blipFill>
        <a:blip r:embed="rId13"/>
        <a:stretch/>
      </xdr:blipFill>
      <xdr:spPr>
        <a:xfrm>
          <a:off x="1176480" y="17072280"/>
          <a:ext cx="7020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7</xdr:row>
      <xdr:rowOff>0</xdr:rowOff>
    </xdr:from>
    <xdr:to>
      <xdr:col>4</xdr:col>
      <xdr:colOff>191880</xdr:colOff>
      <xdr:row>91</xdr:row>
      <xdr:rowOff>28440</xdr:rowOff>
    </xdr:to>
    <xdr:sp>
      <xdr:nvSpPr>
        <xdr:cNvPr id="68" name="Line 49"/>
        <xdr:cNvSpPr/>
      </xdr:nvSpPr>
      <xdr:spPr>
        <a:xfrm flipH="1">
          <a:off x="2171880" y="16834320"/>
          <a:ext cx="20880" cy="676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81</xdr:row>
      <xdr:rowOff>56880</xdr:rowOff>
    </xdr:from>
    <xdr:to>
      <xdr:col>3</xdr:col>
      <xdr:colOff>282600</xdr:colOff>
      <xdr:row>88</xdr:row>
      <xdr:rowOff>105120</xdr:rowOff>
    </xdr:to>
    <xdr:sp>
      <xdr:nvSpPr>
        <xdr:cNvPr id="69" name="Line 45"/>
        <xdr:cNvSpPr/>
      </xdr:nvSpPr>
      <xdr:spPr>
        <a:xfrm>
          <a:off x="863640" y="15919920"/>
          <a:ext cx="605160" cy="11815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83</xdr:row>
      <xdr:rowOff>142920</xdr:rowOff>
    </xdr:from>
    <xdr:to>
      <xdr:col>7</xdr:col>
      <xdr:colOff>191520</xdr:colOff>
      <xdr:row>88</xdr:row>
      <xdr:rowOff>162000</xdr:rowOff>
    </xdr:to>
    <xdr:sp>
      <xdr:nvSpPr>
        <xdr:cNvPr id="70" name="Line 52"/>
        <xdr:cNvSpPr/>
      </xdr:nvSpPr>
      <xdr:spPr>
        <a:xfrm flipH="1">
          <a:off x="2966400" y="16329600"/>
          <a:ext cx="1670040" cy="828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82</xdr:row>
      <xdr:rowOff>142920</xdr:rowOff>
    </xdr:from>
    <xdr:to>
      <xdr:col>6</xdr:col>
      <xdr:colOff>51120</xdr:colOff>
      <xdr:row>87</xdr:row>
      <xdr:rowOff>86040</xdr:rowOff>
    </xdr:to>
    <xdr:sp>
      <xdr:nvSpPr>
        <xdr:cNvPr id="71" name="Oval 47"/>
        <xdr:cNvSpPr/>
      </xdr:nvSpPr>
      <xdr:spPr>
        <a:xfrm>
          <a:off x="1729440" y="16167960"/>
          <a:ext cx="1951920" cy="752400"/>
        </a:xfrm>
        <a:prstGeom prst="ellipse">
          <a:avLst/>
        </a:prstGeom>
        <a:solidFill>
          <a:srgbClr val="ff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Résultat du contrôl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Si contrôle OK, vous pouvez lancer le tira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440</xdr:colOff>
      <xdr:row>81</xdr:row>
      <xdr:rowOff>9360</xdr:rowOff>
    </xdr:from>
    <xdr:to>
      <xdr:col>5</xdr:col>
      <xdr:colOff>393120</xdr:colOff>
      <xdr:row>83</xdr:row>
      <xdr:rowOff>86040</xdr:rowOff>
    </xdr:to>
    <xdr:sp>
      <xdr:nvSpPr>
        <xdr:cNvPr id="72" name="AutoShape 48"/>
        <xdr:cNvSpPr/>
      </xdr:nvSpPr>
      <xdr:spPr>
        <a:xfrm>
          <a:off x="2785320" y="15872400"/>
          <a:ext cx="423360" cy="400320"/>
        </a:xfrm>
        <a:prstGeom prst="wedgeEllipseCallout">
          <a:avLst>
            <a:gd name="adj1" fmla="val -40740"/>
            <a:gd name="adj2" fmla="val 20907"/>
          </a:avLst>
        </a:prstGeom>
        <a:solidFill>
          <a:srgbClr val="ccffcc"/>
        </a:solidFill>
        <a:ln w="255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720</xdr:colOff>
      <xdr:row>106</xdr:row>
      <xdr:rowOff>37800</xdr:rowOff>
    </xdr:from>
    <xdr:to>
      <xdr:col>11</xdr:col>
      <xdr:colOff>372960</xdr:colOff>
      <xdr:row>108</xdr:row>
      <xdr:rowOff>142920</xdr:rowOff>
    </xdr:to>
    <xdr:pic>
      <xdr:nvPicPr>
        <xdr:cNvPr id="73" name="Picture 97" descr=""/>
        <xdr:cNvPicPr/>
      </xdr:nvPicPr>
      <xdr:blipFill>
        <a:blip r:embed="rId14"/>
        <a:stretch/>
      </xdr:blipFill>
      <xdr:spPr>
        <a:xfrm>
          <a:off x="954360" y="19949040"/>
          <a:ext cx="7122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106</xdr:row>
      <xdr:rowOff>133200</xdr:rowOff>
    </xdr:from>
    <xdr:to>
      <xdr:col>11</xdr:col>
      <xdr:colOff>262440</xdr:colOff>
      <xdr:row>111</xdr:row>
      <xdr:rowOff>124200</xdr:rowOff>
    </xdr:to>
    <xdr:pic>
      <xdr:nvPicPr>
        <xdr:cNvPr id="74" name="Picture 96" descr=""/>
        <xdr:cNvPicPr/>
      </xdr:nvPicPr>
      <xdr:blipFill>
        <a:blip r:embed="rId15"/>
        <a:stretch/>
      </xdr:blipFill>
      <xdr:spPr>
        <a:xfrm>
          <a:off x="954360" y="20044440"/>
          <a:ext cx="7012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440</xdr:colOff>
      <xdr:row>105</xdr:row>
      <xdr:rowOff>18720</xdr:rowOff>
    </xdr:from>
    <xdr:to>
      <xdr:col>3</xdr:col>
      <xdr:colOff>785160</xdr:colOff>
      <xdr:row>109</xdr:row>
      <xdr:rowOff>75960</xdr:rowOff>
    </xdr:to>
    <xdr:sp>
      <xdr:nvSpPr>
        <xdr:cNvPr id="75" name="Line 54"/>
        <xdr:cNvSpPr/>
      </xdr:nvSpPr>
      <xdr:spPr>
        <a:xfrm flipH="1">
          <a:off x="1970640" y="19767960"/>
          <a:ext cx="720" cy="704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05</xdr:row>
      <xdr:rowOff>123840</xdr:rowOff>
    </xdr:from>
    <xdr:to>
      <xdr:col>9</xdr:col>
      <xdr:colOff>302400</xdr:colOff>
      <xdr:row>110</xdr:row>
      <xdr:rowOff>9360</xdr:rowOff>
    </xdr:to>
    <xdr:sp>
      <xdr:nvSpPr>
        <xdr:cNvPr id="76" name="Line 58"/>
        <xdr:cNvSpPr/>
      </xdr:nvSpPr>
      <xdr:spPr>
        <a:xfrm>
          <a:off x="6285240" y="19873080"/>
          <a:ext cx="91440" cy="695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1</xdr:row>
      <xdr:rowOff>56880</xdr:rowOff>
    </xdr:from>
    <xdr:to>
      <xdr:col>3</xdr:col>
      <xdr:colOff>152640</xdr:colOff>
      <xdr:row>7</xdr:row>
      <xdr:rowOff>161640</xdr:rowOff>
    </xdr:to>
    <xdr:clientData/>
  </xdr:twoCellAnchor>
  <xdr:twoCellAnchor editAs="oneCell">
    <xdr:from>
      <xdr:col>3</xdr:col>
      <xdr:colOff>260640</xdr:colOff>
      <xdr:row>1</xdr:row>
      <xdr:rowOff>56880</xdr:rowOff>
    </xdr:from>
    <xdr:to>
      <xdr:col>3</xdr:col>
      <xdr:colOff>1018080</xdr:colOff>
      <xdr:row>7</xdr:row>
      <xdr:rowOff>161640</xdr:rowOff>
    </xdr:to>
    <xdr:clientData/>
  </xdr:twoCellAnchor>
  <xdr:twoCellAnchor editAs="oneCell">
    <xdr:from>
      <xdr:col>1</xdr:col>
      <xdr:colOff>30960</xdr:colOff>
      <xdr:row>1</xdr:row>
      <xdr:rowOff>56880</xdr:rowOff>
    </xdr:from>
    <xdr:to>
      <xdr:col>1</xdr:col>
      <xdr:colOff>1179360</xdr:colOff>
      <xdr:row>7</xdr:row>
      <xdr:rowOff>161640</xdr:rowOff>
    </xdr:to>
    <xdr:clientData/>
  </xdr:twoCellAnchor>
  <xdr:twoCellAnchor editAs="oneCell">
    <xdr:from>
      <xdr:col>3</xdr:col>
      <xdr:colOff>1147680</xdr:colOff>
      <xdr:row>1</xdr:row>
      <xdr:rowOff>56880</xdr:rowOff>
    </xdr:from>
    <xdr:to>
      <xdr:col>4</xdr:col>
      <xdr:colOff>553320</xdr:colOff>
      <xdr:row>7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5680</xdr:colOff>
      <xdr:row>0</xdr:row>
      <xdr:rowOff>76680</xdr:rowOff>
    </xdr:from>
    <xdr:to>
      <xdr:col>19</xdr:col>
      <xdr:colOff>284040</xdr:colOff>
      <xdr:row>3</xdr:row>
      <xdr:rowOff>105120</xdr:rowOff>
    </xdr:to>
    <xdr:clientData/>
  </xdr:twoCellAnchor>
  <xdr:twoCellAnchor editAs="oneCell">
    <xdr:from>
      <xdr:col>6</xdr:col>
      <xdr:colOff>39960</xdr:colOff>
      <xdr:row>0</xdr:row>
      <xdr:rowOff>95400</xdr:rowOff>
    </xdr:from>
    <xdr:to>
      <xdr:col>7</xdr:col>
      <xdr:colOff>1160640</xdr:colOff>
      <xdr:row>3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9000</xdr:colOff>
      <xdr:row>0</xdr:row>
      <xdr:rowOff>95400</xdr:rowOff>
    </xdr:from>
    <xdr:to>
      <xdr:col>19</xdr:col>
      <xdr:colOff>1129680</xdr:colOff>
      <xdr:row>3</xdr:row>
      <xdr:rowOff>105120</xdr:rowOff>
    </xdr:to>
    <xdr:clientData/>
  </xdr:twoCellAnchor>
  <xdr:twoCellAnchor editAs="oneCell">
    <xdr:from>
      <xdr:col>6</xdr:col>
      <xdr:colOff>30240</xdr:colOff>
      <xdr:row>0</xdr:row>
      <xdr:rowOff>56880</xdr:rowOff>
    </xdr:from>
    <xdr:to>
      <xdr:col>7</xdr:col>
      <xdr:colOff>1189080</xdr:colOff>
      <xdr:row>3</xdr:row>
      <xdr:rowOff>76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8640</xdr:colOff>
      <xdr:row>0</xdr:row>
      <xdr:rowOff>56880</xdr:rowOff>
    </xdr:from>
    <xdr:to>
      <xdr:col>19</xdr:col>
      <xdr:colOff>726840</xdr:colOff>
      <xdr:row>4</xdr:row>
      <xdr:rowOff>37800</xdr:rowOff>
    </xdr:to>
    <xdr:clientData/>
  </xdr:twoCellAnchor>
  <xdr:twoCellAnchor editAs="oneCell">
    <xdr:from>
      <xdr:col>6</xdr:col>
      <xdr:colOff>30240</xdr:colOff>
      <xdr:row>0</xdr:row>
      <xdr:rowOff>123480</xdr:rowOff>
    </xdr:from>
    <xdr:to>
      <xdr:col>7</xdr:col>
      <xdr:colOff>1008720</xdr:colOff>
      <xdr:row>4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5280</xdr:colOff>
      <xdr:row>0</xdr:row>
      <xdr:rowOff>76320</xdr:rowOff>
    </xdr:from>
    <xdr:to>
      <xdr:col>19</xdr:col>
      <xdr:colOff>425160</xdr:colOff>
      <xdr:row>4</xdr:row>
      <xdr:rowOff>9360</xdr:rowOff>
    </xdr:to>
    <xdr:clientData/>
  </xdr:twoCellAnchor>
  <xdr:twoCellAnchor editAs="oneCell">
    <xdr:from>
      <xdr:col>6</xdr:col>
      <xdr:colOff>171000</xdr:colOff>
      <xdr:row>0</xdr:row>
      <xdr:rowOff>123840</xdr:rowOff>
    </xdr:from>
    <xdr:to>
      <xdr:col>7</xdr:col>
      <xdr:colOff>1211400</xdr:colOff>
      <xdr:row>3</xdr:row>
      <xdr:rowOff>950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7160</xdr:colOff>
      <xdr:row>0</xdr:row>
      <xdr:rowOff>66600</xdr:rowOff>
    </xdr:from>
    <xdr:to>
      <xdr:col>19</xdr:col>
      <xdr:colOff>555120</xdr:colOff>
      <xdr:row>4</xdr:row>
      <xdr:rowOff>57240</xdr:rowOff>
    </xdr:to>
    <xdr:clientData/>
  </xdr:twoCellAnchor>
  <xdr:twoCellAnchor editAs="oneCell">
    <xdr:from>
      <xdr:col>6</xdr:col>
      <xdr:colOff>201600</xdr:colOff>
      <xdr:row>0</xdr:row>
      <xdr:rowOff>66600</xdr:rowOff>
    </xdr:from>
    <xdr:to>
      <xdr:col>7</xdr:col>
      <xdr:colOff>1211400</xdr:colOff>
      <xdr:row>4</xdr:row>
      <xdr:rowOff>66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360</xdr:colOff>
      <xdr:row>0</xdr:row>
      <xdr:rowOff>38160</xdr:rowOff>
    </xdr:from>
    <xdr:to>
      <xdr:col>8</xdr:col>
      <xdr:colOff>90720</xdr:colOff>
      <xdr:row>4</xdr:row>
      <xdr:rowOff>56880</xdr:rowOff>
    </xdr:to>
    <xdr:clientData/>
  </xdr:twoCellAnchor>
  <xdr:twoCellAnchor editAs="oneCell">
    <xdr:from>
      <xdr:col>5</xdr:col>
      <xdr:colOff>160560</xdr:colOff>
      <xdr:row>0</xdr:row>
      <xdr:rowOff>38160</xdr:rowOff>
    </xdr:from>
    <xdr:to>
      <xdr:col>6</xdr:col>
      <xdr:colOff>2208600</xdr:colOff>
      <xdr:row>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3.14"/>
    <col collapsed="false" customWidth="true" hidden="false" outlineLevel="0" max="3" min="3" style="2" width="29.41"/>
  </cols>
  <sheetData>
    <row r="1" customFormat="false" ht="15.75" hidden="false" customHeight="false" outlineLevel="0" collapsed="false">
      <c r="B1" s="3" t="s">
        <v>0</v>
      </c>
      <c r="C1" s="3" t="s">
        <v>1</v>
      </c>
    </row>
    <row r="2" customFormat="false" ht="12.75" hidden="false" customHeight="false" outlineLevel="0" collapsed="false">
      <c r="A2" s="1" t="n">
        <v>572661</v>
      </c>
      <c r="B2" s="0" t="s">
        <v>2</v>
      </c>
      <c r="C2" s="2" t="s">
        <v>3</v>
      </c>
    </row>
    <row r="3" customFormat="false" ht="12.75" hidden="false" customHeight="false" outlineLevel="0" collapsed="false">
      <c r="A3" s="1" t="n">
        <v>571791</v>
      </c>
      <c r="B3" s="0" t="s">
        <v>4</v>
      </c>
      <c r="C3" s="2" t="s">
        <v>5</v>
      </c>
    </row>
    <row r="4" customFormat="false" ht="12.75" hidden="false" customHeight="false" outlineLevel="0" collapsed="false">
      <c r="A4" s="0" t="n">
        <v>500017</v>
      </c>
      <c r="B4" s="0" t="s">
        <v>6</v>
      </c>
      <c r="C4" s="2" t="s">
        <v>7</v>
      </c>
    </row>
    <row r="5" customFormat="false" ht="12.75" hidden="false" customHeight="false" outlineLevel="0" collapsed="false">
      <c r="A5" s="0" t="n">
        <v>1361780</v>
      </c>
      <c r="B5" s="0" t="s">
        <v>8</v>
      </c>
      <c r="C5" s="2" t="s">
        <v>9</v>
      </c>
    </row>
    <row r="6" customFormat="false" ht="12.75" hidden="false" customHeight="false" outlineLevel="0" collapsed="false">
      <c r="A6" s="0" t="n">
        <v>572496</v>
      </c>
      <c r="B6" s="0" t="s">
        <v>10</v>
      </c>
      <c r="C6" s="2" t="s">
        <v>11</v>
      </c>
    </row>
    <row r="7" customFormat="false" ht="12.75" hidden="false" customHeight="false" outlineLevel="0" collapsed="false">
      <c r="A7" s="0" t="n">
        <v>505197</v>
      </c>
      <c r="B7" s="0" t="s">
        <v>12</v>
      </c>
      <c r="C7" s="2" t="s">
        <v>13</v>
      </c>
    </row>
    <row r="8" customFormat="false" ht="12.75" hidden="false" customHeight="false" outlineLevel="0" collapsed="false">
      <c r="A8" s="0" t="n">
        <v>506248</v>
      </c>
      <c r="B8" s="0" t="s">
        <v>14</v>
      </c>
      <c r="C8" s="2" t="s">
        <v>15</v>
      </c>
    </row>
    <row r="9" customFormat="false" ht="12.75" hidden="false" customHeight="false" outlineLevel="0" collapsed="false">
      <c r="A9" s="0" t="n">
        <v>506802</v>
      </c>
      <c r="B9" s="0" t="s">
        <v>16</v>
      </c>
      <c r="C9" s="2" t="s">
        <v>17</v>
      </c>
    </row>
    <row r="10" customFormat="false" ht="12.75" hidden="false" customHeight="false" outlineLevel="0" collapsed="false">
      <c r="A10" s="0" t="n">
        <v>503922</v>
      </c>
      <c r="B10" s="0" t="s">
        <v>18</v>
      </c>
      <c r="C10" s="2" t="s">
        <v>15</v>
      </c>
    </row>
    <row r="11" customFormat="false" ht="12.75" hidden="false" customHeight="false" outlineLevel="0" collapsed="false">
      <c r="A11" s="0" t="n">
        <v>570896</v>
      </c>
      <c r="B11" s="0" t="s">
        <v>19</v>
      </c>
      <c r="C11" s="2" t="s">
        <v>20</v>
      </c>
    </row>
    <row r="12" customFormat="false" ht="12.75" hidden="false" customHeight="false" outlineLevel="0" collapsed="false">
      <c r="A12" s="0" t="n">
        <v>504562</v>
      </c>
      <c r="B12" s="0" t="s">
        <v>21</v>
      </c>
      <c r="C12" s="2" t="s">
        <v>22</v>
      </c>
    </row>
    <row r="13" customFormat="false" ht="12.75" hidden="false" customHeight="false" outlineLevel="0" collapsed="false">
      <c r="A13" s="0" t="n">
        <v>572582</v>
      </c>
      <c r="B13" s="0" t="s">
        <v>23</v>
      </c>
      <c r="C13" s="2" t="s">
        <v>24</v>
      </c>
    </row>
    <row r="14" customFormat="false" ht="12.75" hidden="false" customHeight="false" outlineLevel="0" collapsed="false">
      <c r="A14" s="0" t="n">
        <v>500964</v>
      </c>
      <c r="B14" s="0" t="s">
        <v>25</v>
      </c>
      <c r="C14" s="2" t="s">
        <v>26</v>
      </c>
    </row>
    <row r="15" customFormat="false" ht="12.75" hidden="false" customHeight="false" outlineLevel="0" collapsed="false">
      <c r="A15" s="0" t="n">
        <v>502803</v>
      </c>
      <c r="B15" s="0" t="s">
        <v>27</v>
      </c>
      <c r="C15" s="2" t="s">
        <v>28</v>
      </c>
    </row>
    <row r="16" customFormat="false" ht="12.75" hidden="false" customHeight="false" outlineLevel="0" collapsed="false">
      <c r="A16" s="0" t="n">
        <v>9730634</v>
      </c>
      <c r="B16" s="0" t="s">
        <v>29</v>
      </c>
      <c r="C16" s="2" t="s">
        <v>30</v>
      </c>
    </row>
    <row r="17" customFormat="false" ht="12.75" hidden="false" customHeight="false" outlineLevel="0" collapsed="false">
      <c r="A17" s="0" t="n">
        <v>570892</v>
      </c>
      <c r="B17" s="0" t="s">
        <v>31</v>
      </c>
      <c r="C17" s="2" t="s">
        <v>5</v>
      </c>
    </row>
    <row r="18" customFormat="false" ht="12.75" hidden="false" customHeight="false" outlineLevel="0" collapsed="false">
      <c r="A18" s="0" t="n">
        <v>572558</v>
      </c>
      <c r="B18" s="0" t="s">
        <v>32</v>
      </c>
      <c r="C18" s="2" t="s">
        <v>24</v>
      </c>
    </row>
    <row r="19" customFormat="false" ht="12.75" hidden="false" customHeight="false" outlineLevel="0" collapsed="false">
      <c r="A19" s="0" t="n">
        <v>505185</v>
      </c>
      <c r="B19" s="0" t="s">
        <v>33</v>
      </c>
      <c r="C19" s="2" t="s">
        <v>34</v>
      </c>
    </row>
    <row r="20" customFormat="false" ht="12.75" hidden="false" customHeight="false" outlineLevel="0" collapsed="false">
      <c r="A20" s="0" t="n">
        <v>570477</v>
      </c>
      <c r="B20" s="0" t="s">
        <v>35</v>
      </c>
      <c r="C20" s="2" t="s">
        <v>34</v>
      </c>
    </row>
    <row r="21" customFormat="false" ht="12.75" hidden="false" customHeight="false" outlineLevel="0" collapsed="false">
      <c r="A21" s="0" t="n">
        <v>570909</v>
      </c>
      <c r="B21" s="0" t="s">
        <v>36</v>
      </c>
      <c r="C21" s="2" t="s">
        <v>17</v>
      </c>
    </row>
    <row r="22" customFormat="false" ht="12.75" hidden="false" customHeight="false" outlineLevel="0" collapsed="false">
      <c r="A22" s="0" t="n">
        <v>504686</v>
      </c>
      <c r="B22" s="0" t="s">
        <v>37</v>
      </c>
      <c r="C22" s="2" t="s">
        <v>17</v>
      </c>
    </row>
    <row r="23" customFormat="false" ht="12.75" hidden="false" customHeight="false" outlineLevel="0" collapsed="false">
      <c r="A23" s="0" t="n">
        <v>504537</v>
      </c>
      <c r="B23" s="0" t="s">
        <v>38</v>
      </c>
      <c r="C23" s="2" t="s">
        <v>22</v>
      </c>
    </row>
    <row r="24" customFormat="false" ht="12.75" hidden="false" customHeight="false" outlineLevel="0" collapsed="false">
      <c r="A24" s="0" t="n">
        <v>1319177</v>
      </c>
      <c r="B24" s="0" t="s">
        <v>39</v>
      </c>
      <c r="C24" s="2" t="s">
        <v>9</v>
      </c>
    </row>
    <row r="25" customFormat="false" ht="12.75" hidden="false" customHeight="false" outlineLevel="0" collapsed="false">
      <c r="A25" s="0" t="n">
        <v>502597</v>
      </c>
      <c r="B25" s="0" t="s">
        <v>40</v>
      </c>
      <c r="C25" s="2" t="s">
        <v>24</v>
      </c>
    </row>
    <row r="26" customFormat="false" ht="12.75" hidden="false" customHeight="false" outlineLevel="0" collapsed="false">
      <c r="A26" s="0" t="n">
        <v>502677</v>
      </c>
      <c r="B26" s="0" t="s">
        <v>41</v>
      </c>
      <c r="C26" s="2" t="s">
        <v>24</v>
      </c>
    </row>
    <row r="27" customFormat="false" ht="12.75" hidden="false" customHeight="false" outlineLevel="0" collapsed="false">
      <c r="A27" s="0" t="n">
        <v>502701</v>
      </c>
      <c r="B27" s="0" t="s">
        <v>42</v>
      </c>
      <c r="C27" s="2" t="s">
        <v>20</v>
      </c>
    </row>
    <row r="28" customFormat="false" ht="12.75" hidden="false" customHeight="false" outlineLevel="0" collapsed="false">
      <c r="A28" s="0" t="n">
        <v>502951</v>
      </c>
      <c r="B28" s="0" t="s">
        <v>43</v>
      </c>
      <c r="C28" s="2" t="s">
        <v>7</v>
      </c>
    </row>
    <row r="29" customFormat="false" ht="12.75" hidden="false" customHeight="false" outlineLevel="0" collapsed="false">
      <c r="A29" s="0" t="n">
        <v>570690</v>
      </c>
      <c r="B29" s="0" t="s">
        <v>44</v>
      </c>
      <c r="C29" s="2" t="s">
        <v>22</v>
      </c>
    </row>
    <row r="30" customFormat="false" ht="12.75" hidden="false" customHeight="false" outlineLevel="0" collapsed="false">
      <c r="A30" s="0" t="n">
        <v>570724</v>
      </c>
      <c r="B30" s="0" t="s">
        <v>45</v>
      </c>
      <c r="C30" s="2" t="s">
        <v>22</v>
      </c>
    </row>
    <row r="31" customFormat="false" ht="12.75" hidden="false" customHeight="false" outlineLevel="0" collapsed="false">
      <c r="A31" s="0" t="n">
        <v>411354</v>
      </c>
      <c r="B31" s="0" t="s">
        <v>46</v>
      </c>
      <c r="C31" s="2" t="s">
        <v>28</v>
      </c>
    </row>
    <row r="32" customFormat="false" ht="12.75" hidden="false" customHeight="false" outlineLevel="0" collapsed="false">
      <c r="A32" s="0" t="n">
        <v>572591</v>
      </c>
      <c r="B32" s="0" t="s">
        <v>47</v>
      </c>
      <c r="C32" s="2" t="s">
        <v>48</v>
      </c>
    </row>
    <row r="33" customFormat="false" ht="12.75" hidden="false" customHeight="false" outlineLevel="0" collapsed="false">
      <c r="A33" s="0" t="n">
        <v>568435</v>
      </c>
      <c r="B33" s="0" t="s">
        <v>49</v>
      </c>
      <c r="C33" s="2" t="s">
        <v>34</v>
      </c>
    </row>
    <row r="34" customFormat="false" ht="12.75" hidden="false" customHeight="false" outlineLevel="0" collapsed="false">
      <c r="A34" s="0" t="n">
        <v>572507</v>
      </c>
      <c r="B34" s="0" t="s">
        <v>50</v>
      </c>
      <c r="C34" s="2" t="s">
        <v>3</v>
      </c>
    </row>
    <row r="35" customFormat="false" ht="12.75" hidden="false" customHeight="false" outlineLevel="0" collapsed="false">
      <c r="A35" s="0" t="n">
        <v>571938</v>
      </c>
      <c r="B35" s="0" t="s">
        <v>51</v>
      </c>
      <c r="C35" s="2" t="s">
        <v>17</v>
      </c>
    </row>
    <row r="36" customFormat="false" ht="12.75" hidden="false" customHeight="false" outlineLevel="0" collapsed="false">
      <c r="A36" s="0" t="n">
        <v>405481</v>
      </c>
      <c r="B36" s="0" t="s">
        <v>52</v>
      </c>
      <c r="C36" s="2" t="s">
        <v>5</v>
      </c>
    </row>
    <row r="37" customFormat="false" ht="12.75" hidden="false" customHeight="false" outlineLevel="0" collapsed="false">
      <c r="A37" s="0" t="n">
        <v>1318884</v>
      </c>
      <c r="B37" s="0" t="s">
        <v>53</v>
      </c>
      <c r="C37" s="2" t="s">
        <v>22</v>
      </c>
    </row>
    <row r="38" customFormat="false" ht="12.75" hidden="false" customHeight="false" outlineLevel="0" collapsed="false">
      <c r="A38" s="0" t="n">
        <v>571496</v>
      </c>
      <c r="B38" s="0" t="s">
        <v>54</v>
      </c>
      <c r="C38" s="2" t="s">
        <v>28</v>
      </c>
    </row>
    <row r="39" customFormat="false" ht="12.75" hidden="false" customHeight="false" outlineLevel="0" collapsed="false">
      <c r="A39" s="0" t="n">
        <v>500170</v>
      </c>
      <c r="B39" s="0" t="s">
        <v>55</v>
      </c>
      <c r="C39" s="2" t="s">
        <v>28</v>
      </c>
    </row>
    <row r="40" customFormat="false" ht="12.75" hidden="false" customHeight="false" outlineLevel="0" collapsed="false">
      <c r="A40" s="0" t="n">
        <v>569582</v>
      </c>
      <c r="B40" s="0" t="s">
        <v>56</v>
      </c>
      <c r="C40" s="2" t="s">
        <v>34</v>
      </c>
    </row>
    <row r="41" customFormat="false" ht="12.75" hidden="false" customHeight="false" outlineLevel="0" collapsed="false">
      <c r="A41" s="0" t="n">
        <v>569583</v>
      </c>
      <c r="B41" s="0" t="s">
        <v>57</v>
      </c>
      <c r="C41" s="2" t="s">
        <v>34</v>
      </c>
    </row>
    <row r="42" customFormat="false" ht="12.75" hidden="false" customHeight="false" outlineLevel="0" collapsed="false">
      <c r="A42" s="0" t="n">
        <v>569443</v>
      </c>
      <c r="B42" s="0" t="s">
        <v>58</v>
      </c>
      <c r="C42" s="2" t="s">
        <v>34</v>
      </c>
    </row>
    <row r="43" customFormat="false" ht="12.75" hidden="false" customHeight="false" outlineLevel="0" collapsed="false">
      <c r="A43" s="0" t="n">
        <v>569442</v>
      </c>
      <c r="B43" s="0" t="s">
        <v>59</v>
      </c>
      <c r="C43" s="2" t="s">
        <v>34</v>
      </c>
    </row>
    <row r="44" customFormat="false" ht="12.75" hidden="false" customHeight="false" outlineLevel="0" collapsed="false">
      <c r="A44" s="0" t="n">
        <v>572155</v>
      </c>
      <c r="B44" s="0" t="s">
        <v>60</v>
      </c>
      <c r="C44" s="2" t="s">
        <v>28</v>
      </c>
    </row>
    <row r="45" customFormat="false" ht="12.75" hidden="false" customHeight="false" outlineLevel="0" collapsed="false">
      <c r="A45" s="0" t="n">
        <v>572514</v>
      </c>
      <c r="B45" s="0" t="s">
        <v>61</v>
      </c>
      <c r="C45" s="2" t="s">
        <v>22</v>
      </c>
    </row>
    <row r="46" customFormat="false" ht="12.75" hidden="false" customHeight="false" outlineLevel="0" collapsed="false">
      <c r="A46" s="0" t="n">
        <v>571783</v>
      </c>
      <c r="B46" s="0" t="s">
        <v>62</v>
      </c>
      <c r="C46" s="2" t="s">
        <v>13</v>
      </c>
    </row>
    <row r="47" customFormat="false" ht="12.75" hidden="false" customHeight="false" outlineLevel="0" collapsed="false">
      <c r="A47" s="0" t="n">
        <v>506117</v>
      </c>
      <c r="B47" s="0" t="s">
        <v>63</v>
      </c>
      <c r="C47" s="4" t="s">
        <v>64</v>
      </c>
    </row>
    <row r="48" customFormat="false" ht="12.75" hidden="false" customHeight="false" outlineLevel="0" collapsed="false">
      <c r="A48" s="0" t="n">
        <v>571896</v>
      </c>
      <c r="B48" s="0" t="s">
        <v>65</v>
      </c>
      <c r="C48" s="2" t="s">
        <v>28</v>
      </c>
    </row>
    <row r="49" customFormat="false" ht="12.75" hidden="false" customHeight="false" outlineLevel="0" collapsed="false">
      <c r="A49" s="0" t="n">
        <v>501513</v>
      </c>
      <c r="B49" s="0" t="s">
        <v>66</v>
      </c>
      <c r="C49" s="2" t="s">
        <v>20</v>
      </c>
    </row>
    <row r="50" customFormat="false" ht="12.75" hidden="false" customHeight="false" outlineLevel="0" collapsed="false">
      <c r="A50" s="0" t="n">
        <v>504474</v>
      </c>
      <c r="B50" s="0" t="s">
        <v>67</v>
      </c>
      <c r="C50" s="2" t="s">
        <v>22</v>
      </c>
    </row>
    <row r="51" customFormat="false" ht="12.75" hidden="false" customHeight="false" outlineLevel="0" collapsed="false">
      <c r="A51" s="0" t="n">
        <v>504053</v>
      </c>
      <c r="B51" s="0" t="s">
        <v>68</v>
      </c>
      <c r="C51" s="2" t="s">
        <v>20</v>
      </c>
    </row>
    <row r="52" customFormat="false" ht="12.75" hidden="false" customHeight="false" outlineLevel="0" collapsed="false">
      <c r="A52" s="0" t="n">
        <v>570357</v>
      </c>
      <c r="B52" s="0" t="s">
        <v>69</v>
      </c>
      <c r="C52" s="2" t="s">
        <v>3</v>
      </c>
    </row>
    <row r="53" customFormat="false" ht="12.75" hidden="false" customHeight="false" outlineLevel="0" collapsed="false">
      <c r="A53" s="0" t="n">
        <v>501534</v>
      </c>
      <c r="B53" s="0" t="s">
        <v>70</v>
      </c>
      <c r="C53" s="2" t="s">
        <v>71</v>
      </c>
    </row>
    <row r="54" customFormat="false" ht="12.75" hidden="false" customHeight="false" outlineLevel="0" collapsed="false">
      <c r="A54" s="0" t="n">
        <v>504481</v>
      </c>
      <c r="B54" s="0" t="s">
        <v>72</v>
      </c>
      <c r="C54" s="2" t="s">
        <v>22</v>
      </c>
    </row>
    <row r="55" customFormat="false" ht="12.75" hidden="false" customHeight="false" outlineLevel="0" collapsed="false">
      <c r="A55" s="0" t="n">
        <v>572407</v>
      </c>
      <c r="B55" s="0" t="s">
        <v>73</v>
      </c>
      <c r="C55" s="2" t="s">
        <v>74</v>
      </c>
    </row>
    <row r="56" customFormat="false" ht="12.75" hidden="false" customHeight="false" outlineLevel="0" collapsed="false">
      <c r="A56" s="0" t="n">
        <v>500211</v>
      </c>
      <c r="B56" s="0" t="s">
        <v>75</v>
      </c>
      <c r="C56" s="2" t="s">
        <v>7</v>
      </c>
    </row>
    <row r="57" customFormat="false" ht="12.75" hidden="false" customHeight="false" outlineLevel="0" collapsed="false">
      <c r="A57" s="0" t="n">
        <v>570868</v>
      </c>
      <c r="B57" s="0" t="s">
        <v>76</v>
      </c>
      <c r="C57" s="2" t="s">
        <v>22</v>
      </c>
    </row>
    <row r="58" customFormat="false" ht="12.75" hidden="false" customHeight="false" outlineLevel="0" collapsed="false">
      <c r="A58" s="0" t="n">
        <v>530010</v>
      </c>
      <c r="B58" s="0" t="s">
        <v>77</v>
      </c>
      <c r="C58" s="2" t="s">
        <v>17</v>
      </c>
    </row>
    <row r="59" customFormat="false" ht="12.75" hidden="false" customHeight="false" outlineLevel="0" collapsed="false">
      <c r="A59" s="0" t="n">
        <v>572192</v>
      </c>
      <c r="B59" s="0" t="s">
        <v>78</v>
      </c>
      <c r="C59" s="2" t="s">
        <v>5</v>
      </c>
    </row>
    <row r="60" customFormat="false" ht="12.75" hidden="false" customHeight="false" outlineLevel="0" collapsed="false">
      <c r="A60" s="0" t="n">
        <v>505367</v>
      </c>
      <c r="B60" s="0" t="s">
        <v>79</v>
      </c>
      <c r="C60" s="2" t="s">
        <v>34</v>
      </c>
    </row>
    <row r="61" customFormat="false" ht="12.75" hidden="false" customHeight="false" outlineLevel="0" collapsed="false">
      <c r="A61" s="0" t="n">
        <v>503866</v>
      </c>
      <c r="B61" s="0" t="s">
        <v>80</v>
      </c>
      <c r="C61" s="2" t="s">
        <v>81</v>
      </c>
    </row>
    <row r="62" customFormat="false" ht="12.75" hidden="false" customHeight="false" outlineLevel="0" collapsed="false">
      <c r="A62" s="0" t="n">
        <v>568591</v>
      </c>
      <c r="B62" s="0" t="s">
        <v>82</v>
      </c>
      <c r="C62" s="2" t="s">
        <v>81</v>
      </c>
    </row>
    <row r="63" customFormat="false" ht="12.75" hidden="false" customHeight="false" outlineLevel="0" collapsed="false">
      <c r="A63" s="0" t="n">
        <v>571612</v>
      </c>
      <c r="B63" s="0" t="s">
        <v>83</v>
      </c>
      <c r="C63" s="2" t="s">
        <v>15</v>
      </c>
    </row>
    <row r="64" customFormat="false" ht="12.75" hidden="false" customHeight="false" outlineLevel="0" collapsed="false">
      <c r="A64" s="0" t="n">
        <v>570718</v>
      </c>
      <c r="B64" s="0" t="s">
        <v>84</v>
      </c>
      <c r="C64" s="2" t="s">
        <v>28</v>
      </c>
    </row>
    <row r="65" customFormat="false" ht="12.75" hidden="false" customHeight="false" outlineLevel="0" collapsed="false">
      <c r="A65" s="0" t="n">
        <v>572481</v>
      </c>
      <c r="B65" s="0" t="s">
        <v>85</v>
      </c>
      <c r="C65" s="2" t="s">
        <v>22</v>
      </c>
    </row>
    <row r="66" customFormat="false" ht="15" hidden="false" customHeight="false" outlineLevel="0" collapsed="false">
      <c r="A66" s="0" t="n">
        <v>406587</v>
      </c>
      <c r="B66" s="5" t="s">
        <v>86</v>
      </c>
      <c r="C66" s="4" t="s">
        <v>5</v>
      </c>
    </row>
    <row r="67" customFormat="false" ht="12.75" hidden="false" customHeight="false" outlineLevel="0" collapsed="false">
      <c r="A67" s="0" t="n">
        <v>570761</v>
      </c>
      <c r="B67" s="0" t="s">
        <v>87</v>
      </c>
      <c r="C67" s="2" t="s">
        <v>24</v>
      </c>
    </row>
    <row r="68" customFormat="false" ht="12.75" hidden="false" customHeight="false" outlineLevel="0" collapsed="false">
      <c r="A68" s="0" t="n">
        <v>569922</v>
      </c>
      <c r="B68" s="6" t="s">
        <v>88</v>
      </c>
      <c r="C68" s="4" t="s">
        <v>24</v>
      </c>
    </row>
    <row r="69" customFormat="false" ht="12.75" hidden="false" customHeight="false" outlineLevel="0" collapsed="false">
      <c r="A69" s="0" t="n">
        <v>569702</v>
      </c>
      <c r="B69" s="0" t="s">
        <v>89</v>
      </c>
      <c r="C69" s="2" t="s">
        <v>24</v>
      </c>
    </row>
    <row r="70" customFormat="false" ht="12.75" hidden="false" customHeight="false" outlineLevel="0" collapsed="false">
      <c r="A70" s="0" t="n">
        <v>572056</v>
      </c>
      <c r="B70" s="0" t="s">
        <v>90</v>
      </c>
      <c r="C70" s="2" t="s">
        <v>9</v>
      </c>
    </row>
    <row r="71" customFormat="false" ht="12.75" hidden="false" customHeight="false" outlineLevel="0" collapsed="false">
      <c r="A71" s="0" t="n">
        <v>500088</v>
      </c>
      <c r="B71" s="0" t="s">
        <v>91</v>
      </c>
      <c r="C71" s="2" t="s">
        <v>7</v>
      </c>
    </row>
    <row r="72" customFormat="false" ht="12.75" hidden="false" customHeight="false" outlineLevel="0" collapsed="false">
      <c r="A72" s="0" t="n">
        <v>500900</v>
      </c>
      <c r="B72" s="0" t="s">
        <v>92</v>
      </c>
      <c r="C72" s="2" t="s">
        <v>9</v>
      </c>
    </row>
    <row r="73" customFormat="false" ht="12.75" hidden="false" customHeight="false" outlineLevel="0" collapsed="false">
      <c r="A73" s="0" t="n">
        <v>500963</v>
      </c>
      <c r="B73" s="0" t="s">
        <v>93</v>
      </c>
      <c r="C73" s="2" t="s">
        <v>9</v>
      </c>
    </row>
    <row r="74" customFormat="false" ht="12.75" hidden="false" customHeight="false" outlineLevel="0" collapsed="false">
      <c r="A74" s="0" t="n">
        <v>502940</v>
      </c>
      <c r="B74" s="0" t="s">
        <v>94</v>
      </c>
      <c r="C74" s="2" t="s">
        <v>3</v>
      </c>
    </row>
    <row r="75" customFormat="false" ht="12.75" hidden="false" customHeight="false" outlineLevel="0" collapsed="false">
      <c r="A75" s="0" t="n">
        <v>503835</v>
      </c>
      <c r="B75" s="0" t="s">
        <v>95</v>
      </c>
      <c r="C75" s="2" t="s">
        <v>24</v>
      </c>
    </row>
    <row r="76" customFormat="false" ht="12.75" hidden="false" customHeight="false" outlineLevel="0" collapsed="false">
      <c r="A76" s="0" t="n">
        <v>504231</v>
      </c>
      <c r="B76" s="0" t="s">
        <v>96</v>
      </c>
      <c r="C76" s="2" t="s">
        <v>3</v>
      </c>
    </row>
    <row r="77" customFormat="false" ht="12.75" hidden="false" customHeight="false" outlineLevel="0" collapsed="false">
      <c r="A77" s="0" t="n">
        <v>506904</v>
      </c>
      <c r="B77" s="0" t="s">
        <v>97</v>
      </c>
      <c r="C77" s="2" t="s">
        <v>24</v>
      </c>
    </row>
    <row r="78" customFormat="false" ht="12.75" hidden="false" customHeight="false" outlineLevel="0" collapsed="false">
      <c r="A78" s="0" t="n">
        <v>504436</v>
      </c>
      <c r="B78" s="0" t="s">
        <v>98</v>
      </c>
      <c r="C78" s="2" t="s">
        <v>99</v>
      </c>
    </row>
    <row r="79" customFormat="false" ht="12.75" hidden="false" customHeight="false" outlineLevel="0" collapsed="false">
      <c r="A79" s="0" t="n">
        <v>504459</v>
      </c>
      <c r="B79" s="0" t="s">
        <v>100</v>
      </c>
      <c r="C79" s="2" t="s">
        <v>22</v>
      </c>
    </row>
    <row r="80" customFormat="false" ht="12.75" hidden="false" customHeight="false" outlineLevel="0" collapsed="false">
      <c r="A80" s="0" t="n">
        <v>500213</v>
      </c>
      <c r="B80" s="0" t="s">
        <v>101</v>
      </c>
      <c r="C80" s="2" t="s">
        <v>3</v>
      </c>
    </row>
    <row r="81" customFormat="false" ht="12.75" hidden="false" customHeight="false" outlineLevel="0" collapsed="false">
      <c r="A81" s="0" t="n">
        <v>568467</v>
      </c>
      <c r="B81" s="6" t="s">
        <v>102</v>
      </c>
      <c r="C81" s="4" t="s">
        <v>7</v>
      </c>
    </row>
    <row r="82" customFormat="false" ht="12.75" hidden="false" customHeight="false" outlineLevel="0" collapsed="false">
      <c r="A82" s="0" t="n">
        <v>507740</v>
      </c>
      <c r="B82" s="0" t="s">
        <v>103</v>
      </c>
      <c r="C82" s="2" t="s">
        <v>7</v>
      </c>
    </row>
    <row r="83" customFormat="false" ht="12.75" hidden="false" customHeight="false" outlineLevel="0" collapsed="false">
      <c r="A83" s="0" t="n">
        <v>571871</v>
      </c>
      <c r="B83" s="0" t="s">
        <v>104</v>
      </c>
      <c r="C83" s="2" t="s">
        <v>28</v>
      </c>
    </row>
    <row r="84" customFormat="false" ht="12.75" hidden="false" customHeight="false" outlineLevel="0" collapsed="false">
      <c r="A84" s="0" t="n">
        <v>568058</v>
      </c>
      <c r="B84" s="0" t="s">
        <v>105</v>
      </c>
      <c r="C84" s="2" t="s">
        <v>106</v>
      </c>
    </row>
    <row r="85" customFormat="false" ht="12.75" hidden="false" customHeight="false" outlineLevel="0" collapsed="false">
      <c r="A85" s="0" t="n">
        <v>568960</v>
      </c>
      <c r="B85" s="0" t="s">
        <v>107</v>
      </c>
      <c r="C85" s="2" t="s">
        <v>20</v>
      </c>
    </row>
    <row r="86" customFormat="false" ht="12.75" hidden="false" customHeight="false" outlineLevel="0" collapsed="false">
      <c r="A86" s="0" t="n">
        <v>572732</v>
      </c>
      <c r="B86" s="0" t="s">
        <v>108</v>
      </c>
      <c r="C86" s="2" t="s">
        <v>9</v>
      </c>
    </row>
    <row r="87" customFormat="false" ht="12.75" hidden="false" customHeight="false" outlineLevel="0" collapsed="false">
      <c r="A87" s="0" t="n">
        <v>571889</v>
      </c>
      <c r="B87" s="0" t="s">
        <v>109</v>
      </c>
      <c r="C87" s="2" t="s">
        <v>22</v>
      </c>
    </row>
    <row r="88" customFormat="false" ht="12.75" hidden="false" customHeight="false" outlineLevel="0" collapsed="false">
      <c r="A88" s="0" t="n">
        <v>570439</v>
      </c>
      <c r="B88" s="0" t="s">
        <v>110</v>
      </c>
      <c r="C88" s="2" t="s">
        <v>64</v>
      </c>
    </row>
    <row r="89" customFormat="false" ht="12.75" hidden="false" customHeight="false" outlineLevel="0" collapsed="false">
      <c r="A89" s="0" t="n">
        <v>569073</v>
      </c>
      <c r="B89" s="0" t="s">
        <v>111</v>
      </c>
      <c r="C89" s="2" t="s">
        <v>28</v>
      </c>
    </row>
    <row r="90" customFormat="false" ht="12.75" hidden="false" customHeight="false" outlineLevel="0" collapsed="false">
      <c r="A90" s="0" t="n">
        <v>569072</v>
      </c>
      <c r="B90" s="0" t="s">
        <v>112</v>
      </c>
      <c r="C90" s="2" t="s">
        <v>3</v>
      </c>
    </row>
    <row r="91" customFormat="false" ht="12.75" hidden="false" customHeight="false" outlineLevel="0" collapsed="false">
      <c r="A91" s="0" t="n">
        <v>570442</v>
      </c>
      <c r="B91" s="0" t="s">
        <v>113</v>
      </c>
      <c r="C91" s="2" t="s">
        <v>28</v>
      </c>
    </row>
    <row r="92" customFormat="false" ht="12.75" hidden="false" customHeight="false" outlineLevel="0" collapsed="false">
      <c r="A92" s="0" t="n">
        <v>570596</v>
      </c>
      <c r="B92" s="0" t="s">
        <v>114</v>
      </c>
      <c r="C92" s="2" t="s">
        <v>28</v>
      </c>
    </row>
    <row r="93" customFormat="false" ht="12.75" hidden="false" customHeight="false" outlineLevel="0" collapsed="false">
      <c r="A93" s="0" t="n">
        <v>572234</v>
      </c>
      <c r="B93" s="0" t="s">
        <v>115</v>
      </c>
      <c r="C93" s="2" t="s">
        <v>13</v>
      </c>
    </row>
    <row r="94" customFormat="false" ht="12.75" hidden="false" customHeight="false" outlineLevel="0" collapsed="false">
      <c r="A94" s="0" t="n">
        <v>501185</v>
      </c>
      <c r="B94" s="0" t="s">
        <v>116</v>
      </c>
      <c r="C94" s="2" t="s">
        <v>3</v>
      </c>
    </row>
    <row r="95" customFormat="false" ht="12.75" hidden="false" customHeight="false" outlineLevel="0" collapsed="false">
      <c r="A95" s="0" t="n">
        <v>501157</v>
      </c>
      <c r="B95" s="0" t="s">
        <v>117</v>
      </c>
      <c r="C95" s="2" t="s">
        <v>3</v>
      </c>
    </row>
    <row r="96" customFormat="false" ht="12.75" hidden="false" customHeight="false" outlineLevel="0" collapsed="false">
      <c r="A96" s="0" t="n">
        <v>501162</v>
      </c>
      <c r="B96" s="0" t="s">
        <v>118</v>
      </c>
      <c r="C96" s="2" t="s">
        <v>3</v>
      </c>
    </row>
    <row r="97" customFormat="false" ht="12.75" hidden="false" customHeight="false" outlineLevel="0" collapsed="false">
      <c r="A97" s="0" t="n">
        <v>570846</v>
      </c>
      <c r="B97" s="0" t="s">
        <v>119</v>
      </c>
      <c r="C97" s="2" t="s">
        <v>3</v>
      </c>
    </row>
    <row r="98" customFormat="false" ht="12.75" hidden="false" customHeight="false" outlineLevel="0" collapsed="false">
      <c r="A98" s="0" t="n">
        <v>572628</v>
      </c>
      <c r="B98" s="0" t="s">
        <v>120</v>
      </c>
      <c r="C98" s="2" t="s">
        <v>3</v>
      </c>
    </row>
    <row r="99" customFormat="false" ht="12.75" hidden="false" customHeight="false" outlineLevel="0" collapsed="false">
      <c r="A99" s="0" t="n">
        <v>501191</v>
      </c>
      <c r="B99" s="0" t="s">
        <v>121</v>
      </c>
      <c r="C99" s="2" t="s">
        <v>3</v>
      </c>
    </row>
    <row r="100" customFormat="false" ht="12.75" hidden="false" customHeight="false" outlineLevel="0" collapsed="false">
      <c r="A100" s="0" t="n">
        <v>504751</v>
      </c>
      <c r="B100" s="0" t="s">
        <v>122</v>
      </c>
      <c r="C100" s="2" t="s">
        <v>11</v>
      </c>
    </row>
    <row r="101" customFormat="false" ht="12.75" hidden="false" customHeight="false" outlineLevel="0" collapsed="false">
      <c r="A101" s="0" t="n">
        <v>569901</v>
      </c>
      <c r="B101" s="0" t="s">
        <v>123</v>
      </c>
      <c r="C101" s="2" t="s">
        <v>3</v>
      </c>
    </row>
    <row r="102" customFormat="false" ht="12.75" hidden="false" customHeight="false" outlineLevel="0" collapsed="false">
      <c r="A102" s="0" t="n">
        <v>572183</v>
      </c>
      <c r="B102" s="0" t="s">
        <v>124</v>
      </c>
      <c r="C102" s="2" t="s">
        <v>13</v>
      </c>
    </row>
    <row r="103" customFormat="false" ht="12.75" hidden="false" customHeight="false" outlineLevel="0" collapsed="false">
      <c r="A103" s="0" t="n">
        <v>505859</v>
      </c>
      <c r="B103" s="0" t="s">
        <v>125</v>
      </c>
      <c r="C103" s="2" t="s">
        <v>22</v>
      </c>
    </row>
    <row r="104" customFormat="false" ht="12.75" hidden="false" customHeight="false" outlineLevel="0" collapsed="false">
      <c r="A104" s="0" t="n">
        <v>571872</v>
      </c>
      <c r="B104" s="0" t="s">
        <v>126</v>
      </c>
      <c r="C104" s="2" t="s">
        <v>3</v>
      </c>
    </row>
    <row r="105" customFormat="false" ht="12.75" hidden="false" customHeight="false" outlineLevel="0" collapsed="false">
      <c r="A105" s="0" t="n">
        <v>570791</v>
      </c>
      <c r="B105" s="0" t="s">
        <v>127</v>
      </c>
      <c r="C105" s="2" t="s">
        <v>5</v>
      </c>
    </row>
    <row r="106" customFormat="false" ht="12.75" hidden="false" customHeight="false" outlineLevel="0" collapsed="false">
      <c r="A106" s="0" t="n">
        <v>502662</v>
      </c>
      <c r="B106" s="0" t="s">
        <v>128</v>
      </c>
      <c r="C106" s="2" t="s">
        <v>3</v>
      </c>
    </row>
    <row r="107" customFormat="false" ht="12.75" hidden="false" customHeight="false" outlineLevel="0" collapsed="false">
      <c r="A107" s="0" t="n">
        <v>571564</v>
      </c>
      <c r="B107" s="0" t="s">
        <v>129</v>
      </c>
      <c r="C107" s="2" t="s">
        <v>24</v>
      </c>
    </row>
    <row r="108" customFormat="false" ht="12.75" hidden="false" customHeight="false" outlineLevel="0" collapsed="false">
      <c r="A108" s="0" t="n">
        <v>571562</v>
      </c>
      <c r="B108" s="0" t="s">
        <v>130</v>
      </c>
      <c r="C108" s="2" t="s">
        <v>24</v>
      </c>
    </row>
    <row r="109" customFormat="false" ht="12.75" hidden="false" customHeight="false" outlineLevel="0" collapsed="false">
      <c r="A109" s="0" t="n">
        <v>571563</v>
      </c>
      <c r="B109" s="0" t="s">
        <v>131</v>
      </c>
      <c r="C109" s="2" t="s">
        <v>24</v>
      </c>
    </row>
    <row r="110" customFormat="false" ht="12.75" hidden="false" customHeight="false" outlineLevel="0" collapsed="false">
      <c r="A110" s="0" t="n">
        <v>571633</v>
      </c>
      <c r="B110" s="0" t="s">
        <v>132</v>
      </c>
      <c r="C110" s="2" t="s">
        <v>106</v>
      </c>
    </row>
    <row r="111" customFormat="false" ht="12.75" hidden="false" customHeight="false" outlineLevel="0" collapsed="false">
      <c r="A111" s="0" t="n">
        <v>571777</v>
      </c>
      <c r="B111" s="0" t="s">
        <v>133</v>
      </c>
      <c r="C111" s="2" t="s">
        <v>28</v>
      </c>
    </row>
    <row r="112" customFormat="false" ht="12.75" hidden="false" customHeight="false" outlineLevel="0" collapsed="false">
      <c r="A112" s="0" t="n">
        <v>572035</v>
      </c>
      <c r="B112" s="0" t="s">
        <v>134</v>
      </c>
      <c r="C112" s="2" t="s">
        <v>22</v>
      </c>
    </row>
    <row r="113" customFormat="false" ht="12.75" hidden="false" customHeight="false" outlineLevel="0" collapsed="false">
      <c r="A113" s="0" t="n">
        <v>569109</v>
      </c>
      <c r="B113" s="0" t="s">
        <v>135</v>
      </c>
      <c r="C113" s="2" t="s">
        <v>13</v>
      </c>
    </row>
    <row r="114" customFormat="false" ht="12.75" hidden="false" customHeight="false" outlineLevel="0" collapsed="false">
      <c r="A114" s="0" t="n">
        <v>572584</v>
      </c>
      <c r="B114" s="0" t="s">
        <v>136</v>
      </c>
      <c r="C114" s="2" t="s">
        <v>3</v>
      </c>
    </row>
    <row r="115" customFormat="false" ht="12.75" hidden="false" customHeight="false" outlineLevel="0" collapsed="false">
      <c r="A115" s="0" t="n">
        <v>570613</v>
      </c>
      <c r="B115" s="0" t="s">
        <v>137</v>
      </c>
      <c r="C115" s="2" t="s">
        <v>13</v>
      </c>
    </row>
    <row r="116" customFormat="false" ht="12.75" hidden="false" customHeight="false" outlineLevel="0" collapsed="false">
      <c r="A116" s="0" t="n">
        <v>570388</v>
      </c>
      <c r="B116" s="0" t="s">
        <v>138</v>
      </c>
      <c r="C116" s="2" t="s">
        <v>17</v>
      </c>
    </row>
    <row r="117" customFormat="false" ht="12.75" hidden="false" customHeight="false" outlineLevel="0" collapsed="false">
      <c r="A117" s="0" t="n">
        <v>570861</v>
      </c>
      <c r="B117" s="0" t="s">
        <v>139</v>
      </c>
      <c r="C117" s="2" t="s">
        <v>64</v>
      </c>
    </row>
    <row r="118" customFormat="false" ht="12.75" hidden="false" customHeight="false" outlineLevel="0" collapsed="false">
      <c r="A118" s="0" t="n">
        <v>571714</v>
      </c>
      <c r="B118" s="0" t="s">
        <v>140</v>
      </c>
      <c r="C118" s="2" t="s">
        <v>9</v>
      </c>
    </row>
    <row r="119" customFormat="false" ht="12.75" hidden="false" customHeight="false" outlineLevel="0" collapsed="false">
      <c r="A119" s="0" t="n">
        <v>569178</v>
      </c>
      <c r="B119" s="0" t="s">
        <v>141</v>
      </c>
      <c r="C119" s="2" t="s">
        <v>28</v>
      </c>
    </row>
    <row r="120" customFormat="false" ht="12.75" hidden="false" customHeight="false" outlineLevel="0" collapsed="false">
      <c r="A120" s="0" t="n">
        <v>570087</v>
      </c>
      <c r="B120" s="0" t="s">
        <v>142</v>
      </c>
      <c r="C120" s="2" t="s">
        <v>13</v>
      </c>
    </row>
    <row r="121" customFormat="false" ht="12.75" hidden="false" customHeight="false" outlineLevel="0" collapsed="false">
      <c r="A121" s="0" t="n">
        <v>572422</v>
      </c>
      <c r="B121" s="0" t="s">
        <v>143</v>
      </c>
      <c r="C121" s="2" t="s">
        <v>34</v>
      </c>
    </row>
    <row r="122" customFormat="false" ht="12.75" hidden="false" customHeight="false" outlineLevel="0" collapsed="false">
      <c r="A122" s="0" t="n">
        <v>572249</v>
      </c>
      <c r="B122" s="0" t="s">
        <v>144</v>
      </c>
      <c r="C122" s="2" t="s">
        <v>34</v>
      </c>
    </row>
    <row r="123" customFormat="false" ht="12.75" hidden="false" customHeight="false" outlineLevel="0" collapsed="false">
      <c r="A123" s="0" t="n">
        <v>572686</v>
      </c>
      <c r="B123" s="0" t="s">
        <v>145</v>
      </c>
      <c r="C123" s="2" t="s">
        <v>24</v>
      </c>
    </row>
    <row r="124" customFormat="false" ht="12.75" hidden="false" customHeight="false" outlineLevel="0" collapsed="false">
      <c r="A124" s="0" t="n">
        <v>571755</v>
      </c>
      <c r="B124" s="0" t="s">
        <v>146</v>
      </c>
      <c r="C124" s="2" t="s">
        <v>24</v>
      </c>
    </row>
    <row r="125" customFormat="false" ht="12.75" hidden="false" customHeight="false" outlineLevel="0" collapsed="false">
      <c r="A125" s="0" t="n">
        <v>504512</v>
      </c>
      <c r="B125" s="0" t="s">
        <v>147</v>
      </c>
      <c r="C125" s="2" t="s">
        <v>22</v>
      </c>
    </row>
    <row r="126" customFormat="false" ht="12.75" hidden="false" customHeight="false" outlineLevel="0" collapsed="false">
      <c r="A126" s="0" t="n">
        <v>504662</v>
      </c>
      <c r="B126" s="0" t="s">
        <v>148</v>
      </c>
      <c r="C126" s="2" t="s">
        <v>22</v>
      </c>
    </row>
    <row r="127" customFormat="false" ht="12.75" hidden="false" customHeight="false" outlineLevel="0" collapsed="false">
      <c r="A127" s="0" t="n">
        <v>1309437</v>
      </c>
      <c r="B127" s="0" t="s">
        <v>149</v>
      </c>
      <c r="C127" s="2" t="s">
        <v>13</v>
      </c>
    </row>
    <row r="128" customFormat="false" ht="12.75" hidden="false" customHeight="false" outlineLevel="0" collapsed="false">
      <c r="A128" s="0" t="n">
        <v>504968</v>
      </c>
      <c r="B128" s="0" t="s">
        <v>150</v>
      </c>
      <c r="C128" s="2" t="s">
        <v>13</v>
      </c>
    </row>
    <row r="129" customFormat="false" ht="12.75" hidden="false" customHeight="false" outlineLevel="0" collapsed="false">
      <c r="A129" s="0" t="n">
        <v>572734</v>
      </c>
      <c r="B129" s="0" t="s">
        <v>151</v>
      </c>
      <c r="C129" s="2" t="s">
        <v>24</v>
      </c>
    </row>
    <row r="130" customFormat="false" ht="12.75" hidden="false" customHeight="false" outlineLevel="0" collapsed="false">
      <c r="A130" s="0" t="n">
        <v>572666</v>
      </c>
      <c r="B130" s="0" t="s">
        <v>152</v>
      </c>
      <c r="C130" s="2" t="s">
        <v>15</v>
      </c>
    </row>
    <row r="131" customFormat="false" ht="12.75" hidden="false" customHeight="false" outlineLevel="0" collapsed="false">
      <c r="A131" s="0" t="n">
        <v>500363</v>
      </c>
      <c r="B131" s="0" t="s">
        <v>153</v>
      </c>
      <c r="C131" s="2" t="s">
        <v>28</v>
      </c>
    </row>
    <row r="132" customFormat="false" ht="12.75" hidden="false" customHeight="false" outlineLevel="0" collapsed="false">
      <c r="A132" s="0" t="n">
        <v>500362</v>
      </c>
      <c r="B132" s="0" t="s">
        <v>154</v>
      </c>
      <c r="C132" s="2" t="s">
        <v>28</v>
      </c>
    </row>
    <row r="133" customFormat="false" ht="12.75" hidden="false" customHeight="false" outlineLevel="0" collapsed="false">
      <c r="A133" s="0" t="n">
        <v>570930</v>
      </c>
      <c r="B133" s="0" t="s">
        <v>155</v>
      </c>
      <c r="C133" s="2" t="s">
        <v>22</v>
      </c>
    </row>
    <row r="134" customFormat="false" ht="12.75" hidden="false" customHeight="false" outlineLevel="0" collapsed="false">
      <c r="A134" s="0" t="n">
        <v>502500</v>
      </c>
      <c r="B134" s="0" t="s">
        <v>156</v>
      </c>
      <c r="C134" s="2" t="s">
        <v>28</v>
      </c>
    </row>
    <row r="135" customFormat="false" ht="12.75" hidden="false" customHeight="false" outlineLevel="0" collapsed="false">
      <c r="A135" s="0" t="n">
        <v>572656</v>
      </c>
      <c r="B135" s="0" t="s">
        <v>157</v>
      </c>
      <c r="C135" s="2" t="s">
        <v>3</v>
      </c>
    </row>
    <row r="136" customFormat="false" ht="12.75" hidden="false" customHeight="false" outlineLevel="0" collapsed="false">
      <c r="A136" s="0" t="n">
        <v>572364</v>
      </c>
      <c r="B136" s="0" t="s">
        <v>158</v>
      </c>
      <c r="C136" s="2" t="s">
        <v>3</v>
      </c>
    </row>
    <row r="137" customFormat="false" ht="12.75" hidden="false" customHeight="false" outlineLevel="0" collapsed="false">
      <c r="A137" s="0" t="n">
        <v>572363</v>
      </c>
      <c r="B137" s="0" t="s">
        <v>159</v>
      </c>
      <c r="C137" s="2" t="s">
        <v>3</v>
      </c>
    </row>
    <row r="138" customFormat="false" ht="12.75" hidden="false" customHeight="false" outlineLevel="0" collapsed="false">
      <c r="A138" s="0" t="n">
        <v>502308</v>
      </c>
      <c r="B138" s="0" t="s">
        <v>160</v>
      </c>
      <c r="C138" s="2" t="s">
        <v>15</v>
      </c>
    </row>
    <row r="139" customFormat="false" ht="12.75" hidden="false" customHeight="false" outlineLevel="0" collapsed="false">
      <c r="A139" s="0" t="n">
        <v>502090</v>
      </c>
      <c r="B139" s="0" t="s">
        <v>161</v>
      </c>
      <c r="C139" s="2" t="s">
        <v>3</v>
      </c>
    </row>
    <row r="140" customFormat="false" ht="12.75" hidden="false" customHeight="false" outlineLevel="0" collapsed="false">
      <c r="A140" s="0" t="n">
        <v>505741</v>
      </c>
      <c r="B140" s="0" t="s">
        <v>162</v>
      </c>
      <c r="C140" s="2" t="s">
        <v>34</v>
      </c>
    </row>
    <row r="141" customFormat="false" ht="12.75" hidden="false" customHeight="false" outlineLevel="0" collapsed="false">
      <c r="A141" s="0" t="n">
        <v>571875</v>
      </c>
      <c r="B141" s="0" t="s">
        <v>163</v>
      </c>
      <c r="C141" s="2" t="s">
        <v>28</v>
      </c>
    </row>
    <row r="142" customFormat="false" ht="12.75" hidden="false" customHeight="false" outlineLevel="0" collapsed="false">
      <c r="A142" s="0" t="n">
        <v>503250</v>
      </c>
      <c r="B142" s="0" t="s">
        <v>164</v>
      </c>
      <c r="C142" s="2" t="s">
        <v>24</v>
      </c>
    </row>
    <row r="143" customFormat="false" ht="12.75" hidden="false" customHeight="false" outlineLevel="0" collapsed="false">
      <c r="A143" s="0" t="n">
        <v>572685</v>
      </c>
      <c r="B143" s="0" t="s">
        <v>165</v>
      </c>
      <c r="C143" s="2" t="s">
        <v>99</v>
      </c>
    </row>
    <row r="144" customFormat="false" ht="12.75" hidden="false" customHeight="false" outlineLevel="0" collapsed="false">
      <c r="A144" s="0" t="n">
        <v>568923</v>
      </c>
      <c r="B144" s="0" t="s">
        <v>166</v>
      </c>
      <c r="C144" s="2" t="s">
        <v>99</v>
      </c>
    </row>
    <row r="145" customFormat="false" ht="12.75" hidden="false" customHeight="false" outlineLevel="0" collapsed="false">
      <c r="A145" s="0" t="n">
        <v>567955</v>
      </c>
      <c r="B145" s="0" t="s">
        <v>167</v>
      </c>
      <c r="C145" s="2" t="s">
        <v>99</v>
      </c>
    </row>
    <row r="146" customFormat="false" ht="12.75" hidden="false" customHeight="false" outlineLevel="0" collapsed="false">
      <c r="A146" s="0" t="n">
        <v>502794</v>
      </c>
      <c r="B146" s="0" t="s">
        <v>168</v>
      </c>
      <c r="C146" s="2" t="s">
        <v>5</v>
      </c>
    </row>
    <row r="147" customFormat="false" ht="12.75" hidden="false" customHeight="false" outlineLevel="0" collapsed="false">
      <c r="A147" s="0" t="n">
        <v>506780</v>
      </c>
      <c r="B147" s="0" t="s">
        <v>169</v>
      </c>
      <c r="C147" s="2" t="s">
        <v>99</v>
      </c>
    </row>
    <row r="148" customFormat="false" ht="12.75" hidden="false" customHeight="false" outlineLevel="0" collapsed="false">
      <c r="A148" s="0" t="n">
        <v>570193</v>
      </c>
      <c r="B148" s="0" t="s">
        <v>170</v>
      </c>
      <c r="C148" s="2" t="s">
        <v>11</v>
      </c>
    </row>
    <row r="149" customFormat="false" ht="12.75" hidden="false" customHeight="false" outlineLevel="0" collapsed="false">
      <c r="A149" s="0" t="n">
        <v>572089</v>
      </c>
      <c r="B149" s="0" t="s">
        <v>171</v>
      </c>
      <c r="C149" s="2" t="s">
        <v>22</v>
      </c>
    </row>
    <row r="150" customFormat="false" ht="12.75" hidden="false" customHeight="false" outlineLevel="0" collapsed="false">
      <c r="A150" s="0" t="n">
        <v>572679</v>
      </c>
      <c r="B150" s="0" t="s">
        <v>172</v>
      </c>
      <c r="C150" s="2" t="s">
        <v>3</v>
      </c>
    </row>
    <row r="151" customFormat="false" ht="12.75" hidden="false" customHeight="false" outlineLevel="0" collapsed="false">
      <c r="A151" s="0" t="n">
        <v>572646</v>
      </c>
      <c r="B151" s="0" t="s">
        <v>173</v>
      </c>
      <c r="C151" s="2" t="s">
        <v>174</v>
      </c>
    </row>
    <row r="152" customFormat="false" ht="12.75" hidden="false" customHeight="false" outlineLevel="0" collapsed="false">
      <c r="A152" s="0" t="n">
        <v>572618</v>
      </c>
      <c r="B152" s="0" t="s">
        <v>175</v>
      </c>
      <c r="C152" s="2" t="s">
        <v>24</v>
      </c>
    </row>
    <row r="153" customFormat="false" ht="12.75" hidden="false" customHeight="false" outlineLevel="0" collapsed="false">
      <c r="A153" s="0" t="n">
        <v>571748</v>
      </c>
      <c r="B153" s="0" t="s">
        <v>176</v>
      </c>
      <c r="C153" s="2" t="s">
        <v>22</v>
      </c>
    </row>
    <row r="154" customFormat="false" ht="12.75" hidden="false" customHeight="false" outlineLevel="0" collapsed="false">
      <c r="A154" s="0" t="n">
        <v>572457</v>
      </c>
      <c r="B154" s="0" t="s">
        <v>177</v>
      </c>
      <c r="C154" s="2" t="s">
        <v>24</v>
      </c>
    </row>
    <row r="155" customFormat="false" ht="12.75" hidden="false" customHeight="false" outlineLevel="0" collapsed="false">
      <c r="A155" s="0" t="n">
        <v>568729</v>
      </c>
      <c r="B155" s="0" t="s">
        <v>178</v>
      </c>
      <c r="C155" s="2" t="s">
        <v>9</v>
      </c>
    </row>
    <row r="156" customFormat="false" ht="12.75" hidden="false" customHeight="false" outlineLevel="0" collapsed="false">
      <c r="A156" s="0" t="n">
        <v>502569</v>
      </c>
      <c r="B156" s="0" t="s">
        <v>179</v>
      </c>
      <c r="C156" s="2" t="s">
        <v>5</v>
      </c>
    </row>
    <row r="157" customFormat="false" ht="12.75" hidden="false" customHeight="false" outlineLevel="0" collapsed="false">
      <c r="A157" s="0" t="n">
        <v>502814</v>
      </c>
      <c r="B157" s="0" t="s">
        <v>180</v>
      </c>
      <c r="C157" s="2" t="s">
        <v>34</v>
      </c>
    </row>
    <row r="158" customFormat="false" ht="12.75" hidden="false" customHeight="false" outlineLevel="0" collapsed="false">
      <c r="A158" s="0" t="n">
        <v>572351</v>
      </c>
      <c r="B158" s="0" t="s">
        <v>181</v>
      </c>
      <c r="C158" s="2" t="s">
        <v>28</v>
      </c>
    </row>
    <row r="159" customFormat="false" ht="12.75" hidden="false" customHeight="false" outlineLevel="0" collapsed="false">
      <c r="A159" s="0" t="n">
        <v>571770</v>
      </c>
      <c r="B159" s="0" t="s">
        <v>182</v>
      </c>
      <c r="C159" s="2" t="s">
        <v>28</v>
      </c>
    </row>
    <row r="160" customFormat="false" ht="12.75" hidden="false" customHeight="false" outlineLevel="0" collapsed="false">
      <c r="A160" s="0" t="n">
        <v>8406329</v>
      </c>
      <c r="B160" s="0" t="s">
        <v>183</v>
      </c>
      <c r="C160" s="2" t="s">
        <v>24</v>
      </c>
    </row>
    <row r="161" customFormat="false" ht="12.75" hidden="false" customHeight="false" outlineLevel="0" collapsed="false">
      <c r="A161" s="0" t="n">
        <v>503251</v>
      </c>
      <c r="B161" s="0" t="s">
        <v>184</v>
      </c>
      <c r="C161" s="2" t="s">
        <v>24</v>
      </c>
    </row>
    <row r="162" customFormat="false" ht="12.75" hidden="false" customHeight="false" outlineLevel="0" collapsed="false">
      <c r="A162" s="0" t="n">
        <v>572310</v>
      </c>
      <c r="B162" s="0" t="s">
        <v>185</v>
      </c>
      <c r="C162" s="2" t="s">
        <v>22</v>
      </c>
    </row>
    <row r="163" customFormat="false" ht="12.75" hidden="false" customHeight="false" outlineLevel="0" collapsed="false">
      <c r="A163" s="0" t="n">
        <v>572712</v>
      </c>
      <c r="B163" s="0" t="s">
        <v>186</v>
      </c>
      <c r="C163" s="2" t="s">
        <v>187</v>
      </c>
    </row>
    <row r="164" customFormat="false" ht="12.75" hidden="false" customHeight="false" outlineLevel="0" collapsed="false">
      <c r="A164" s="0" t="n">
        <v>572049</v>
      </c>
      <c r="B164" s="0" t="s">
        <v>188</v>
      </c>
      <c r="C164" s="2" t="s">
        <v>28</v>
      </c>
    </row>
    <row r="165" customFormat="false" ht="12.75" hidden="false" customHeight="false" outlineLevel="0" collapsed="false">
      <c r="A165" s="0" t="n">
        <v>572649</v>
      </c>
      <c r="B165" s="0" t="s">
        <v>189</v>
      </c>
      <c r="C165" s="2" t="s">
        <v>99</v>
      </c>
    </row>
    <row r="166" customFormat="false" ht="12.75" hidden="false" customHeight="false" outlineLevel="0" collapsed="false">
      <c r="A166" s="0" t="n">
        <v>572617</v>
      </c>
      <c r="B166" s="0" t="s">
        <v>190</v>
      </c>
      <c r="C166" s="2" t="s">
        <v>99</v>
      </c>
    </row>
    <row r="167" customFormat="false" ht="12.75" hidden="false" customHeight="false" outlineLevel="0" collapsed="false">
      <c r="A167" s="0" t="n">
        <v>567932</v>
      </c>
      <c r="B167" s="0" t="s">
        <v>191</v>
      </c>
      <c r="C167" s="2" t="s">
        <v>7</v>
      </c>
    </row>
    <row r="168" customFormat="false" ht="12.75" hidden="false" customHeight="false" outlineLevel="0" collapsed="false">
      <c r="A168" s="0" t="n">
        <v>570262</v>
      </c>
      <c r="B168" s="0" t="s">
        <v>192</v>
      </c>
      <c r="C168" s="2" t="s">
        <v>28</v>
      </c>
    </row>
    <row r="169" customFormat="false" ht="12.75" hidden="false" customHeight="false" outlineLevel="0" collapsed="false">
      <c r="A169" s="0" t="n">
        <v>572722</v>
      </c>
      <c r="B169" s="0" t="s">
        <v>193</v>
      </c>
      <c r="C169" s="2" t="s">
        <v>187</v>
      </c>
    </row>
    <row r="170" customFormat="false" ht="12.75" hidden="false" customHeight="false" outlineLevel="0" collapsed="false">
      <c r="A170" s="0" t="n">
        <v>503148</v>
      </c>
      <c r="B170" s="0" t="s">
        <v>194</v>
      </c>
      <c r="C170" s="2" t="s">
        <v>28</v>
      </c>
    </row>
    <row r="171" customFormat="false" ht="12.75" hidden="false" customHeight="false" outlineLevel="0" collapsed="false">
      <c r="A171" s="0" t="n">
        <v>572431</v>
      </c>
      <c r="B171" s="0" t="s">
        <v>195</v>
      </c>
      <c r="C171" s="2" t="s">
        <v>34</v>
      </c>
    </row>
    <row r="172" customFormat="false" ht="12.75" hidden="false" customHeight="false" outlineLevel="0" collapsed="false">
      <c r="A172" s="0" t="n">
        <v>502010</v>
      </c>
      <c r="B172" s="0" t="s">
        <v>196</v>
      </c>
      <c r="C172" s="2" t="s">
        <v>17</v>
      </c>
    </row>
    <row r="173" customFormat="false" ht="12.75" hidden="false" customHeight="false" outlineLevel="0" collapsed="false">
      <c r="A173" s="0" t="n">
        <v>507171</v>
      </c>
      <c r="B173" s="0" t="s">
        <v>197</v>
      </c>
      <c r="C173" s="2" t="s">
        <v>34</v>
      </c>
    </row>
    <row r="174" customFormat="false" ht="12.75" hidden="false" customHeight="false" outlineLevel="0" collapsed="false">
      <c r="A174" s="0" t="n">
        <v>572660</v>
      </c>
      <c r="B174" s="0" t="s">
        <v>198</v>
      </c>
      <c r="C174" s="2" t="s">
        <v>3</v>
      </c>
    </row>
    <row r="175" customFormat="false" ht="12.75" hidden="false" customHeight="false" outlineLevel="0" collapsed="false">
      <c r="A175" s="0" t="n">
        <v>570494</v>
      </c>
      <c r="B175" s="0" t="s">
        <v>199</v>
      </c>
      <c r="C175" s="2" t="s">
        <v>99</v>
      </c>
    </row>
    <row r="176" customFormat="false" ht="12.75" hidden="false" customHeight="false" outlineLevel="0" collapsed="false">
      <c r="A176" s="0" t="n">
        <v>500159</v>
      </c>
      <c r="B176" s="0" t="s">
        <v>200</v>
      </c>
      <c r="C176" s="2" t="s">
        <v>28</v>
      </c>
    </row>
    <row r="177" customFormat="false" ht="12.75" hidden="false" customHeight="false" outlineLevel="0" collapsed="false">
      <c r="A177" s="0" t="n">
        <v>502682</v>
      </c>
      <c r="B177" s="0" t="s">
        <v>201</v>
      </c>
      <c r="C177" s="2" t="s">
        <v>99</v>
      </c>
    </row>
    <row r="178" customFormat="false" ht="12.75" hidden="false" customHeight="false" outlineLevel="0" collapsed="false">
      <c r="A178" s="0" t="n">
        <v>571734</v>
      </c>
      <c r="B178" s="0" t="s">
        <v>202</v>
      </c>
      <c r="C178" s="2" t="s">
        <v>22</v>
      </c>
    </row>
    <row r="179" customFormat="false" ht="12.75" hidden="false" customHeight="false" outlineLevel="0" collapsed="false">
      <c r="A179" s="0" t="n">
        <v>572504</v>
      </c>
      <c r="B179" s="0" t="s">
        <v>203</v>
      </c>
      <c r="C179" s="2" t="s">
        <v>22</v>
      </c>
    </row>
    <row r="180" customFormat="false" ht="12.75" hidden="false" customHeight="false" outlineLevel="0" collapsed="false">
      <c r="A180" s="0" t="n">
        <v>502681</v>
      </c>
      <c r="B180" s="0" t="s">
        <v>204</v>
      </c>
      <c r="C180" s="2" t="s">
        <v>99</v>
      </c>
    </row>
    <row r="181" customFormat="false" ht="12.75" hidden="false" customHeight="false" outlineLevel="0" collapsed="false">
      <c r="A181" s="0" t="n">
        <v>502138</v>
      </c>
      <c r="B181" s="0" t="s">
        <v>205</v>
      </c>
      <c r="C181" s="2" t="s">
        <v>15</v>
      </c>
    </row>
    <row r="182" customFormat="false" ht="12.75" hidden="false" customHeight="false" outlineLevel="0" collapsed="false">
      <c r="A182" s="0" t="n">
        <v>572401</v>
      </c>
      <c r="B182" s="0" t="s">
        <v>206</v>
      </c>
      <c r="C182" s="2" t="s">
        <v>24</v>
      </c>
    </row>
    <row r="183" customFormat="false" ht="12.75" hidden="false" customHeight="false" outlineLevel="0" collapsed="false">
      <c r="A183" s="0" t="n">
        <v>405583</v>
      </c>
      <c r="B183" s="0" t="s">
        <v>207</v>
      </c>
      <c r="C183" s="2" t="s">
        <v>34</v>
      </c>
    </row>
    <row r="184" customFormat="false" ht="12.75" hidden="false" customHeight="false" outlineLevel="0" collapsed="false">
      <c r="A184" s="0" t="n">
        <v>572299</v>
      </c>
      <c r="B184" s="0" t="s">
        <v>208</v>
      </c>
      <c r="C184" s="2" t="s">
        <v>24</v>
      </c>
    </row>
    <row r="185" customFormat="false" ht="12.75" hidden="false" customHeight="false" outlineLevel="0" collapsed="false">
      <c r="A185" s="0" t="n">
        <v>502556</v>
      </c>
      <c r="B185" s="0" t="s">
        <v>209</v>
      </c>
      <c r="C185" s="2" t="s">
        <v>3</v>
      </c>
    </row>
    <row r="186" customFormat="false" ht="12.75" hidden="false" customHeight="false" outlineLevel="0" collapsed="false">
      <c r="A186" s="0" t="n">
        <v>502555</v>
      </c>
      <c r="B186" s="0" t="s">
        <v>210</v>
      </c>
      <c r="C186" s="2" t="s">
        <v>3</v>
      </c>
    </row>
    <row r="187" customFormat="false" ht="12.75" hidden="false" customHeight="false" outlineLevel="0" collapsed="false">
      <c r="A187" s="0" t="n">
        <v>569621</v>
      </c>
      <c r="B187" s="0" t="s">
        <v>211</v>
      </c>
      <c r="C187" s="2" t="s">
        <v>3</v>
      </c>
    </row>
    <row r="188" customFormat="false" ht="12.75" hidden="false" customHeight="false" outlineLevel="0" collapsed="false">
      <c r="A188" s="0" t="n">
        <v>505186</v>
      </c>
      <c r="B188" s="0" t="s">
        <v>212</v>
      </c>
      <c r="C188" s="2" t="s">
        <v>13</v>
      </c>
    </row>
    <row r="189" customFormat="false" ht="12.75" hidden="false" customHeight="false" outlineLevel="0" collapsed="false">
      <c r="A189" s="0" t="n">
        <v>1319133</v>
      </c>
      <c r="B189" s="0" t="s">
        <v>213</v>
      </c>
      <c r="C189" s="2" t="s">
        <v>22</v>
      </c>
    </row>
    <row r="190" customFormat="false" ht="12.75" hidden="false" customHeight="false" outlineLevel="0" collapsed="false">
      <c r="A190" s="0" t="n">
        <v>570205</v>
      </c>
      <c r="B190" s="0" t="s">
        <v>214</v>
      </c>
      <c r="C190" s="2" t="s">
        <v>3</v>
      </c>
    </row>
    <row r="191" customFormat="false" ht="12.75" hidden="false" customHeight="false" outlineLevel="0" collapsed="false">
      <c r="A191" s="0" t="n">
        <v>569863</v>
      </c>
      <c r="B191" s="0" t="s">
        <v>215</v>
      </c>
      <c r="C191" s="2" t="s">
        <v>81</v>
      </c>
    </row>
    <row r="192" customFormat="false" ht="12.75" hidden="false" customHeight="false" outlineLevel="0" collapsed="false">
      <c r="A192" s="0" t="n">
        <v>571485</v>
      </c>
      <c r="B192" s="0" t="s">
        <v>216</v>
      </c>
      <c r="C192" s="2" t="s">
        <v>9</v>
      </c>
    </row>
    <row r="193" customFormat="false" ht="12.75" hidden="false" customHeight="false" outlineLevel="0" collapsed="false">
      <c r="A193" s="0" t="n">
        <v>572423</v>
      </c>
      <c r="B193" s="0" t="s">
        <v>217</v>
      </c>
      <c r="C193" s="2" t="s">
        <v>34</v>
      </c>
    </row>
    <row r="194" customFormat="false" ht="12.75" hidden="false" customHeight="false" outlineLevel="0" collapsed="false">
      <c r="A194" s="0" t="n">
        <v>500880</v>
      </c>
      <c r="B194" s="0" t="s">
        <v>218</v>
      </c>
      <c r="C194" s="2" t="s">
        <v>26</v>
      </c>
    </row>
    <row r="195" customFormat="false" ht="12.75" hidden="false" customHeight="false" outlineLevel="0" collapsed="false">
      <c r="A195" s="0" t="n">
        <v>505956</v>
      </c>
      <c r="B195" s="0" t="s">
        <v>219</v>
      </c>
      <c r="C195" s="2" t="s">
        <v>13</v>
      </c>
    </row>
    <row r="196" customFormat="false" ht="12.75" hidden="false" customHeight="false" outlineLevel="0" collapsed="false">
      <c r="A196" s="0" t="n">
        <v>502236</v>
      </c>
      <c r="B196" s="0" t="s">
        <v>220</v>
      </c>
      <c r="C196" s="2" t="s">
        <v>15</v>
      </c>
    </row>
    <row r="197" customFormat="false" ht="12.75" hidden="false" customHeight="false" outlineLevel="0" collapsed="false">
      <c r="A197" s="0" t="n">
        <v>503339</v>
      </c>
      <c r="B197" s="0" t="s">
        <v>221</v>
      </c>
      <c r="C197" s="2" t="s">
        <v>30</v>
      </c>
    </row>
    <row r="198" customFormat="false" ht="12.75" hidden="false" customHeight="false" outlineLevel="0" collapsed="false">
      <c r="A198" s="0" t="n">
        <v>569770</v>
      </c>
      <c r="B198" s="0" t="s">
        <v>222</v>
      </c>
      <c r="C198" s="2" t="s">
        <v>26</v>
      </c>
    </row>
    <row r="199" customFormat="false" ht="12.75" hidden="false" customHeight="false" outlineLevel="0" collapsed="false">
      <c r="A199" s="0" t="n">
        <v>571346</v>
      </c>
      <c r="B199" s="0" t="s">
        <v>223</v>
      </c>
      <c r="C199" s="2" t="s">
        <v>34</v>
      </c>
    </row>
    <row r="200" customFormat="false" ht="12.75" hidden="false" customHeight="false" outlineLevel="0" collapsed="false">
      <c r="A200" s="0" t="n">
        <v>571911</v>
      </c>
      <c r="B200" s="0" t="s">
        <v>224</v>
      </c>
      <c r="C200" s="2" t="s">
        <v>15</v>
      </c>
    </row>
    <row r="201" customFormat="false" ht="12.75" hidden="false" customHeight="false" outlineLevel="0" collapsed="false">
      <c r="A201" s="0" t="n">
        <v>571591</v>
      </c>
      <c r="B201" s="0" t="s">
        <v>225</v>
      </c>
      <c r="C201" s="2" t="s">
        <v>15</v>
      </c>
    </row>
    <row r="202" customFormat="false" ht="12.75" hidden="false" customHeight="false" outlineLevel="0" collapsed="false">
      <c r="A202" s="0" t="n">
        <v>3429756</v>
      </c>
      <c r="B202" s="0" t="s">
        <v>226</v>
      </c>
      <c r="C202" s="2" t="s">
        <v>7</v>
      </c>
    </row>
    <row r="203" customFormat="false" ht="12.75" hidden="false" customHeight="false" outlineLevel="0" collapsed="false">
      <c r="A203" s="0" t="n">
        <v>568597</v>
      </c>
      <c r="B203" s="0" t="s">
        <v>227</v>
      </c>
      <c r="C203" s="2" t="s">
        <v>7</v>
      </c>
    </row>
    <row r="204" customFormat="false" ht="12.75" hidden="false" customHeight="false" outlineLevel="0" collapsed="false">
      <c r="A204" s="0" t="n">
        <v>500206</v>
      </c>
      <c r="B204" s="0" t="s">
        <v>228</v>
      </c>
      <c r="C204" s="2" t="s">
        <v>28</v>
      </c>
    </row>
    <row r="205" customFormat="false" ht="12.75" hidden="false" customHeight="false" outlineLevel="0" collapsed="false">
      <c r="A205" s="0" t="n">
        <v>500278</v>
      </c>
      <c r="B205" s="0" t="s">
        <v>229</v>
      </c>
      <c r="C205" s="2" t="s">
        <v>28</v>
      </c>
    </row>
    <row r="206" customFormat="false" ht="12.75" hidden="false" customHeight="false" outlineLevel="0" collapsed="false">
      <c r="A206" s="0" t="n">
        <v>572615</v>
      </c>
      <c r="B206" s="0" t="s">
        <v>230</v>
      </c>
      <c r="C206" s="2" t="s">
        <v>3</v>
      </c>
    </row>
    <row r="207" customFormat="false" ht="12.75" hidden="false" customHeight="false" outlineLevel="0" collapsed="false">
      <c r="A207" s="0" t="n">
        <v>572657</v>
      </c>
      <c r="B207" s="0" t="s">
        <v>231</v>
      </c>
      <c r="C207" s="2" t="s">
        <v>99</v>
      </c>
    </row>
    <row r="208" customFormat="false" ht="12.75" hidden="false" customHeight="false" outlineLevel="0" collapsed="false">
      <c r="A208" s="0" t="n">
        <v>572676</v>
      </c>
      <c r="B208" s="0" t="s">
        <v>232</v>
      </c>
      <c r="C208" s="2" t="s">
        <v>24</v>
      </c>
    </row>
    <row r="209" customFormat="false" ht="12.75" hidden="false" customHeight="false" outlineLevel="0" collapsed="false">
      <c r="A209" s="0" t="n">
        <v>502792</v>
      </c>
      <c r="B209" s="0" t="s">
        <v>233</v>
      </c>
      <c r="C209" s="2" t="s">
        <v>99</v>
      </c>
    </row>
    <row r="210" customFormat="false" ht="12.75" hidden="false" customHeight="false" outlineLevel="0" collapsed="false">
      <c r="A210" s="0" t="n">
        <v>502865</v>
      </c>
      <c r="B210" s="0" t="s">
        <v>234</v>
      </c>
      <c r="C210" s="2" t="s">
        <v>24</v>
      </c>
    </row>
    <row r="211" customFormat="false" ht="12.75" hidden="false" customHeight="false" outlineLevel="0" collapsed="false">
      <c r="A211" s="0" t="n">
        <v>507071</v>
      </c>
      <c r="B211" s="0" t="s">
        <v>235</v>
      </c>
      <c r="C211" s="2" t="s">
        <v>24</v>
      </c>
    </row>
    <row r="212" customFormat="false" ht="12.75" hidden="false" customHeight="false" outlineLevel="0" collapsed="false">
      <c r="A212" s="0" t="n">
        <v>569845</v>
      </c>
      <c r="B212" s="0" t="s">
        <v>236</v>
      </c>
      <c r="C212" s="2" t="s">
        <v>3</v>
      </c>
    </row>
    <row r="213" customFormat="false" ht="12.75" hidden="false" customHeight="false" outlineLevel="0" collapsed="false">
      <c r="A213" s="0" t="n">
        <v>572634</v>
      </c>
      <c r="B213" s="0" t="s">
        <v>237</v>
      </c>
      <c r="C213" s="2" t="s">
        <v>28</v>
      </c>
    </row>
    <row r="214" customFormat="false" ht="12.75" hidden="false" customHeight="false" outlineLevel="0" collapsed="false">
      <c r="A214" s="0" t="n">
        <v>1319409</v>
      </c>
      <c r="B214" s="0" t="s">
        <v>238</v>
      </c>
      <c r="C214" s="2" t="s">
        <v>20</v>
      </c>
    </row>
    <row r="215" customFormat="false" ht="12.75" hidden="false" customHeight="false" outlineLevel="0" collapsed="false">
      <c r="A215" s="0" t="n">
        <v>571356</v>
      </c>
      <c r="B215" s="0" t="s">
        <v>239</v>
      </c>
      <c r="C215" s="2" t="s">
        <v>106</v>
      </c>
    </row>
    <row r="216" customFormat="false" ht="12.75" hidden="false" customHeight="false" outlineLevel="0" collapsed="false">
      <c r="A216" s="0" t="n">
        <v>572447</v>
      </c>
      <c r="B216" s="0" t="s">
        <v>240</v>
      </c>
      <c r="C216" s="2" t="s">
        <v>34</v>
      </c>
    </row>
    <row r="217" customFormat="false" ht="12.75" hidden="false" customHeight="false" outlineLevel="0" collapsed="false">
      <c r="A217" s="0" t="n">
        <v>572551</v>
      </c>
      <c r="B217" s="0" t="s">
        <v>241</v>
      </c>
      <c r="C217" s="2" t="s">
        <v>5</v>
      </c>
    </row>
    <row r="218" customFormat="false" ht="12.75" hidden="false" customHeight="false" outlineLevel="0" collapsed="false">
      <c r="A218" s="0" t="n">
        <v>500959</v>
      </c>
      <c r="B218" s="0" t="s">
        <v>242</v>
      </c>
      <c r="C218" s="2" t="s">
        <v>28</v>
      </c>
    </row>
    <row r="219" customFormat="false" ht="12.75" hidden="false" customHeight="false" outlineLevel="0" collapsed="false">
      <c r="A219" s="0" t="n">
        <v>568406</v>
      </c>
      <c r="B219" s="0" t="s">
        <v>243</v>
      </c>
      <c r="C219" s="2" t="s">
        <v>7</v>
      </c>
    </row>
    <row r="220" customFormat="false" ht="12.75" hidden="false" customHeight="false" outlineLevel="0" collapsed="false">
      <c r="A220" s="0" t="n">
        <v>504475</v>
      </c>
      <c r="B220" s="0" t="s">
        <v>244</v>
      </c>
      <c r="C220" s="2" t="s">
        <v>22</v>
      </c>
    </row>
    <row r="221" customFormat="false" ht="12.75" hidden="false" customHeight="false" outlineLevel="0" collapsed="false">
      <c r="A221" s="0" t="n">
        <v>572456</v>
      </c>
      <c r="B221" s="0" t="s">
        <v>245</v>
      </c>
      <c r="C221" s="2" t="s">
        <v>24</v>
      </c>
    </row>
    <row r="222" customFormat="false" ht="12.75" hidden="false" customHeight="false" outlineLevel="0" collapsed="false">
      <c r="A222" s="0" t="n">
        <v>507672</v>
      </c>
      <c r="B222" s="0" t="s">
        <v>246</v>
      </c>
      <c r="C222" s="2" t="s">
        <v>5</v>
      </c>
    </row>
    <row r="223" customFormat="false" ht="12.75" hidden="false" customHeight="false" outlineLevel="0" collapsed="false">
      <c r="A223" s="0" t="n">
        <v>505603</v>
      </c>
      <c r="B223" s="0" t="s">
        <v>247</v>
      </c>
      <c r="C223" s="2" t="s">
        <v>34</v>
      </c>
    </row>
    <row r="224" customFormat="false" ht="12.75" hidden="false" customHeight="false" outlineLevel="0" collapsed="false">
      <c r="A224" s="0" t="n">
        <v>570206</v>
      </c>
      <c r="B224" s="0" t="s">
        <v>248</v>
      </c>
      <c r="C224" s="2" t="s">
        <v>3</v>
      </c>
    </row>
    <row r="225" customFormat="false" ht="12.75" hidden="false" customHeight="false" outlineLevel="0" collapsed="false">
      <c r="A225" s="0" t="n">
        <v>569185</v>
      </c>
      <c r="B225" s="0" t="s">
        <v>249</v>
      </c>
      <c r="C225" s="2" t="s">
        <v>5</v>
      </c>
    </row>
    <row r="226" customFormat="false" ht="12.75" hidden="false" customHeight="false" outlineLevel="0" collapsed="false">
      <c r="A226" s="0" t="n">
        <v>570194</v>
      </c>
      <c r="B226" s="0" t="s">
        <v>250</v>
      </c>
      <c r="C226" s="2" t="s">
        <v>11</v>
      </c>
    </row>
    <row r="227" customFormat="false" ht="12.75" hidden="false" customHeight="false" outlineLevel="0" collapsed="false">
      <c r="A227" s="0" t="n">
        <v>502347</v>
      </c>
      <c r="B227" s="0" t="s">
        <v>251</v>
      </c>
      <c r="C227" s="2" t="s">
        <v>5</v>
      </c>
    </row>
    <row r="228" customFormat="false" ht="12.75" hidden="false" customHeight="false" outlineLevel="0" collapsed="false">
      <c r="A228" s="0" t="n">
        <v>506368</v>
      </c>
      <c r="B228" s="0" t="s">
        <v>252</v>
      </c>
      <c r="C228" s="2" t="s">
        <v>7</v>
      </c>
    </row>
    <row r="229" customFormat="false" ht="12.75" hidden="false" customHeight="false" outlineLevel="0" collapsed="false">
      <c r="A229" s="0" t="n">
        <v>567988</v>
      </c>
      <c r="B229" s="0" t="s">
        <v>253</v>
      </c>
      <c r="C229" s="2" t="s">
        <v>24</v>
      </c>
    </row>
    <row r="230" customFormat="false" ht="12.75" hidden="false" customHeight="false" outlineLevel="0" collapsed="false">
      <c r="A230" s="0" t="n">
        <v>572276</v>
      </c>
      <c r="B230" s="0" t="s">
        <v>254</v>
      </c>
      <c r="C230" s="2" t="s">
        <v>3</v>
      </c>
    </row>
    <row r="231" customFormat="false" ht="12.75" hidden="false" customHeight="false" outlineLevel="0" collapsed="false">
      <c r="A231" s="0" t="n">
        <v>572719</v>
      </c>
      <c r="B231" s="0" t="s">
        <v>255</v>
      </c>
      <c r="C231" s="2" t="s">
        <v>187</v>
      </c>
    </row>
    <row r="232" customFormat="false" ht="12.75" hidden="false" customHeight="false" outlineLevel="0" collapsed="false">
      <c r="A232" s="0" t="n">
        <v>500072</v>
      </c>
      <c r="B232" s="0" t="s">
        <v>256</v>
      </c>
      <c r="C232" s="2" t="s">
        <v>7</v>
      </c>
    </row>
    <row r="233" customFormat="false" ht="12.75" hidden="false" customHeight="false" outlineLevel="0" collapsed="false">
      <c r="A233" s="0" t="n">
        <v>572167</v>
      </c>
      <c r="B233" s="0" t="s">
        <v>257</v>
      </c>
      <c r="C233" s="2" t="s">
        <v>3</v>
      </c>
    </row>
    <row r="234" customFormat="false" ht="12.75" hidden="false" customHeight="false" outlineLevel="0" collapsed="false">
      <c r="A234" s="0" t="n">
        <v>570966</v>
      </c>
      <c r="B234" s="0" t="s">
        <v>258</v>
      </c>
      <c r="C234" s="2" t="s">
        <v>81</v>
      </c>
    </row>
    <row r="235" customFormat="false" ht="12.75" hidden="false" customHeight="false" outlineLevel="0" collapsed="false">
      <c r="A235" s="0" t="n">
        <v>571886</v>
      </c>
      <c r="B235" s="0" t="s">
        <v>259</v>
      </c>
      <c r="C235" s="2" t="s">
        <v>28</v>
      </c>
    </row>
    <row r="236" customFormat="false" ht="12.75" hidden="false" customHeight="false" outlineLevel="0" collapsed="false">
      <c r="A236" s="0" t="n">
        <v>571887</v>
      </c>
      <c r="B236" s="0" t="s">
        <v>260</v>
      </c>
      <c r="C236" s="2" t="s">
        <v>28</v>
      </c>
    </row>
    <row r="237" customFormat="false" ht="12.75" hidden="false" customHeight="false" outlineLevel="0" collapsed="false">
      <c r="A237" s="0" t="n">
        <v>572592</v>
      </c>
      <c r="B237" s="0" t="s">
        <v>261</v>
      </c>
      <c r="C237" s="2" t="s">
        <v>48</v>
      </c>
    </row>
    <row r="238" customFormat="false" ht="12.75" hidden="false" customHeight="false" outlineLevel="0" collapsed="false">
      <c r="A238" s="0" t="n">
        <v>567952</v>
      </c>
      <c r="B238" s="0" t="s">
        <v>262</v>
      </c>
      <c r="C238" s="2" t="s">
        <v>17</v>
      </c>
    </row>
    <row r="239" customFormat="false" ht="12.75" hidden="false" customHeight="false" outlineLevel="0" collapsed="false">
      <c r="A239" s="0" t="n">
        <v>572080</v>
      </c>
      <c r="B239" s="0" t="s">
        <v>263</v>
      </c>
      <c r="C239" s="2" t="s">
        <v>28</v>
      </c>
    </row>
    <row r="240" customFormat="false" ht="12.75" hidden="false" customHeight="false" outlineLevel="0" collapsed="false">
      <c r="A240" s="0" t="n">
        <v>571820</v>
      </c>
      <c r="B240" s="0" t="s">
        <v>264</v>
      </c>
      <c r="C240" s="2" t="s">
        <v>5</v>
      </c>
    </row>
    <row r="241" customFormat="false" ht="12.75" hidden="false" customHeight="false" outlineLevel="0" collapsed="false">
      <c r="A241" s="0" t="n">
        <v>503320</v>
      </c>
      <c r="B241" s="0" t="s">
        <v>265</v>
      </c>
      <c r="C241" s="2" t="s">
        <v>5</v>
      </c>
    </row>
    <row r="242" customFormat="false" ht="12.75" hidden="false" customHeight="false" outlineLevel="0" collapsed="false">
      <c r="A242" s="0" t="n">
        <v>502840</v>
      </c>
      <c r="B242" s="0" t="s">
        <v>266</v>
      </c>
      <c r="C242" s="2" t="s">
        <v>34</v>
      </c>
    </row>
    <row r="243" customFormat="false" ht="12.75" hidden="false" customHeight="false" outlineLevel="0" collapsed="false">
      <c r="A243" s="0" t="n">
        <v>569433</v>
      </c>
      <c r="B243" s="0" t="s">
        <v>267</v>
      </c>
      <c r="C243" s="2" t="s">
        <v>7</v>
      </c>
    </row>
    <row r="244" customFormat="false" ht="12.75" hidden="false" customHeight="false" outlineLevel="0" collapsed="false">
      <c r="A244" s="0" t="n">
        <v>503996</v>
      </c>
      <c r="B244" s="0" t="s">
        <v>268</v>
      </c>
      <c r="C244" s="2" t="s">
        <v>3</v>
      </c>
    </row>
    <row r="245" customFormat="false" ht="12.75" hidden="false" customHeight="false" outlineLevel="0" collapsed="false">
      <c r="A245" s="0" t="n">
        <v>572353</v>
      </c>
      <c r="B245" s="0" t="s">
        <v>269</v>
      </c>
      <c r="C245" s="2" t="s">
        <v>28</v>
      </c>
    </row>
    <row r="246" customFormat="false" ht="12.75" hidden="false" customHeight="false" outlineLevel="0" collapsed="false">
      <c r="A246" s="0" t="n">
        <v>570091</v>
      </c>
      <c r="B246" s="0" t="s">
        <v>270</v>
      </c>
      <c r="C246" s="2" t="s">
        <v>7</v>
      </c>
    </row>
    <row r="247" customFormat="false" ht="12.75" hidden="false" customHeight="false" outlineLevel="0" collapsed="false">
      <c r="A247" s="0" t="n">
        <v>504980</v>
      </c>
      <c r="B247" s="0" t="s">
        <v>271</v>
      </c>
      <c r="C247" s="2" t="s">
        <v>13</v>
      </c>
    </row>
    <row r="248" customFormat="false" ht="12.75" hidden="false" customHeight="false" outlineLevel="0" collapsed="false">
      <c r="A248" s="0" t="n">
        <v>571632</v>
      </c>
      <c r="B248" s="0" t="s">
        <v>272</v>
      </c>
      <c r="C248" s="2" t="s">
        <v>106</v>
      </c>
    </row>
    <row r="249" customFormat="false" ht="12.75" hidden="false" customHeight="false" outlineLevel="0" collapsed="false">
      <c r="A249" s="0" t="n">
        <v>405889</v>
      </c>
      <c r="B249" s="0" t="s">
        <v>273</v>
      </c>
      <c r="C249" s="2" t="s">
        <v>22</v>
      </c>
    </row>
    <row r="250" customFormat="false" ht="12.75" hidden="false" customHeight="false" outlineLevel="0" collapsed="false">
      <c r="A250" s="0" t="n">
        <v>572717</v>
      </c>
      <c r="B250" s="0" t="s">
        <v>274</v>
      </c>
      <c r="C250" s="2" t="s">
        <v>3</v>
      </c>
    </row>
    <row r="251" customFormat="false" ht="12.75" hidden="false" customHeight="false" outlineLevel="0" collapsed="false">
      <c r="A251" s="0" t="n">
        <v>572716</v>
      </c>
      <c r="B251" s="0" t="s">
        <v>275</v>
      </c>
      <c r="C251" s="2" t="s">
        <v>3</v>
      </c>
    </row>
    <row r="252" customFormat="false" ht="12.75" hidden="false" customHeight="false" outlineLevel="0" collapsed="false">
      <c r="A252" s="0" t="n">
        <v>504742</v>
      </c>
      <c r="B252" s="0" t="s">
        <v>276</v>
      </c>
      <c r="C252" s="2" t="s">
        <v>22</v>
      </c>
    </row>
    <row r="253" customFormat="false" ht="12.75" hidden="false" customHeight="false" outlineLevel="0" collapsed="false">
      <c r="A253" s="0" t="n">
        <v>569034</v>
      </c>
      <c r="B253" s="0" t="s">
        <v>277</v>
      </c>
      <c r="C253" s="2" t="s">
        <v>5</v>
      </c>
    </row>
    <row r="254" customFormat="false" ht="12.75" hidden="false" customHeight="false" outlineLevel="0" collapsed="false">
      <c r="A254" s="0" t="n">
        <v>571332</v>
      </c>
      <c r="B254" s="0" t="s">
        <v>278</v>
      </c>
      <c r="C254" s="2" t="s">
        <v>34</v>
      </c>
    </row>
    <row r="255" customFormat="false" ht="12.75" hidden="false" customHeight="false" outlineLevel="0" collapsed="false">
      <c r="A255" s="0" t="n">
        <v>572594</v>
      </c>
      <c r="B255" s="0" t="s">
        <v>279</v>
      </c>
      <c r="C255" s="2" t="s">
        <v>48</v>
      </c>
    </row>
    <row r="256" customFormat="false" ht="12.75" hidden="false" customHeight="false" outlineLevel="0" collapsed="false">
      <c r="A256" s="0" t="n">
        <v>1360293</v>
      </c>
      <c r="B256" s="0" t="s">
        <v>280</v>
      </c>
      <c r="C256" s="2" t="s">
        <v>28</v>
      </c>
    </row>
    <row r="257" customFormat="false" ht="12.75" hidden="false" customHeight="false" outlineLevel="0" collapsed="false">
      <c r="A257" s="0" t="n">
        <v>1316623</v>
      </c>
      <c r="B257" s="0" t="s">
        <v>281</v>
      </c>
      <c r="C257" s="2" t="s">
        <v>13</v>
      </c>
    </row>
    <row r="258" customFormat="false" ht="12.75" hidden="false" customHeight="false" outlineLevel="0" collapsed="false">
      <c r="A258" s="0" t="n">
        <v>572412</v>
      </c>
      <c r="B258" s="0" t="s">
        <v>282</v>
      </c>
      <c r="C258" s="2" t="s">
        <v>7</v>
      </c>
    </row>
    <row r="259" customFormat="false" ht="12.75" hidden="false" customHeight="false" outlineLevel="0" collapsed="false">
      <c r="A259" s="0" t="n">
        <v>569731</v>
      </c>
      <c r="B259" s="0" t="s">
        <v>283</v>
      </c>
      <c r="C259" s="2" t="s">
        <v>3</v>
      </c>
    </row>
    <row r="260" customFormat="false" ht="12.75" hidden="false" customHeight="false" outlineLevel="0" collapsed="false">
      <c r="A260" s="0" t="n">
        <v>572605</v>
      </c>
      <c r="B260" s="0" t="s">
        <v>284</v>
      </c>
      <c r="C260" s="2" t="s">
        <v>11</v>
      </c>
    </row>
    <row r="261" customFormat="false" ht="12.75" hidden="false" customHeight="false" outlineLevel="0" collapsed="false">
      <c r="A261" s="0" t="n">
        <v>571634</v>
      </c>
      <c r="B261" s="0" t="s">
        <v>285</v>
      </c>
      <c r="C261" s="2" t="s">
        <v>13</v>
      </c>
    </row>
    <row r="262" customFormat="false" ht="12.75" hidden="false" customHeight="false" outlineLevel="0" collapsed="false">
      <c r="A262" s="0" t="n">
        <v>503326</v>
      </c>
      <c r="B262" s="0" t="s">
        <v>286</v>
      </c>
      <c r="C262" s="2" t="s">
        <v>17</v>
      </c>
    </row>
    <row r="263" customFormat="false" ht="12.75" hidden="false" customHeight="false" outlineLevel="0" collapsed="false">
      <c r="A263" s="0" t="n">
        <v>568297</v>
      </c>
      <c r="B263" s="0" t="s">
        <v>287</v>
      </c>
      <c r="C263" s="2" t="s">
        <v>17</v>
      </c>
    </row>
    <row r="264" customFormat="false" ht="12.75" hidden="false" customHeight="false" outlineLevel="0" collapsed="false">
      <c r="A264" s="0" t="n">
        <v>571298</v>
      </c>
      <c r="B264" s="0" t="s">
        <v>288</v>
      </c>
      <c r="C264" s="2" t="s">
        <v>81</v>
      </c>
    </row>
    <row r="265" customFormat="false" ht="12.75" hidden="false" customHeight="false" outlineLevel="0" collapsed="false">
      <c r="A265" s="0" t="n">
        <v>500189</v>
      </c>
      <c r="B265" s="0" t="s">
        <v>289</v>
      </c>
      <c r="C265" s="2" t="s">
        <v>28</v>
      </c>
    </row>
    <row r="266" customFormat="false" ht="12.75" hidden="false" customHeight="false" outlineLevel="0" collapsed="false">
      <c r="A266" s="0" t="n">
        <v>569413</v>
      </c>
      <c r="B266" s="0" t="s">
        <v>290</v>
      </c>
      <c r="C266" s="2" t="s">
        <v>13</v>
      </c>
    </row>
    <row r="267" customFormat="false" ht="12.75" hidden="false" customHeight="false" outlineLevel="0" collapsed="false">
      <c r="A267" s="0" t="n">
        <v>504447</v>
      </c>
      <c r="B267" s="0" t="s">
        <v>291</v>
      </c>
      <c r="C267" s="2" t="s">
        <v>3</v>
      </c>
    </row>
    <row r="268" customFormat="false" ht="12.75" hidden="false" customHeight="false" outlineLevel="0" collapsed="false">
      <c r="A268" s="0" t="n">
        <v>500472</v>
      </c>
      <c r="B268" s="0" t="s">
        <v>292</v>
      </c>
      <c r="C268" s="2" t="s">
        <v>7</v>
      </c>
    </row>
    <row r="269" customFormat="false" ht="12.75" hidden="false" customHeight="false" outlineLevel="0" collapsed="false">
      <c r="A269" s="0" t="n">
        <v>569472</v>
      </c>
      <c r="B269" s="0" t="s">
        <v>293</v>
      </c>
      <c r="C269" s="2" t="s">
        <v>7</v>
      </c>
    </row>
    <row r="270" customFormat="false" ht="12.75" hidden="false" customHeight="false" outlineLevel="0" collapsed="false">
      <c r="A270" s="0" t="n">
        <v>572256</v>
      </c>
      <c r="B270" s="0" t="s">
        <v>294</v>
      </c>
      <c r="C270" s="2" t="s">
        <v>3</v>
      </c>
    </row>
    <row r="271" customFormat="false" ht="12.75" hidden="false" customHeight="false" outlineLevel="0" collapsed="false">
      <c r="A271" s="0" t="n">
        <v>572662</v>
      </c>
      <c r="B271" s="0" t="s">
        <v>295</v>
      </c>
      <c r="C271" s="2" t="s">
        <v>3</v>
      </c>
    </row>
    <row r="272" customFormat="false" ht="12.75" hidden="false" customHeight="false" outlineLevel="0" collapsed="false">
      <c r="A272" s="0" t="n">
        <v>504663</v>
      </c>
      <c r="B272" s="0" t="s">
        <v>296</v>
      </c>
      <c r="C272" s="2" t="s">
        <v>22</v>
      </c>
    </row>
    <row r="273" customFormat="false" ht="12.75" hidden="false" customHeight="false" outlineLevel="0" collapsed="false">
      <c r="A273" s="0" t="n">
        <v>572321</v>
      </c>
      <c r="B273" s="0" t="s">
        <v>297</v>
      </c>
      <c r="C273" s="2" t="s">
        <v>9</v>
      </c>
    </row>
    <row r="274" customFormat="false" ht="12.75" hidden="false" customHeight="false" outlineLevel="0" collapsed="false">
      <c r="A274" s="0" t="n">
        <v>572543</v>
      </c>
      <c r="B274" s="0" t="s">
        <v>298</v>
      </c>
      <c r="C274" s="2" t="s">
        <v>3</v>
      </c>
    </row>
    <row r="275" customFormat="false" ht="12.75" hidden="false" customHeight="false" outlineLevel="0" collapsed="false">
      <c r="A275" s="0" t="n">
        <v>572562</v>
      </c>
      <c r="B275" s="0" t="s">
        <v>299</v>
      </c>
      <c r="C275" s="2" t="s">
        <v>3</v>
      </c>
    </row>
    <row r="276" customFormat="false" ht="12.75" hidden="false" customHeight="false" outlineLevel="0" collapsed="false">
      <c r="A276" s="0" t="n">
        <v>572094</v>
      </c>
      <c r="B276" s="0" t="s">
        <v>300</v>
      </c>
      <c r="C276" s="2" t="s">
        <v>28</v>
      </c>
    </row>
    <row r="277" customFormat="false" ht="12.75" hidden="false" customHeight="false" outlineLevel="0" collapsed="false">
      <c r="A277" s="0" t="n">
        <v>503447</v>
      </c>
      <c r="B277" s="0" t="s">
        <v>301</v>
      </c>
      <c r="C277" s="2" t="s">
        <v>24</v>
      </c>
    </row>
    <row r="278" customFormat="false" ht="12.75" hidden="false" customHeight="false" outlineLevel="0" collapsed="false">
      <c r="A278" s="0" t="n">
        <v>570233</v>
      </c>
      <c r="B278" s="0" t="s">
        <v>302</v>
      </c>
      <c r="C278" s="2" t="s">
        <v>5</v>
      </c>
    </row>
    <row r="279" customFormat="false" ht="12.75" hidden="false" customHeight="false" outlineLevel="0" collapsed="false">
      <c r="A279" s="0" t="n">
        <v>505597</v>
      </c>
      <c r="B279" s="0" t="s">
        <v>303</v>
      </c>
      <c r="C279" s="2" t="s">
        <v>34</v>
      </c>
    </row>
    <row r="280" customFormat="false" ht="12.75" hidden="false" customHeight="false" outlineLevel="0" collapsed="false">
      <c r="A280" s="0" t="n">
        <v>503083</v>
      </c>
      <c r="B280" s="0" t="s">
        <v>304</v>
      </c>
      <c r="C280" s="2" t="s">
        <v>5</v>
      </c>
    </row>
    <row r="281" customFormat="false" ht="12.75" hidden="false" customHeight="false" outlineLevel="0" collapsed="false">
      <c r="A281" s="0" t="n">
        <v>571616</v>
      </c>
      <c r="B281" s="0" t="s">
        <v>305</v>
      </c>
      <c r="C281" s="2" t="s">
        <v>3</v>
      </c>
    </row>
    <row r="282" customFormat="false" ht="12.75" hidden="false" customHeight="false" outlineLevel="0" collapsed="false">
      <c r="A282" s="0" t="n">
        <v>502788</v>
      </c>
      <c r="B282" s="0" t="s">
        <v>306</v>
      </c>
      <c r="C282" s="2" t="s">
        <v>3</v>
      </c>
    </row>
    <row r="283" customFormat="false" ht="12.75" hidden="false" customHeight="false" outlineLevel="0" collapsed="false">
      <c r="A283" s="0" t="n">
        <v>502942</v>
      </c>
      <c r="B283" s="0" t="s">
        <v>307</v>
      </c>
      <c r="C283" s="2" t="s">
        <v>48</v>
      </c>
    </row>
    <row r="284" customFormat="false" ht="12.75" hidden="false" customHeight="false" outlineLevel="0" collapsed="false">
      <c r="A284" s="0" t="n">
        <v>567975</v>
      </c>
      <c r="B284" s="0" t="s">
        <v>308</v>
      </c>
      <c r="C284" s="2" t="s">
        <v>48</v>
      </c>
    </row>
    <row r="285" customFormat="false" ht="12.75" hidden="false" customHeight="false" outlineLevel="0" collapsed="false">
      <c r="A285" s="0" t="n">
        <v>571544</v>
      </c>
      <c r="B285" s="0" t="s">
        <v>309</v>
      </c>
      <c r="C285" s="2" t="s">
        <v>48</v>
      </c>
    </row>
    <row r="286" customFormat="false" ht="12.75" hidden="false" customHeight="false" outlineLevel="0" collapsed="false">
      <c r="A286" s="0" t="n">
        <v>503481</v>
      </c>
      <c r="B286" s="0" t="s">
        <v>310</v>
      </c>
      <c r="C286" s="2" t="s">
        <v>5</v>
      </c>
    </row>
    <row r="287" customFormat="false" ht="12.75" hidden="false" customHeight="false" outlineLevel="0" collapsed="false">
      <c r="A287" s="0" t="n">
        <v>572604</v>
      </c>
      <c r="B287" s="0" t="s">
        <v>311</v>
      </c>
      <c r="C287" s="2" t="s">
        <v>11</v>
      </c>
    </row>
    <row r="288" customFormat="false" ht="12.75" hidden="false" customHeight="false" outlineLevel="0" collapsed="false">
      <c r="A288" s="0" t="n">
        <v>572371</v>
      </c>
      <c r="B288" s="0" t="s">
        <v>312</v>
      </c>
      <c r="C288" s="2" t="s">
        <v>34</v>
      </c>
    </row>
    <row r="289" customFormat="false" ht="12.75" hidden="false" customHeight="false" outlineLevel="0" collapsed="false">
      <c r="A289" s="0" t="n">
        <v>500617</v>
      </c>
      <c r="B289" s="0" t="s">
        <v>313</v>
      </c>
      <c r="C289" s="2" t="s">
        <v>7</v>
      </c>
    </row>
    <row r="290" customFormat="false" ht="12.75" hidden="false" customHeight="false" outlineLevel="0" collapsed="false">
      <c r="A290" s="0" t="n">
        <v>571939</v>
      </c>
      <c r="B290" s="0" t="s">
        <v>314</v>
      </c>
      <c r="C290" s="2" t="s">
        <v>7</v>
      </c>
    </row>
    <row r="291" customFormat="false" ht="12.75" hidden="false" customHeight="false" outlineLevel="0" collapsed="false">
      <c r="A291" s="0" t="n">
        <v>570759</v>
      </c>
      <c r="B291" s="0" t="s">
        <v>315</v>
      </c>
      <c r="C291" s="2" t="s">
        <v>74</v>
      </c>
    </row>
    <row r="292" customFormat="false" ht="12.75" hidden="false" customHeight="false" outlineLevel="0" collapsed="false">
      <c r="A292" s="0" t="n">
        <v>572652</v>
      </c>
      <c r="B292" s="0" t="s">
        <v>316</v>
      </c>
      <c r="C292" s="2" t="s">
        <v>3</v>
      </c>
    </row>
    <row r="293" customFormat="false" ht="12.75" hidden="false" customHeight="false" outlineLevel="0" collapsed="false">
      <c r="A293" s="0" t="n">
        <v>572613</v>
      </c>
      <c r="B293" s="0" t="s">
        <v>317</v>
      </c>
      <c r="C293" s="2" t="s">
        <v>22</v>
      </c>
    </row>
    <row r="294" customFormat="false" ht="12.75" hidden="false" customHeight="false" outlineLevel="0" collapsed="false">
      <c r="A294" s="0" t="n">
        <v>572302</v>
      </c>
      <c r="B294" s="0" t="s">
        <v>318</v>
      </c>
      <c r="C294" s="2" t="s">
        <v>22</v>
      </c>
    </row>
    <row r="295" customFormat="false" ht="12.75" hidden="false" customHeight="false" outlineLevel="0" collapsed="false">
      <c r="A295" s="0" t="n">
        <v>506758</v>
      </c>
      <c r="B295" s="0" t="s">
        <v>319</v>
      </c>
      <c r="C295" s="2" t="s">
        <v>22</v>
      </c>
    </row>
    <row r="296" customFormat="false" ht="12.75" hidden="false" customHeight="false" outlineLevel="0" collapsed="false">
      <c r="A296" s="0" t="n">
        <v>572691</v>
      </c>
      <c r="B296" s="0" t="s">
        <v>320</v>
      </c>
      <c r="C296" s="2" t="s">
        <v>24</v>
      </c>
    </row>
    <row r="297" customFormat="false" ht="12.75" hidden="false" customHeight="false" outlineLevel="0" collapsed="false">
      <c r="A297" s="0" t="n">
        <v>572564</v>
      </c>
      <c r="B297" s="0" t="s">
        <v>321</v>
      </c>
      <c r="C297" s="2" t="s">
        <v>24</v>
      </c>
    </row>
    <row r="298" customFormat="false" ht="12.75" hidden="false" customHeight="false" outlineLevel="0" collapsed="false">
      <c r="A298" s="0" t="n">
        <v>572695</v>
      </c>
      <c r="B298" s="0" t="s">
        <v>322</v>
      </c>
      <c r="C298" s="2" t="s">
        <v>3</v>
      </c>
    </row>
    <row r="299" customFormat="false" ht="12.75" hidden="false" customHeight="false" outlineLevel="0" collapsed="false">
      <c r="A299" s="0" t="n">
        <v>572614</v>
      </c>
      <c r="B299" s="0" t="s">
        <v>323</v>
      </c>
      <c r="C299" s="2" t="s">
        <v>22</v>
      </c>
    </row>
    <row r="300" customFormat="false" ht="12.75" hidden="false" customHeight="false" outlineLevel="0" collapsed="false">
      <c r="A300" s="0" t="n">
        <v>569435</v>
      </c>
      <c r="B300" s="0" t="s">
        <v>324</v>
      </c>
      <c r="C300" s="2" t="s">
        <v>7</v>
      </c>
    </row>
    <row r="301" customFormat="false" ht="12.75" hidden="false" customHeight="false" outlineLevel="0" collapsed="false">
      <c r="A301" s="0" t="n">
        <v>504492</v>
      </c>
      <c r="B301" s="0" t="s">
        <v>325</v>
      </c>
      <c r="C301" s="2" t="s">
        <v>22</v>
      </c>
    </row>
    <row r="302" customFormat="false" ht="12.75" hidden="false" customHeight="false" outlineLevel="0" collapsed="false">
      <c r="A302" s="0" t="n">
        <v>571454</v>
      </c>
      <c r="B302" s="0" t="s">
        <v>326</v>
      </c>
      <c r="C302" s="2" t="s">
        <v>28</v>
      </c>
    </row>
    <row r="303" customFormat="false" ht="12.75" hidden="false" customHeight="false" outlineLevel="0" collapsed="false">
      <c r="A303" s="0" t="n">
        <v>506922</v>
      </c>
      <c r="B303" s="0" t="s">
        <v>327</v>
      </c>
      <c r="C303" s="2" t="s">
        <v>7</v>
      </c>
    </row>
    <row r="304" customFormat="false" ht="12.75" hidden="false" customHeight="false" outlineLevel="0" collapsed="false">
      <c r="A304" s="0" t="n">
        <v>500086</v>
      </c>
      <c r="B304" s="0" t="s">
        <v>328</v>
      </c>
      <c r="C304" s="2" t="s">
        <v>7</v>
      </c>
    </row>
    <row r="305" customFormat="false" ht="12.75" hidden="false" customHeight="false" outlineLevel="0" collapsed="false">
      <c r="A305" s="0" t="n">
        <v>403099</v>
      </c>
      <c r="B305" s="0" t="s">
        <v>329</v>
      </c>
      <c r="C305" s="2" t="s">
        <v>22</v>
      </c>
    </row>
    <row r="306" customFormat="false" ht="12.75" hidden="false" customHeight="false" outlineLevel="0" collapsed="false">
      <c r="A306" s="0" t="n">
        <v>500323</v>
      </c>
      <c r="B306" s="0" t="s">
        <v>330</v>
      </c>
      <c r="C306" s="2" t="s">
        <v>9</v>
      </c>
    </row>
    <row r="307" customFormat="false" ht="12.75" hidden="false" customHeight="false" outlineLevel="0" collapsed="false">
      <c r="A307" s="0" t="n">
        <v>572319</v>
      </c>
      <c r="B307" s="0" t="s">
        <v>331</v>
      </c>
      <c r="C307" s="2" t="s">
        <v>9</v>
      </c>
    </row>
    <row r="308" customFormat="false" ht="12.75" hidden="false" customHeight="false" outlineLevel="0" collapsed="false">
      <c r="A308" s="0" t="n">
        <v>572228</v>
      </c>
      <c r="B308" s="0" t="s">
        <v>332</v>
      </c>
      <c r="C308" s="2" t="s">
        <v>99</v>
      </c>
    </row>
    <row r="309" customFormat="false" ht="12.75" hidden="false" customHeight="false" outlineLevel="0" collapsed="false">
      <c r="A309" s="0" t="n">
        <v>501196</v>
      </c>
      <c r="B309" s="0" t="s">
        <v>333</v>
      </c>
      <c r="C309" s="2" t="s">
        <v>3</v>
      </c>
    </row>
    <row r="310" customFormat="false" ht="12.75" hidden="false" customHeight="false" outlineLevel="0" collapsed="false">
      <c r="A310" s="0" t="n">
        <v>568875</v>
      </c>
      <c r="B310" s="0" t="s">
        <v>334</v>
      </c>
      <c r="C310" s="2" t="s">
        <v>34</v>
      </c>
    </row>
    <row r="311" customFormat="false" ht="12.75" hidden="false" customHeight="false" outlineLevel="0" collapsed="false">
      <c r="A311" s="0" t="n">
        <v>572067</v>
      </c>
      <c r="B311" s="0" t="s">
        <v>335</v>
      </c>
      <c r="C311" s="2" t="s">
        <v>5</v>
      </c>
    </row>
    <row r="312" customFormat="false" ht="12.75" hidden="false" customHeight="false" outlineLevel="0" collapsed="false">
      <c r="A312" s="0" t="n">
        <v>500587</v>
      </c>
      <c r="B312" s="0" t="s">
        <v>336</v>
      </c>
      <c r="C312" s="2" t="s">
        <v>24</v>
      </c>
    </row>
    <row r="313" customFormat="false" ht="12.75" hidden="false" customHeight="false" outlineLevel="0" collapsed="false">
      <c r="A313" s="0" t="n">
        <v>572317</v>
      </c>
      <c r="B313" s="0" t="s">
        <v>337</v>
      </c>
      <c r="C313" s="2" t="s">
        <v>26</v>
      </c>
    </row>
    <row r="314" customFormat="false" ht="12.75" hidden="false" customHeight="false" outlineLevel="0" collapsed="false">
      <c r="A314" s="0" t="n">
        <v>501202</v>
      </c>
      <c r="B314" s="0" t="s">
        <v>338</v>
      </c>
      <c r="C314" s="2" t="s">
        <v>3</v>
      </c>
    </row>
    <row r="315" customFormat="false" ht="12.75" hidden="false" customHeight="false" outlineLevel="0" collapsed="false">
      <c r="A315" s="0" t="n">
        <v>571906</v>
      </c>
      <c r="B315" s="0" t="s">
        <v>339</v>
      </c>
      <c r="C315" s="2" t="s">
        <v>3</v>
      </c>
    </row>
    <row r="316" customFormat="false" ht="12.75" hidden="false" customHeight="false" outlineLevel="0" collapsed="false">
      <c r="A316" s="0" t="n">
        <v>572482</v>
      </c>
      <c r="B316" s="0" t="s">
        <v>340</v>
      </c>
      <c r="C316" s="2" t="s">
        <v>3</v>
      </c>
    </row>
    <row r="317" customFormat="false" ht="12.75" hidden="false" customHeight="false" outlineLevel="0" collapsed="false">
      <c r="A317" s="0" t="n">
        <v>504400</v>
      </c>
      <c r="B317" s="0" t="s">
        <v>341</v>
      </c>
      <c r="C317" s="2" t="s">
        <v>30</v>
      </c>
    </row>
    <row r="318" customFormat="false" ht="12.75" hidden="false" customHeight="false" outlineLevel="0" collapsed="false">
      <c r="A318" s="0" t="n">
        <v>570225</v>
      </c>
      <c r="B318" s="0" t="s">
        <v>342</v>
      </c>
      <c r="C318" s="2" t="s">
        <v>17</v>
      </c>
    </row>
    <row r="319" customFormat="false" ht="12.75" hidden="false" customHeight="false" outlineLevel="0" collapsed="false">
      <c r="A319" s="0" t="n">
        <v>572549</v>
      </c>
      <c r="B319" s="0" t="s">
        <v>343</v>
      </c>
      <c r="C319" s="2" t="s">
        <v>17</v>
      </c>
    </row>
    <row r="320" customFormat="false" ht="12.75" hidden="false" customHeight="false" outlineLevel="0" collapsed="false">
      <c r="A320" s="0" t="n">
        <v>572165</v>
      </c>
      <c r="B320" s="0" t="s">
        <v>344</v>
      </c>
      <c r="C320" s="2" t="s">
        <v>28</v>
      </c>
    </row>
    <row r="321" customFormat="false" ht="12.75" hidden="false" customHeight="false" outlineLevel="0" collapsed="false">
      <c r="A321" s="0" t="n">
        <v>500172</v>
      </c>
      <c r="B321" s="0" t="s">
        <v>345</v>
      </c>
      <c r="C321" s="2" t="s">
        <v>28</v>
      </c>
    </row>
    <row r="322" customFormat="false" ht="12.75" hidden="false" customHeight="false" outlineLevel="0" collapsed="false">
      <c r="A322" s="0" t="n">
        <v>571991</v>
      </c>
      <c r="B322" s="0" t="s">
        <v>346</v>
      </c>
      <c r="C322" s="2" t="s">
        <v>9</v>
      </c>
    </row>
    <row r="323" customFormat="false" ht="12.75" hidden="false" customHeight="false" outlineLevel="0" collapsed="false">
      <c r="A323" s="0" t="n">
        <v>572253</v>
      </c>
      <c r="B323" s="0" t="s">
        <v>347</v>
      </c>
      <c r="C323" s="2" t="s">
        <v>24</v>
      </c>
    </row>
    <row r="324" customFormat="false" ht="12.75" hidden="false" customHeight="false" outlineLevel="0" collapsed="false">
      <c r="A324" s="0" t="n">
        <v>568546</v>
      </c>
      <c r="B324" s="0" t="s">
        <v>348</v>
      </c>
      <c r="C324" s="2" t="s">
        <v>15</v>
      </c>
    </row>
    <row r="325" customFormat="false" ht="12.75" hidden="false" customHeight="false" outlineLevel="0" collapsed="false">
      <c r="A325" s="0" t="n">
        <v>572669</v>
      </c>
      <c r="B325" s="0" t="s">
        <v>349</v>
      </c>
      <c r="C325" s="2" t="s">
        <v>17</v>
      </c>
    </row>
    <row r="326" customFormat="false" ht="12.75" hidden="false" customHeight="false" outlineLevel="0" collapsed="false">
      <c r="A326" s="0" t="n">
        <v>569237</v>
      </c>
      <c r="B326" s="0" t="s">
        <v>350</v>
      </c>
      <c r="C326" s="2" t="s">
        <v>3</v>
      </c>
    </row>
    <row r="327" customFormat="false" ht="12.75" hidden="false" customHeight="false" outlineLevel="0" collapsed="false">
      <c r="A327" s="0" t="n">
        <v>502862</v>
      </c>
      <c r="B327" s="0" t="s">
        <v>351</v>
      </c>
      <c r="C327" s="2" t="s">
        <v>5</v>
      </c>
    </row>
    <row r="328" customFormat="false" ht="12.75" hidden="false" customHeight="false" outlineLevel="0" collapsed="false">
      <c r="A328" s="0" t="n">
        <v>505751</v>
      </c>
      <c r="B328" s="0" t="s">
        <v>352</v>
      </c>
      <c r="C328" s="2" t="s">
        <v>22</v>
      </c>
    </row>
    <row r="329" customFormat="false" ht="12.75" hidden="false" customHeight="false" outlineLevel="0" collapsed="false">
      <c r="A329" s="0" t="n">
        <v>598101</v>
      </c>
      <c r="B329" s="0" t="s">
        <v>353</v>
      </c>
      <c r="C329" s="2" t="s">
        <v>3</v>
      </c>
    </row>
    <row r="330" customFormat="false" ht="12.75" hidden="false" customHeight="false" outlineLevel="0" collapsed="false">
      <c r="A330" s="0" t="n">
        <v>506779</v>
      </c>
      <c r="B330" s="0" t="s">
        <v>354</v>
      </c>
      <c r="C330" s="2" t="s">
        <v>99</v>
      </c>
    </row>
    <row r="331" customFormat="false" ht="12.75" hidden="false" customHeight="false" outlineLevel="0" collapsed="false">
      <c r="A331" s="0" t="n">
        <v>503831</v>
      </c>
      <c r="B331" s="0" t="s">
        <v>355</v>
      </c>
      <c r="C331" s="2" t="s">
        <v>81</v>
      </c>
    </row>
    <row r="332" customFormat="false" ht="12.75" hidden="false" customHeight="false" outlineLevel="0" collapsed="false">
      <c r="A332" s="0" t="n">
        <v>507096</v>
      </c>
      <c r="B332" s="0" t="s">
        <v>356</v>
      </c>
      <c r="C332" s="2" t="s">
        <v>20</v>
      </c>
    </row>
    <row r="333" customFormat="false" ht="12.75" hidden="false" customHeight="false" outlineLevel="0" collapsed="false">
      <c r="A333" s="0" t="n">
        <v>505093</v>
      </c>
      <c r="B333" s="0" t="s">
        <v>357</v>
      </c>
      <c r="C333" s="2" t="s">
        <v>74</v>
      </c>
    </row>
    <row r="334" customFormat="false" ht="12.75" hidden="false" customHeight="false" outlineLevel="0" collapsed="false">
      <c r="A334" s="0" t="n">
        <v>570261</v>
      </c>
      <c r="B334" s="0" t="s">
        <v>358</v>
      </c>
      <c r="C334" s="2" t="s">
        <v>28</v>
      </c>
    </row>
    <row r="335" customFormat="false" ht="12.75" hidden="false" customHeight="false" outlineLevel="0" collapsed="false">
      <c r="A335" s="0" t="n">
        <v>572632</v>
      </c>
      <c r="B335" s="0" t="s">
        <v>359</v>
      </c>
      <c r="C335" s="2" t="s">
        <v>34</v>
      </c>
    </row>
    <row r="336" customFormat="false" ht="12.75" hidden="false" customHeight="false" outlineLevel="0" collapsed="false">
      <c r="A336" s="0" t="n">
        <v>506271</v>
      </c>
      <c r="B336" s="0" t="s">
        <v>360</v>
      </c>
      <c r="C336" s="2" t="s">
        <v>34</v>
      </c>
    </row>
    <row r="337" customFormat="false" ht="12.75" hidden="false" customHeight="false" outlineLevel="0" collapsed="false">
      <c r="A337" s="0" t="n">
        <v>506274</v>
      </c>
      <c r="B337" s="0" t="s">
        <v>361</v>
      </c>
      <c r="C337" s="2" t="s">
        <v>34</v>
      </c>
    </row>
    <row r="338" customFormat="false" ht="12.75" hidden="false" customHeight="false" outlineLevel="0" collapsed="false">
      <c r="A338" s="0" t="n">
        <v>568533</v>
      </c>
      <c r="B338" s="0" t="s">
        <v>362</v>
      </c>
      <c r="C338" s="2" t="s">
        <v>34</v>
      </c>
    </row>
    <row r="339" customFormat="false" ht="12.75" hidden="false" customHeight="false" outlineLevel="0" collapsed="false">
      <c r="A339" s="0" t="n">
        <v>570415</v>
      </c>
      <c r="B339" s="0" t="s">
        <v>363</v>
      </c>
      <c r="C339" s="2" t="s">
        <v>34</v>
      </c>
    </row>
    <row r="340" customFormat="false" ht="12.75" hidden="false" customHeight="false" outlineLevel="0" collapsed="false">
      <c r="A340" s="0" t="n">
        <v>568532</v>
      </c>
      <c r="B340" s="0" t="s">
        <v>364</v>
      </c>
      <c r="C340" s="2" t="s">
        <v>34</v>
      </c>
    </row>
    <row r="341" customFormat="false" ht="12.75" hidden="false" customHeight="false" outlineLevel="0" collapsed="false">
      <c r="A341" s="0" t="n">
        <v>572466</v>
      </c>
      <c r="B341" s="0" t="s">
        <v>365</v>
      </c>
      <c r="C341" s="2" t="s">
        <v>28</v>
      </c>
    </row>
    <row r="342" customFormat="false" ht="12.75" hidden="false" customHeight="false" outlineLevel="0" collapsed="false">
      <c r="A342" s="0" t="n">
        <v>3033078</v>
      </c>
      <c r="B342" s="0" t="s">
        <v>366</v>
      </c>
      <c r="C342" s="2" t="s">
        <v>5</v>
      </c>
    </row>
    <row r="343" customFormat="false" ht="12.75" hidden="false" customHeight="false" outlineLevel="0" collapsed="false">
      <c r="A343" s="0" t="n">
        <v>571344</v>
      </c>
      <c r="B343" s="0" t="s">
        <v>367</v>
      </c>
      <c r="C343" s="2" t="s">
        <v>22</v>
      </c>
    </row>
    <row r="344" customFormat="false" ht="12.75" hidden="false" customHeight="false" outlineLevel="0" collapsed="false">
      <c r="A344" s="0" t="n">
        <v>503780</v>
      </c>
      <c r="B344" s="0" t="s">
        <v>368</v>
      </c>
      <c r="C344" s="2" t="s">
        <v>30</v>
      </c>
    </row>
    <row r="345" customFormat="false" ht="12.75" hidden="false" customHeight="false" outlineLevel="0" collapsed="false">
      <c r="A345" s="0" t="n">
        <v>503781</v>
      </c>
      <c r="B345" s="0" t="s">
        <v>369</v>
      </c>
      <c r="C345" s="2" t="s">
        <v>30</v>
      </c>
    </row>
    <row r="346" customFormat="false" ht="12.75" hidden="false" customHeight="false" outlineLevel="0" collapsed="false">
      <c r="A346" s="0" t="n">
        <v>570170</v>
      </c>
      <c r="B346" s="0" t="s">
        <v>370</v>
      </c>
      <c r="C346" s="2" t="s">
        <v>22</v>
      </c>
    </row>
    <row r="347" customFormat="false" ht="12.75" hidden="false" customHeight="false" outlineLevel="0" collapsed="false">
      <c r="A347" s="0" t="n">
        <v>7102967</v>
      </c>
      <c r="B347" s="0" t="s">
        <v>371</v>
      </c>
      <c r="C347" s="2" t="s">
        <v>34</v>
      </c>
    </row>
    <row r="348" customFormat="false" ht="12.75" hidden="false" customHeight="false" outlineLevel="0" collapsed="false">
      <c r="A348" s="0" t="n">
        <v>571044</v>
      </c>
      <c r="B348" s="0" t="s">
        <v>372</v>
      </c>
      <c r="C348" s="2" t="s">
        <v>9</v>
      </c>
    </row>
    <row r="349" customFormat="false" ht="12.75" hidden="false" customHeight="false" outlineLevel="0" collapsed="false">
      <c r="A349" s="0" t="n">
        <v>504727</v>
      </c>
      <c r="B349" s="0" t="s">
        <v>373</v>
      </c>
      <c r="C349" s="2" t="s">
        <v>22</v>
      </c>
    </row>
    <row r="350" customFormat="false" ht="12.75" hidden="false" customHeight="false" outlineLevel="0" collapsed="false">
      <c r="A350" s="0" t="n">
        <v>503401</v>
      </c>
      <c r="B350" s="0" t="s">
        <v>374</v>
      </c>
      <c r="C350" s="2" t="s">
        <v>5</v>
      </c>
    </row>
    <row r="351" customFormat="false" ht="12.75" hidden="false" customHeight="false" outlineLevel="0" collapsed="false">
      <c r="A351" s="0" t="n">
        <v>572421</v>
      </c>
      <c r="B351" s="0" t="s">
        <v>375</v>
      </c>
      <c r="C351" s="2" t="s">
        <v>22</v>
      </c>
    </row>
    <row r="352" customFormat="false" ht="12.75" hidden="false" customHeight="false" outlineLevel="0" collapsed="false">
      <c r="A352" s="0" t="n">
        <v>572658</v>
      </c>
      <c r="B352" s="0" t="s">
        <v>376</v>
      </c>
      <c r="C352" s="2" t="s">
        <v>22</v>
      </c>
    </row>
    <row r="353" customFormat="false" ht="12.75" hidden="false" customHeight="false" outlineLevel="0" collapsed="false">
      <c r="A353" s="0" t="n">
        <v>500620</v>
      </c>
      <c r="B353" s="0" t="s">
        <v>377</v>
      </c>
      <c r="C353" s="2" t="s">
        <v>7</v>
      </c>
    </row>
    <row r="354" customFormat="false" ht="12.75" hidden="false" customHeight="false" outlineLevel="0" collapsed="false">
      <c r="A354" s="0" t="n">
        <v>500455</v>
      </c>
      <c r="B354" s="0" t="s">
        <v>378</v>
      </c>
      <c r="C354" s="2" t="s">
        <v>7</v>
      </c>
    </row>
    <row r="355" customFormat="false" ht="12.75" hidden="false" customHeight="false" outlineLevel="0" collapsed="false">
      <c r="A355" s="0" t="n">
        <v>570402</v>
      </c>
      <c r="B355" s="0" t="s">
        <v>379</v>
      </c>
      <c r="C355" s="2" t="s">
        <v>5</v>
      </c>
    </row>
    <row r="356" customFormat="false" ht="12.75" hidden="false" customHeight="false" outlineLevel="0" collapsed="false">
      <c r="A356" s="0" t="n">
        <v>571855</v>
      </c>
      <c r="B356" s="0" t="s">
        <v>380</v>
      </c>
      <c r="C356" s="2" t="s">
        <v>22</v>
      </c>
    </row>
    <row r="357" customFormat="false" ht="12.75" hidden="false" customHeight="false" outlineLevel="0" collapsed="false">
      <c r="A357" s="0" t="n">
        <v>504603</v>
      </c>
      <c r="B357" s="0" t="s">
        <v>381</v>
      </c>
      <c r="C357" s="2" t="s">
        <v>22</v>
      </c>
    </row>
    <row r="358" customFormat="false" ht="12.75" hidden="false" customHeight="false" outlineLevel="0" collapsed="false">
      <c r="A358" s="0" t="n">
        <v>505298</v>
      </c>
      <c r="B358" s="0" t="s">
        <v>382</v>
      </c>
      <c r="C358" s="2" t="s">
        <v>34</v>
      </c>
    </row>
    <row r="359" customFormat="false" ht="12.75" hidden="false" customHeight="false" outlineLevel="0" collapsed="false">
      <c r="A359" s="0" t="n">
        <v>568930</v>
      </c>
      <c r="B359" s="0" t="s">
        <v>383</v>
      </c>
      <c r="C359" s="2" t="s">
        <v>7</v>
      </c>
    </row>
    <row r="360" customFormat="false" ht="12.75" hidden="false" customHeight="false" outlineLevel="0" collapsed="false">
      <c r="A360" s="0" t="n">
        <v>572174</v>
      </c>
      <c r="B360" s="0" t="s">
        <v>384</v>
      </c>
      <c r="C360" s="2" t="s">
        <v>22</v>
      </c>
    </row>
    <row r="361" customFormat="false" ht="12.75" hidden="false" customHeight="false" outlineLevel="0" collapsed="false">
      <c r="A361" s="0" t="n">
        <v>571279</v>
      </c>
      <c r="B361" s="0" t="s">
        <v>385</v>
      </c>
      <c r="C361" s="2" t="s">
        <v>28</v>
      </c>
    </row>
    <row r="362" customFormat="false" ht="12.75" hidden="false" customHeight="false" outlineLevel="0" collapsed="false">
      <c r="A362" s="0" t="n">
        <v>571552</v>
      </c>
      <c r="B362" s="0" t="s">
        <v>386</v>
      </c>
      <c r="C362" s="2" t="s">
        <v>81</v>
      </c>
    </row>
    <row r="363" customFormat="false" ht="12.75" hidden="false" customHeight="false" outlineLevel="0" collapsed="false">
      <c r="A363" s="0" t="n">
        <v>572565</v>
      </c>
      <c r="B363" s="0" t="s">
        <v>387</v>
      </c>
      <c r="C363" s="2" t="s">
        <v>26</v>
      </c>
    </row>
    <row r="364" customFormat="false" ht="12.75" hidden="false" customHeight="false" outlineLevel="0" collapsed="false">
      <c r="A364" s="0" t="n">
        <v>572391</v>
      </c>
      <c r="B364" s="0" t="s">
        <v>388</v>
      </c>
      <c r="C364" s="2" t="s">
        <v>24</v>
      </c>
    </row>
    <row r="365" customFormat="false" ht="12.75" hidden="false" customHeight="false" outlineLevel="0" collapsed="false">
      <c r="A365" s="0" t="n">
        <v>500016</v>
      </c>
      <c r="B365" s="0" t="s">
        <v>389</v>
      </c>
      <c r="C365" s="2" t="s">
        <v>7</v>
      </c>
    </row>
    <row r="366" customFormat="false" ht="12.75" hidden="false" customHeight="false" outlineLevel="0" collapsed="false">
      <c r="A366" s="0" t="n">
        <v>571170</v>
      </c>
      <c r="B366" s="0" t="s">
        <v>390</v>
      </c>
      <c r="C366" s="2" t="s">
        <v>9</v>
      </c>
    </row>
    <row r="367" customFormat="false" ht="12.75" hidden="false" customHeight="false" outlineLevel="0" collapsed="false">
      <c r="A367" s="0" t="n">
        <v>572623</v>
      </c>
      <c r="B367" s="0" t="s">
        <v>391</v>
      </c>
      <c r="C367" s="2" t="s">
        <v>24</v>
      </c>
    </row>
    <row r="368" customFormat="false" ht="12.75" hidden="false" customHeight="false" outlineLevel="0" collapsed="false">
      <c r="A368" s="0" t="n">
        <v>572596</v>
      </c>
      <c r="B368" s="0" t="s">
        <v>392</v>
      </c>
      <c r="C368" s="2" t="s">
        <v>13</v>
      </c>
    </row>
    <row r="369" customFormat="false" ht="12.75" hidden="false" customHeight="false" outlineLevel="0" collapsed="false">
      <c r="A369" s="0" t="n">
        <v>569735</v>
      </c>
      <c r="B369" s="0" t="s">
        <v>393</v>
      </c>
      <c r="C369" s="2" t="s">
        <v>30</v>
      </c>
    </row>
    <row r="370" customFormat="false" ht="12.75" hidden="false" customHeight="false" outlineLevel="0" collapsed="false">
      <c r="A370" s="0" t="n">
        <v>572714</v>
      </c>
      <c r="B370" s="0" t="s">
        <v>394</v>
      </c>
      <c r="C370" s="2" t="s">
        <v>187</v>
      </c>
    </row>
    <row r="371" customFormat="false" ht="12.75" hidden="false" customHeight="false" outlineLevel="0" collapsed="false">
      <c r="A371" s="0" t="n">
        <v>569474</v>
      </c>
      <c r="B371" s="0" t="s">
        <v>395</v>
      </c>
      <c r="C371" s="2" t="s">
        <v>7</v>
      </c>
    </row>
    <row r="372" customFormat="false" ht="12.75" hidden="false" customHeight="false" outlineLevel="0" collapsed="false">
      <c r="A372" s="0" t="n">
        <v>500982</v>
      </c>
      <c r="B372" s="0" t="s">
        <v>396</v>
      </c>
      <c r="C372" s="2" t="s">
        <v>9</v>
      </c>
    </row>
    <row r="373" customFormat="false" ht="12.75" hidden="false" customHeight="false" outlineLevel="0" collapsed="false">
      <c r="A373" s="0" t="n">
        <v>569511</v>
      </c>
      <c r="B373" s="0" t="s">
        <v>397</v>
      </c>
      <c r="C373" s="2" t="s">
        <v>81</v>
      </c>
    </row>
    <row r="374" customFormat="false" ht="12.75" hidden="false" customHeight="false" outlineLevel="0" collapsed="false">
      <c r="A374" s="0" t="n">
        <v>571749</v>
      </c>
      <c r="B374" s="0" t="s">
        <v>398</v>
      </c>
      <c r="C374" s="2" t="s">
        <v>3</v>
      </c>
    </row>
    <row r="375" customFormat="false" ht="12.75" hidden="false" customHeight="false" outlineLevel="0" collapsed="false">
      <c r="A375" s="0" t="n">
        <v>504490</v>
      </c>
      <c r="B375" s="0" t="s">
        <v>399</v>
      </c>
      <c r="C375" s="2" t="s">
        <v>22</v>
      </c>
    </row>
    <row r="376" customFormat="false" ht="12.75" hidden="false" customHeight="false" outlineLevel="0" collapsed="false">
      <c r="A376" s="0" t="n">
        <v>500288</v>
      </c>
      <c r="B376" s="0" t="s">
        <v>400</v>
      </c>
      <c r="C376" s="2" t="s">
        <v>28</v>
      </c>
    </row>
    <row r="377" customFormat="false" ht="12.75" hidden="false" customHeight="false" outlineLevel="0" collapsed="false">
      <c r="A377" s="0" t="n">
        <v>500577</v>
      </c>
      <c r="B377" s="0" t="s">
        <v>401</v>
      </c>
      <c r="C377" s="2" t="s">
        <v>7</v>
      </c>
    </row>
    <row r="378" customFormat="false" ht="12.75" hidden="false" customHeight="false" outlineLevel="0" collapsed="false">
      <c r="A378" s="0" t="n">
        <v>502867</v>
      </c>
      <c r="B378" s="0" t="s">
        <v>402</v>
      </c>
      <c r="C378" s="2" t="s">
        <v>22</v>
      </c>
    </row>
    <row r="379" customFormat="false" ht="12.75" hidden="false" customHeight="false" outlineLevel="0" collapsed="false">
      <c r="A379" s="0" t="n">
        <v>502303</v>
      </c>
      <c r="B379" s="0" t="s">
        <v>403</v>
      </c>
      <c r="C379" s="2" t="s">
        <v>24</v>
      </c>
    </row>
    <row r="380" customFormat="false" ht="12.75" hidden="false" customHeight="false" outlineLevel="0" collapsed="false">
      <c r="A380" s="0" t="n">
        <v>572586</v>
      </c>
      <c r="B380" s="0" t="s">
        <v>404</v>
      </c>
      <c r="C380" s="2" t="s">
        <v>99</v>
      </c>
    </row>
    <row r="381" customFormat="false" ht="12.75" hidden="false" customHeight="false" outlineLevel="0" collapsed="false">
      <c r="A381" s="0" t="n">
        <v>572616</v>
      </c>
      <c r="B381" s="0" t="s">
        <v>405</v>
      </c>
      <c r="C381" s="2" t="s">
        <v>99</v>
      </c>
    </row>
    <row r="382" customFormat="false" ht="12.75" hidden="false" customHeight="false" outlineLevel="0" collapsed="false">
      <c r="A382" s="0" t="n">
        <v>572177</v>
      </c>
      <c r="B382" s="0" t="s">
        <v>406</v>
      </c>
      <c r="C382" s="2" t="s">
        <v>28</v>
      </c>
    </row>
    <row r="383" customFormat="false" ht="12.75" hidden="false" customHeight="false" outlineLevel="0" collapsed="false">
      <c r="A383" s="0" t="n">
        <v>568707</v>
      </c>
      <c r="B383" s="0" t="s">
        <v>407</v>
      </c>
      <c r="C383" s="2" t="s">
        <v>99</v>
      </c>
    </row>
    <row r="384" customFormat="false" ht="12.75" hidden="false" customHeight="false" outlineLevel="0" collapsed="false">
      <c r="A384" s="0" t="n">
        <v>501232</v>
      </c>
      <c r="B384" s="0" t="s">
        <v>408</v>
      </c>
      <c r="C384" s="2" t="s">
        <v>3</v>
      </c>
    </row>
    <row r="385" customFormat="false" ht="12.75" hidden="false" customHeight="false" outlineLevel="0" collapsed="false">
      <c r="A385" s="0" t="n">
        <v>501231</v>
      </c>
      <c r="B385" s="0" t="s">
        <v>409</v>
      </c>
      <c r="C385" s="2" t="s">
        <v>3</v>
      </c>
    </row>
    <row r="386" customFormat="false" ht="12.75" hidden="false" customHeight="false" outlineLevel="0" collapsed="false">
      <c r="A386" s="0" t="n">
        <v>571276</v>
      </c>
      <c r="B386" s="0" t="s">
        <v>410</v>
      </c>
      <c r="C386" s="2" t="s">
        <v>48</v>
      </c>
    </row>
    <row r="387" customFormat="false" ht="12.75" hidden="false" customHeight="false" outlineLevel="0" collapsed="false">
      <c r="A387" s="0" t="n">
        <v>572585</v>
      </c>
      <c r="B387" s="0" t="s">
        <v>411</v>
      </c>
      <c r="C387" s="2" t="s">
        <v>99</v>
      </c>
    </row>
    <row r="388" customFormat="false" ht="12.75" hidden="false" customHeight="false" outlineLevel="0" collapsed="false">
      <c r="A388" s="0" t="n">
        <v>1325838</v>
      </c>
      <c r="B388" s="0" t="s">
        <v>412</v>
      </c>
      <c r="C388" s="2" t="s">
        <v>28</v>
      </c>
    </row>
    <row r="389" customFormat="false" ht="12.75" hidden="false" customHeight="false" outlineLevel="0" collapsed="false">
      <c r="A389" s="0" t="n">
        <v>572692</v>
      </c>
      <c r="B389" s="0" t="s">
        <v>413</v>
      </c>
      <c r="C389" s="2" t="s">
        <v>99</v>
      </c>
    </row>
    <row r="390" customFormat="false" ht="12.75" hidden="false" customHeight="false" outlineLevel="0" collapsed="false">
      <c r="A390" s="0" t="n">
        <v>571238</v>
      </c>
      <c r="B390" s="0" t="s">
        <v>414</v>
      </c>
      <c r="C390" s="2" t="s">
        <v>22</v>
      </c>
    </row>
    <row r="391" customFormat="false" ht="12.75" hidden="false" customHeight="false" outlineLevel="0" collapsed="false">
      <c r="A391" s="0" t="n">
        <v>572300</v>
      </c>
      <c r="B391" s="0" t="s">
        <v>415</v>
      </c>
      <c r="C391" s="2" t="s">
        <v>22</v>
      </c>
    </row>
    <row r="392" customFormat="false" ht="12.75" hidden="false" customHeight="false" outlineLevel="0" collapsed="false">
      <c r="A392" s="0" t="n">
        <v>1301340</v>
      </c>
      <c r="B392" s="0" t="s">
        <v>416</v>
      </c>
      <c r="C392" s="2" t="s">
        <v>174</v>
      </c>
    </row>
    <row r="393" customFormat="false" ht="12.75" hidden="false" customHeight="false" outlineLevel="0" collapsed="false">
      <c r="A393" s="0" t="n">
        <v>504446</v>
      </c>
      <c r="B393" s="0" t="s">
        <v>417</v>
      </c>
      <c r="C393" s="2" t="s">
        <v>30</v>
      </c>
    </row>
    <row r="394" customFormat="false" ht="12.75" hidden="false" customHeight="false" outlineLevel="0" collapsed="false">
      <c r="A394" s="0" t="n">
        <v>504372</v>
      </c>
      <c r="B394" s="0" t="s">
        <v>418</v>
      </c>
      <c r="C394" s="2" t="s">
        <v>30</v>
      </c>
    </row>
    <row r="395" customFormat="false" ht="12.75" hidden="false" customHeight="false" outlineLevel="0" collapsed="false">
      <c r="A395" s="0" t="n">
        <v>503588</v>
      </c>
      <c r="B395" s="0" t="s">
        <v>419</v>
      </c>
      <c r="C395" s="2" t="s">
        <v>34</v>
      </c>
    </row>
    <row r="396" customFormat="false" ht="12.75" hidden="false" customHeight="false" outlineLevel="0" collapsed="false">
      <c r="A396" s="0" t="n">
        <v>500036</v>
      </c>
      <c r="B396" s="0" t="s">
        <v>420</v>
      </c>
      <c r="C396" s="2" t="s">
        <v>7</v>
      </c>
    </row>
    <row r="397" customFormat="false" ht="12.75" hidden="false" customHeight="false" outlineLevel="0" collapsed="false">
      <c r="A397" s="0" t="n">
        <v>1349515</v>
      </c>
      <c r="B397" s="0" t="s">
        <v>421</v>
      </c>
      <c r="C397" s="2" t="s">
        <v>20</v>
      </c>
    </row>
    <row r="398" customFormat="false" ht="12.75" hidden="false" customHeight="false" outlineLevel="0" collapsed="false">
      <c r="A398" s="0" t="n">
        <v>572703</v>
      </c>
      <c r="B398" s="0" t="s">
        <v>422</v>
      </c>
      <c r="C398" s="2" t="s">
        <v>187</v>
      </c>
    </row>
    <row r="399" customFormat="false" ht="12.75" hidden="false" customHeight="false" outlineLevel="0" collapsed="false">
      <c r="A399" s="0" t="n">
        <v>572488</v>
      </c>
      <c r="B399" s="0" t="s">
        <v>423</v>
      </c>
      <c r="C399" s="2" t="s">
        <v>13</v>
      </c>
    </row>
    <row r="400" customFormat="false" ht="12.75" hidden="false" customHeight="false" outlineLevel="0" collapsed="false">
      <c r="A400" s="0" t="n">
        <v>572647</v>
      </c>
      <c r="B400" s="0" t="s">
        <v>424</v>
      </c>
      <c r="C400" s="2" t="s">
        <v>5</v>
      </c>
    </row>
    <row r="401" customFormat="false" ht="12.75" hidden="false" customHeight="false" outlineLevel="0" collapsed="false">
      <c r="A401" s="0" t="n">
        <v>504375</v>
      </c>
      <c r="B401" s="0" t="s">
        <v>425</v>
      </c>
      <c r="C401" s="2" t="s">
        <v>30</v>
      </c>
    </row>
    <row r="402" customFormat="false" ht="12.75" hidden="false" customHeight="false" outlineLevel="0" collapsed="false">
      <c r="A402" s="0" t="n">
        <v>571462</v>
      </c>
      <c r="B402" s="0" t="s">
        <v>426</v>
      </c>
      <c r="C402" s="2" t="s">
        <v>15</v>
      </c>
    </row>
    <row r="403" customFormat="false" ht="12.75" hidden="false" customHeight="false" outlineLevel="0" collapsed="false">
      <c r="A403" s="0" t="n">
        <v>572259</v>
      </c>
      <c r="B403" s="0" t="s">
        <v>427</v>
      </c>
      <c r="C403" s="2" t="s">
        <v>22</v>
      </c>
    </row>
    <row r="404" customFormat="false" ht="12.75" hidden="false" customHeight="false" outlineLevel="0" collapsed="false">
      <c r="A404" s="0" t="n">
        <v>504464</v>
      </c>
      <c r="B404" s="0" t="s">
        <v>428</v>
      </c>
      <c r="C404" s="2" t="s">
        <v>22</v>
      </c>
    </row>
    <row r="405" customFormat="false" ht="12.75" hidden="false" customHeight="false" outlineLevel="0" collapsed="false">
      <c r="A405" s="0" t="n">
        <v>572601</v>
      </c>
      <c r="B405" s="0" t="s">
        <v>429</v>
      </c>
      <c r="C405" s="2" t="s">
        <v>28</v>
      </c>
    </row>
    <row r="406" customFormat="false" ht="12.75" hidden="false" customHeight="false" outlineLevel="0" collapsed="false">
      <c r="A406" s="0" t="n">
        <v>505599</v>
      </c>
      <c r="B406" s="0" t="s">
        <v>430</v>
      </c>
      <c r="C406" s="2" t="s">
        <v>34</v>
      </c>
    </row>
    <row r="407" customFormat="false" ht="12.75" hidden="false" customHeight="false" outlineLevel="0" collapsed="false">
      <c r="A407" s="0" t="n">
        <v>572648</v>
      </c>
      <c r="B407" s="0" t="s">
        <v>431</v>
      </c>
      <c r="C407" s="2" t="s">
        <v>17</v>
      </c>
    </row>
    <row r="408" customFormat="false" ht="12.75" hidden="false" customHeight="false" outlineLevel="0" collapsed="false">
      <c r="A408" s="0" t="n">
        <v>612765</v>
      </c>
      <c r="B408" s="0" t="s">
        <v>432</v>
      </c>
      <c r="C408" s="2" t="s">
        <v>7</v>
      </c>
    </row>
    <row r="409" customFormat="false" ht="12.75" hidden="false" customHeight="false" outlineLevel="0" collapsed="false">
      <c r="A409" s="0" t="n">
        <v>612766</v>
      </c>
      <c r="B409" s="0" t="s">
        <v>433</v>
      </c>
      <c r="C409" s="2" t="s">
        <v>7</v>
      </c>
    </row>
    <row r="410" customFormat="false" ht="12.75" hidden="false" customHeight="false" outlineLevel="0" collapsed="false">
      <c r="A410" s="0" t="n">
        <v>569695</v>
      </c>
      <c r="B410" s="0" t="s">
        <v>434</v>
      </c>
      <c r="C410" s="2" t="s">
        <v>81</v>
      </c>
    </row>
    <row r="411" customFormat="false" ht="12.75" hidden="false" customHeight="false" outlineLevel="0" collapsed="false">
      <c r="A411" s="0" t="n">
        <v>570259</v>
      </c>
      <c r="B411" s="0" t="s">
        <v>435</v>
      </c>
      <c r="C411" s="2" t="s">
        <v>9</v>
      </c>
    </row>
    <row r="412" customFormat="false" ht="12.75" hidden="false" customHeight="false" outlineLevel="0" collapsed="false">
      <c r="A412" s="0" t="n">
        <v>503830</v>
      </c>
      <c r="B412" s="0" t="s">
        <v>436</v>
      </c>
      <c r="C412" s="2" t="s">
        <v>81</v>
      </c>
    </row>
    <row r="413" customFormat="false" ht="12.75" hidden="false" customHeight="false" outlineLevel="0" collapsed="false">
      <c r="A413" s="0" t="n">
        <v>504505</v>
      </c>
      <c r="B413" s="0" t="s">
        <v>437</v>
      </c>
      <c r="C413" s="2" t="s">
        <v>22</v>
      </c>
    </row>
    <row r="414" customFormat="false" ht="12.75" hidden="false" customHeight="false" outlineLevel="0" collapsed="false">
      <c r="A414" s="0" t="n">
        <v>409684</v>
      </c>
      <c r="B414" s="0" t="s">
        <v>438</v>
      </c>
      <c r="C414" s="2" t="s">
        <v>7</v>
      </c>
    </row>
    <row r="415" customFormat="false" ht="12.75" hidden="false" customHeight="false" outlineLevel="0" collapsed="false">
      <c r="A415" s="0" t="n">
        <v>572681</v>
      </c>
      <c r="B415" s="0" t="s">
        <v>439</v>
      </c>
      <c r="C415" s="2" t="s">
        <v>3</v>
      </c>
    </row>
    <row r="416" customFormat="false" ht="12.75" hidden="false" customHeight="false" outlineLevel="0" collapsed="false">
      <c r="A416" s="0" t="n">
        <v>412460</v>
      </c>
      <c r="B416" s="0" t="s">
        <v>440</v>
      </c>
      <c r="C416" s="2" t="s">
        <v>22</v>
      </c>
    </row>
    <row r="417" customFormat="false" ht="12.75" hidden="false" customHeight="false" outlineLevel="0" collapsed="false">
      <c r="A417" s="0" t="n">
        <v>572060</v>
      </c>
      <c r="B417" s="0" t="s">
        <v>441</v>
      </c>
      <c r="C417" s="2" t="s">
        <v>11</v>
      </c>
    </row>
    <row r="418" customFormat="false" ht="12.75" hidden="false" customHeight="false" outlineLevel="0" collapsed="false">
      <c r="A418" s="0" t="n">
        <v>504532</v>
      </c>
      <c r="B418" s="0" t="s">
        <v>442</v>
      </c>
      <c r="C418" s="2" t="s">
        <v>22</v>
      </c>
    </row>
    <row r="419" customFormat="false" ht="12.75" hidden="false" customHeight="false" outlineLevel="0" collapsed="false">
      <c r="A419" s="0" t="n">
        <v>500931</v>
      </c>
      <c r="B419" s="0" t="s">
        <v>443</v>
      </c>
      <c r="C419" s="2" t="s">
        <v>28</v>
      </c>
    </row>
    <row r="420" customFormat="false" ht="12.75" hidden="false" customHeight="false" outlineLevel="0" collapsed="false">
      <c r="A420" s="0" t="n">
        <v>572665</v>
      </c>
      <c r="B420" s="0" t="s">
        <v>444</v>
      </c>
      <c r="C420" s="2" t="s">
        <v>24</v>
      </c>
    </row>
    <row r="421" customFormat="false" ht="12.75" hidden="false" customHeight="false" outlineLevel="0" collapsed="false">
      <c r="A421" s="0" t="n">
        <v>501600</v>
      </c>
      <c r="B421" s="0" t="s">
        <v>445</v>
      </c>
      <c r="C421" s="2" t="s">
        <v>24</v>
      </c>
    </row>
    <row r="422" customFormat="false" ht="12.75" hidden="false" customHeight="false" outlineLevel="0" collapsed="false">
      <c r="A422" s="0" t="n">
        <v>5000241</v>
      </c>
      <c r="B422" s="0" t="s">
        <v>446</v>
      </c>
      <c r="C422" s="2" t="s">
        <v>13</v>
      </c>
    </row>
    <row r="423" customFormat="false" ht="12.75" hidden="false" customHeight="false" outlineLevel="0" collapsed="false">
      <c r="A423" s="0" t="n">
        <v>8403961</v>
      </c>
      <c r="B423" s="0" t="s">
        <v>447</v>
      </c>
      <c r="C423" s="2" t="s">
        <v>24</v>
      </c>
    </row>
    <row r="424" customFormat="false" ht="12.75" hidden="false" customHeight="false" outlineLevel="0" collapsed="false">
      <c r="A424" s="0" t="n">
        <v>572720</v>
      </c>
      <c r="B424" s="0" t="s">
        <v>448</v>
      </c>
      <c r="C424" s="2" t="s">
        <v>187</v>
      </c>
    </row>
    <row r="425" customFormat="false" ht="12.75" hidden="false" customHeight="false" outlineLevel="0" collapsed="false">
      <c r="A425" s="0" t="n">
        <v>1315466</v>
      </c>
      <c r="B425" s="0" t="s">
        <v>449</v>
      </c>
      <c r="C425" s="2" t="s">
        <v>24</v>
      </c>
    </row>
    <row r="426" customFormat="false" ht="12.75" hidden="false" customHeight="false" outlineLevel="0" collapsed="false">
      <c r="A426" s="0" t="n">
        <v>571771</v>
      </c>
      <c r="B426" s="0" t="s">
        <v>450</v>
      </c>
      <c r="C426" s="2" t="s">
        <v>28</v>
      </c>
    </row>
    <row r="427" customFormat="false" ht="12.75" hidden="false" customHeight="false" outlineLevel="0" collapsed="false">
      <c r="A427" s="0" t="n">
        <v>572018</v>
      </c>
      <c r="B427" s="0" t="s">
        <v>451</v>
      </c>
      <c r="C427" s="2" t="s">
        <v>3</v>
      </c>
    </row>
    <row r="428" customFormat="false" ht="12.75" hidden="false" customHeight="false" outlineLevel="0" collapsed="false">
      <c r="A428" s="0" t="n">
        <v>571381</v>
      </c>
      <c r="B428" s="0" t="s">
        <v>452</v>
      </c>
      <c r="C428" s="2" t="s">
        <v>74</v>
      </c>
    </row>
    <row r="429" customFormat="false" ht="12.75" hidden="false" customHeight="false" outlineLevel="0" collapsed="false">
      <c r="A429" s="0" t="n">
        <v>572082</v>
      </c>
      <c r="B429" s="0" t="s">
        <v>453</v>
      </c>
      <c r="C429" s="2" t="s">
        <v>17</v>
      </c>
    </row>
    <row r="430" customFormat="false" ht="12.75" hidden="false" customHeight="false" outlineLevel="0" collapsed="false">
      <c r="A430" s="0" t="n">
        <v>502647</v>
      </c>
      <c r="B430" s="0" t="s">
        <v>454</v>
      </c>
      <c r="C430" s="2" t="s">
        <v>24</v>
      </c>
    </row>
    <row r="431" customFormat="false" ht="12.75" hidden="false" customHeight="false" outlineLevel="0" collapsed="false">
      <c r="A431" s="0" t="n">
        <v>502559</v>
      </c>
      <c r="B431" s="0" t="s">
        <v>455</v>
      </c>
      <c r="C431" s="2" t="s">
        <v>24</v>
      </c>
    </row>
    <row r="432" customFormat="false" ht="12.75" hidden="false" customHeight="false" outlineLevel="0" collapsed="false">
      <c r="A432" s="0" t="n">
        <v>505607</v>
      </c>
      <c r="B432" s="0" t="s">
        <v>456</v>
      </c>
      <c r="C432" s="2" t="s">
        <v>34</v>
      </c>
    </row>
    <row r="433" customFormat="false" ht="12.75" hidden="false" customHeight="false" outlineLevel="0" collapsed="false">
      <c r="A433" s="0" t="n">
        <v>500503</v>
      </c>
      <c r="B433" s="0" t="s">
        <v>457</v>
      </c>
      <c r="C433" s="2" t="s">
        <v>458</v>
      </c>
    </row>
    <row r="434" customFormat="false" ht="12.75" hidden="false" customHeight="false" outlineLevel="0" collapsed="false">
      <c r="A434" s="0" t="n">
        <v>570141</v>
      </c>
      <c r="B434" s="0" t="s">
        <v>459</v>
      </c>
      <c r="C434" s="2" t="s">
        <v>3</v>
      </c>
    </row>
    <row r="435" customFormat="false" ht="12.75" hidden="false" customHeight="false" outlineLevel="0" collapsed="false">
      <c r="A435" s="0" t="n">
        <v>571891</v>
      </c>
      <c r="B435" s="0" t="s">
        <v>460</v>
      </c>
      <c r="C435" s="2" t="s">
        <v>3</v>
      </c>
    </row>
    <row r="436" customFormat="false" ht="12.75" hidden="false" customHeight="false" outlineLevel="0" collapsed="false">
      <c r="A436" s="0" t="n">
        <v>572539</v>
      </c>
      <c r="B436" s="0" t="s">
        <v>461</v>
      </c>
      <c r="C436" s="2" t="s">
        <v>3</v>
      </c>
    </row>
    <row r="437" customFormat="false" ht="12.75" hidden="false" customHeight="false" outlineLevel="0" collapsed="false">
      <c r="A437" s="0" t="n">
        <v>569081</v>
      </c>
      <c r="B437" s="0" t="s">
        <v>462</v>
      </c>
      <c r="C437" s="2" t="s">
        <v>3</v>
      </c>
    </row>
    <row r="438" customFormat="false" ht="12.75" hidden="false" customHeight="false" outlineLevel="0" collapsed="false">
      <c r="A438" s="0" t="n">
        <v>571785</v>
      </c>
      <c r="B438" s="0" t="s">
        <v>463</v>
      </c>
      <c r="C438" s="2" t="s">
        <v>174</v>
      </c>
    </row>
    <row r="439" customFormat="false" ht="12.75" hidden="false" customHeight="false" outlineLevel="0" collapsed="false">
      <c r="A439" s="0" t="n">
        <v>571890</v>
      </c>
      <c r="B439" s="0" t="s">
        <v>464</v>
      </c>
      <c r="C439" s="2" t="s">
        <v>3</v>
      </c>
    </row>
    <row r="440" customFormat="false" ht="12.75" hidden="false" customHeight="false" outlineLevel="0" collapsed="false">
      <c r="A440" s="0" t="n">
        <v>504101</v>
      </c>
      <c r="B440" s="0" t="s">
        <v>465</v>
      </c>
      <c r="C440" s="2" t="s">
        <v>30</v>
      </c>
    </row>
    <row r="441" customFormat="false" ht="12.75" hidden="false" customHeight="false" outlineLevel="0" collapsed="false">
      <c r="A441" s="0" t="n">
        <v>572559</v>
      </c>
      <c r="B441" s="0" t="s">
        <v>466</v>
      </c>
      <c r="C441" s="2" t="s">
        <v>5</v>
      </c>
    </row>
    <row r="442" customFormat="false" ht="12.75" hidden="false" customHeight="false" outlineLevel="0" collapsed="false">
      <c r="A442" s="0" t="n">
        <v>501330</v>
      </c>
      <c r="B442" s="0" t="s">
        <v>467</v>
      </c>
      <c r="C442" s="2" t="s">
        <v>15</v>
      </c>
    </row>
    <row r="443" customFormat="false" ht="12.75" hidden="false" customHeight="false" outlineLevel="0" collapsed="false">
      <c r="A443" s="0" t="n">
        <v>502089</v>
      </c>
      <c r="B443" s="0" t="s">
        <v>468</v>
      </c>
      <c r="C443" s="2" t="s">
        <v>15</v>
      </c>
    </row>
    <row r="444" customFormat="false" ht="12.75" hidden="false" customHeight="false" outlineLevel="0" collapsed="false">
      <c r="A444" s="0" t="n">
        <v>568434</v>
      </c>
      <c r="B444" s="0" t="s">
        <v>469</v>
      </c>
      <c r="C444" s="2" t="s">
        <v>34</v>
      </c>
    </row>
    <row r="445" customFormat="false" ht="12.75" hidden="false" customHeight="false" outlineLevel="0" collapsed="false">
      <c r="A445" s="0" t="n">
        <v>572683</v>
      </c>
      <c r="B445" s="0" t="s">
        <v>470</v>
      </c>
      <c r="C445" s="2" t="s">
        <v>99</v>
      </c>
    </row>
    <row r="446" customFormat="false" ht="12.75" hidden="false" customHeight="false" outlineLevel="0" collapsed="false">
      <c r="A446" s="0" t="n">
        <v>572231</v>
      </c>
      <c r="B446" s="0" t="s">
        <v>471</v>
      </c>
      <c r="C446" s="2" t="s">
        <v>22</v>
      </c>
    </row>
    <row r="447" customFormat="false" ht="12.75" hidden="false" customHeight="false" outlineLevel="0" collapsed="false">
      <c r="A447" s="0" t="n">
        <v>569846</v>
      </c>
      <c r="B447" s="0" t="s">
        <v>472</v>
      </c>
      <c r="C447" s="2" t="s">
        <v>3</v>
      </c>
    </row>
    <row r="448" customFormat="false" ht="12.75" hidden="false" customHeight="false" outlineLevel="0" collapsed="false">
      <c r="A448" s="0" t="n">
        <v>572721</v>
      </c>
      <c r="B448" s="0" t="s">
        <v>473</v>
      </c>
      <c r="C448" s="2" t="s">
        <v>187</v>
      </c>
    </row>
    <row r="449" customFormat="false" ht="12.75" hidden="false" customHeight="false" outlineLevel="0" collapsed="false">
      <c r="A449" s="0" t="n">
        <v>572621</v>
      </c>
      <c r="B449" s="0" t="s">
        <v>474</v>
      </c>
      <c r="C449" s="2" t="s">
        <v>11</v>
      </c>
    </row>
    <row r="450" customFormat="false" ht="12.75" hidden="false" customHeight="false" outlineLevel="0" collapsed="false">
      <c r="A450" s="0" t="n">
        <v>571080</v>
      </c>
      <c r="B450" s="0" t="s">
        <v>475</v>
      </c>
      <c r="C450" s="2" t="s">
        <v>24</v>
      </c>
    </row>
    <row r="451" customFormat="false" ht="12.75" hidden="false" customHeight="false" outlineLevel="0" collapsed="false">
      <c r="A451" s="0" t="n">
        <v>572077</v>
      </c>
      <c r="B451" s="0" t="s">
        <v>476</v>
      </c>
      <c r="C451" s="2" t="s">
        <v>24</v>
      </c>
    </row>
    <row r="452" customFormat="false" ht="12.75" hidden="false" customHeight="false" outlineLevel="0" collapsed="false">
      <c r="A452" s="0" t="n">
        <v>503364</v>
      </c>
      <c r="B452" s="0" t="s">
        <v>477</v>
      </c>
      <c r="C452" s="2" t="s">
        <v>5</v>
      </c>
    </row>
    <row r="453" customFormat="false" ht="12.75" hidden="false" customHeight="false" outlineLevel="0" collapsed="false">
      <c r="A453" s="0" t="n">
        <v>530015</v>
      </c>
      <c r="B453" s="0" t="s">
        <v>478</v>
      </c>
      <c r="C453" s="2" t="s">
        <v>3</v>
      </c>
    </row>
    <row r="454" customFormat="false" ht="12.75" hidden="false" customHeight="false" outlineLevel="0" collapsed="false">
      <c r="A454" s="0" t="n">
        <v>571517</v>
      </c>
      <c r="B454" s="0" t="s">
        <v>479</v>
      </c>
      <c r="C454" s="2" t="s">
        <v>3</v>
      </c>
    </row>
    <row r="455" customFormat="false" ht="12.75" hidden="false" customHeight="false" outlineLevel="0" collapsed="false">
      <c r="A455" s="0" t="n">
        <v>503294</v>
      </c>
      <c r="B455" s="0" t="s">
        <v>480</v>
      </c>
      <c r="C455" s="2" t="s">
        <v>5</v>
      </c>
    </row>
    <row r="456" customFormat="false" ht="12.75" hidden="false" customHeight="false" outlineLevel="0" collapsed="false">
      <c r="A456" s="0" t="n">
        <v>571081</v>
      </c>
      <c r="B456" s="0" t="s">
        <v>481</v>
      </c>
      <c r="C456" s="2" t="s">
        <v>24</v>
      </c>
    </row>
    <row r="457" customFormat="false" ht="12.75" hidden="false" customHeight="false" outlineLevel="0" collapsed="false">
      <c r="A457" s="0" t="n">
        <v>503702</v>
      </c>
      <c r="B457" s="0" t="s">
        <v>482</v>
      </c>
      <c r="C457" s="2" t="s">
        <v>3</v>
      </c>
    </row>
    <row r="458" customFormat="false" ht="12.75" hidden="false" customHeight="false" outlineLevel="0" collapsed="false">
      <c r="A458" s="0" t="n">
        <v>572587</v>
      </c>
      <c r="B458" s="0" t="s">
        <v>483</v>
      </c>
      <c r="C458" s="2" t="s">
        <v>5</v>
      </c>
    </row>
    <row r="459" customFormat="false" ht="12.75" hidden="false" customHeight="false" outlineLevel="0" collapsed="false">
      <c r="A459" s="0" t="n">
        <v>572285</v>
      </c>
      <c r="B459" s="0" t="s">
        <v>484</v>
      </c>
      <c r="C459" s="2" t="s">
        <v>24</v>
      </c>
    </row>
    <row r="460" customFormat="false" ht="12.75" hidden="false" customHeight="false" outlineLevel="0" collapsed="false">
      <c r="A460" s="0" t="n">
        <v>570280</v>
      </c>
      <c r="B460" s="0" t="s">
        <v>485</v>
      </c>
      <c r="C460" s="2" t="s">
        <v>22</v>
      </c>
    </row>
    <row r="461" customFormat="false" ht="12.75" hidden="false" customHeight="false" outlineLevel="0" collapsed="false">
      <c r="A461" s="0" t="n">
        <v>572709</v>
      </c>
      <c r="B461" s="0" t="s">
        <v>486</v>
      </c>
      <c r="C461" s="2" t="s">
        <v>187</v>
      </c>
    </row>
    <row r="462" customFormat="false" ht="12.75" hidden="false" customHeight="false" outlineLevel="0" collapsed="false">
      <c r="A462" s="0" t="n">
        <v>571915</v>
      </c>
      <c r="B462" s="0" t="s">
        <v>487</v>
      </c>
      <c r="C462" s="2" t="s">
        <v>22</v>
      </c>
    </row>
    <row r="463" customFormat="false" ht="12.75" hidden="false" customHeight="false" outlineLevel="0" collapsed="false">
      <c r="A463" s="0" t="n">
        <v>571913</v>
      </c>
      <c r="B463" s="0" t="s">
        <v>488</v>
      </c>
      <c r="C463" s="2" t="s">
        <v>22</v>
      </c>
    </row>
    <row r="464" customFormat="false" ht="12.75" hidden="false" customHeight="false" outlineLevel="0" collapsed="false">
      <c r="A464" s="0" t="n">
        <v>571210</v>
      </c>
      <c r="B464" s="0" t="s">
        <v>489</v>
      </c>
      <c r="C464" s="2" t="s">
        <v>24</v>
      </c>
    </row>
    <row r="465" customFormat="false" ht="12.75" hidden="false" customHeight="false" outlineLevel="0" collapsed="false">
      <c r="A465" s="0" t="n">
        <v>571209</v>
      </c>
      <c r="B465" s="0" t="s">
        <v>490</v>
      </c>
      <c r="C465" s="2" t="s">
        <v>24</v>
      </c>
    </row>
    <row r="466" customFormat="false" ht="12.75" hidden="false" customHeight="false" outlineLevel="0" collapsed="false">
      <c r="A466" s="0" t="n">
        <v>405610</v>
      </c>
      <c r="B466" s="0" t="s">
        <v>491</v>
      </c>
      <c r="C466" s="2" t="s">
        <v>24</v>
      </c>
    </row>
    <row r="467" customFormat="false" ht="12.75" hidden="false" customHeight="false" outlineLevel="0" collapsed="false">
      <c r="A467" s="0" t="n">
        <v>405609</v>
      </c>
      <c r="B467" s="0" t="s">
        <v>492</v>
      </c>
      <c r="C467" s="2" t="s">
        <v>24</v>
      </c>
    </row>
    <row r="468" customFormat="false" ht="12.75" hidden="false" customHeight="false" outlineLevel="0" collapsed="false">
      <c r="A468" s="0" t="n">
        <v>572376</v>
      </c>
      <c r="B468" s="0" t="s">
        <v>493</v>
      </c>
      <c r="C468" s="2" t="s">
        <v>3</v>
      </c>
    </row>
    <row r="469" customFormat="false" ht="12.75" hidden="false" customHeight="false" outlineLevel="0" collapsed="false">
      <c r="A469" s="0" t="n">
        <v>571291</v>
      </c>
      <c r="B469" s="0" t="s">
        <v>494</v>
      </c>
      <c r="C469" s="2" t="s">
        <v>3</v>
      </c>
    </row>
    <row r="470" customFormat="false" ht="12.75" hidden="false" customHeight="false" outlineLevel="0" collapsed="false">
      <c r="A470" s="0" t="n">
        <v>530012</v>
      </c>
      <c r="B470" s="0" t="s">
        <v>495</v>
      </c>
      <c r="C470" s="2" t="s">
        <v>3</v>
      </c>
    </row>
    <row r="471" customFormat="false" ht="12.75" hidden="false" customHeight="false" outlineLevel="0" collapsed="false">
      <c r="A471" s="0" t="n">
        <v>569561</v>
      </c>
      <c r="B471" s="0" t="s">
        <v>496</v>
      </c>
      <c r="C471" s="2" t="s">
        <v>64</v>
      </c>
    </row>
    <row r="472" customFormat="false" ht="12.75" hidden="false" customHeight="false" outlineLevel="0" collapsed="false">
      <c r="A472" s="0" t="n">
        <v>201474</v>
      </c>
      <c r="B472" s="0" t="s">
        <v>497</v>
      </c>
      <c r="C472" s="2" t="s">
        <v>71</v>
      </c>
    </row>
    <row r="473" customFormat="false" ht="12.75" hidden="false" customHeight="false" outlineLevel="0" collapsed="false">
      <c r="A473" s="0" t="n">
        <v>572537</v>
      </c>
      <c r="B473" s="0" t="s">
        <v>498</v>
      </c>
      <c r="C473" s="2" t="s">
        <v>7</v>
      </c>
    </row>
    <row r="474" customFormat="false" ht="12.75" hidden="false" customHeight="false" outlineLevel="0" collapsed="false">
      <c r="A474" s="0" t="n">
        <v>572538</v>
      </c>
      <c r="B474" s="0" t="s">
        <v>499</v>
      </c>
      <c r="C474" s="2" t="s">
        <v>7</v>
      </c>
    </row>
    <row r="475" customFormat="false" ht="12.75" hidden="false" customHeight="false" outlineLevel="0" collapsed="false">
      <c r="A475" s="0" t="n">
        <v>572475</v>
      </c>
      <c r="B475" s="0" t="s">
        <v>500</v>
      </c>
      <c r="C475" s="2" t="s">
        <v>7</v>
      </c>
    </row>
    <row r="476" customFormat="false" ht="12.75" hidden="false" customHeight="false" outlineLevel="0" collapsed="false">
      <c r="A476" s="0" t="n">
        <v>572428</v>
      </c>
      <c r="B476" s="0" t="s">
        <v>501</v>
      </c>
      <c r="C476" s="2" t="s">
        <v>3</v>
      </c>
    </row>
    <row r="477" customFormat="false" ht="12.75" hidden="false" customHeight="false" outlineLevel="0" collapsed="false">
      <c r="A477" s="0" t="n">
        <v>568637</v>
      </c>
      <c r="B477" s="0" t="s">
        <v>502</v>
      </c>
      <c r="C477" s="2" t="s">
        <v>17</v>
      </c>
    </row>
    <row r="478" customFormat="false" ht="12.75" hidden="false" customHeight="false" outlineLevel="0" collapsed="false">
      <c r="A478" s="0" t="n">
        <v>502893</v>
      </c>
      <c r="B478" s="0" t="s">
        <v>503</v>
      </c>
      <c r="C478" s="2" t="s">
        <v>24</v>
      </c>
    </row>
    <row r="479" customFormat="false" ht="12.75" hidden="false" customHeight="false" outlineLevel="0" collapsed="false">
      <c r="A479" s="0" t="n">
        <v>570549</v>
      </c>
      <c r="B479" s="0" t="s">
        <v>504</v>
      </c>
      <c r="C479" s="2" t="s">
        <v>24</v>
      </c>
    </row>
    <row r="480" customFormat="false" ht="12.75" hidden="false" customHeight="false" outlineLevel="0" collapsed="false">
      <c r="A480" s="0" t="n">
        <v>502861</v>
      </c>
      <c r="B480" s="0" t="s">
        <v>505</v>
      </c>
      <c r="C480" s="2" t="s">
        <v>5</v>
      </c>
    </row>
    <row r="481" customFormat="false" ht="12.75" hidden="false" customHeight="false" outlineLevel="0" collapsed="false">
      <c r="A481" s="0" t="n">
        <v>503290</v>
      </c>
      <c r="B481" s="0" t="s">
        <v>506</v>
      </c>
      <c r="C481" s="2" t="s">
        <v>5</v>
      </c>
    </row>
    <row r="482" customFormat="false" ht="12.75" hidden="false" customHeight="false" outlineLevel="0" collapsed="false">
      <c r="A482" s="0" t="n">
        <v>571880</v>
      </c>
      <c r="B482" s="0" t="s">
        <v>507</v>
      </c>
      <c r="C482" s="2" t="s">
        <v>7</v>
      </c>
    </row>
    <row r="483" customFormat="false" ht="12.75" hidden="false" customHeight="false" outlineLevel="0" collapsed="false">
      <c r="A483" s="0" t="n">
        <v>572478</v>
      </c>
      <c r="B483" s="0" t="s">
        <v>508</v>
      </c>
      <c r="C483" s="2" t="s">
        <v>28</v>
      </c>
    </row>
    <row r="484" customFormat="false" ht="12.75" hidden="false" customHeight="false" outlineLevel="0" collapsed="false">
      <c r="A484" s="0" t="n">
        <v>572635</v>
      </c>
      <c r="B484" s="0" t="s">
        <v>509</v>
      </c>
      <c r="C484" s="2" t="s">
        <v>28</v>
      </c>
    </row>
    <row r="485" customFormat="false" ht="12.75" hidden="false" customHeight="false" outlineLevel="0" collapsed="false">
      <c r="A485" s="0" t="n">
        <v>572645</v>
      </c>
      <c r="B485" s="0" t="s">
        <v>510</v>
      </c>
      <c r="C485" s="2" t="s">
        <v>174</v>
      </c>
    </row>
    <row r="486" customFormat="false" ht="12.75" hidden="false" customHeight="false" outlineLevel="0" collapsed="false">
      <c r="A486" s="0" t="n">
        <v>572181</v>
      </c>
      <c r="B486" s="0" t="s">
        <v>511</v>
      </c>
      <c r="C486" s="2" t="s">
        <v>99</v>
      </c>
    </row>
    <row r="487" customFormat="false" ht="12.75" hidden="false" customHeight="false" outlineLevel="0" collapsed="false">
      <c r="A487" s="0" t="n">
        <v>8406626</v>
      </c>
      <c r="B487" s="0" t="s">
        <v>512</v>
      </c>
      <c r="C487" s="2" t="s">
        <v>99</v>
      </c>
    </row>
    <row r="488" customFormat="false" ht="12.75" hidden="false" customHeight="false" outlineLevel="0" collapsed="false">
      <c r="A488" s="0" t="n">
        <v>504551</v>
      </c>
      <c r="B488" s="0" t="s">
        <v>513</v>
      </c>
      <c r="C488" s="2" t="s">
        <v>22</v>
      </c>
    </row>
    <row r="489" customFormat="false" ht="12.75" hidden="false" customHeight="false" outlineLevel="0" collapsed="false">
      <c r="A489" s="0" t="n">
        <v>570088</v>
      </c>
      <c r="B489" s="0" t="s">
        <v>514</v>
      </c>
      <c r="C489" s="2" t="s">
        <v>28</v>
      </c>
    </row>
    <row r="490" customFormat="false" ht="12.75" hidden="false" customHeight="false" outlineLevel="0" collapsed="false">
      <c r="A490" s="0" t="n">
        <v>570089</v>
      </c>
      <c r="B490" s="0" t="s">
        <v>515</v>
      </c>
      <c r="C490" s="2" t="s">
        <v>28</v>
      </c>
    </row>
    <row r="491" customFormat="false" ht="12.75" hidden="false" customHeight="false" outlineLevel="0" collapsed="false">
      <c r="A491" s="0" t="n">
        <v>412424</v>
      </c>
      <c r="B491" s="0" t="s">
        <v>516</v>
      </c>
      <c r="C491" s="2" t="s">
        <v>28</v>
      </c>
    </row>
    <row r="492" customFormat="false" ht="12.75" hidden="false" customHeight="false" outlineLevel="0" collapsed="false">
      <c r="A492" s="0" t="n">
        <v>500232</v>
      </c>
      <c r="B492" s="0" t="s">
        <v>517</v>
      </c>
      <c r="C492" s="2" t="s">
        <v>5</v>
      </c>
    </row>
    <row r="493" customFormat="false" ht="12.75" hidden="false" customHeight="false" outlineLevel="0" collapsed="false">
      <c r="A493" s="0" t="n">
        <v>572255</v>
      </c>
      <c r="B493" s="0" t="s">
        <v>518</v>
      </c>
      <c r="C493" s="2" t="s">
        <v>3</v>
      </c>
    </row>
    <row r="494" customFormat="false" ht="12.75" hidden="false" customHeight="false" outlineLevel="0" collapsed="false">
      <c r="A494" s="0" t="n">
        <v>506797</v>
      </c>
      <c r="B494" s="0" t="s">
        <v>519</v>
      </c>
      <c r="C494" s="2" t="s">
        <v>24</v>
      </c>
    </row>
    <row r="495" customFormat="false" ht="12.75" hidden="false" customHeight="false" outlineLevel="0" collapsed="false">
      <c r="A495" s="0" t="n">
        <v>572653</v>
      </c>
      <c r="B495" s="0" t="s">
        <v>520</v>
      </c>
      <c r="C495" s="2" t="s">
        <v>3</v>
      </c>
    </row>
    <row r="496" customFormat="false" ht="12.75" hidden="false" customHeight="false" outlineLevel="0" collapsed="false">
      <c r="A496" s="0" t="n">
        <v>502937</v>
      </c>
      <c r="B496" s="0" t="s">
        <v>521</v>
      </c>
      <c r="C496" s="2" t="s">
        <v>5</v>
      </c>
    </row>
    <row r="497" customFormat="false" ht="12.75" hidden="false" customHeight="false" outlineLevel="0" collapsed="false">
      <c r="A497" s="0" t="n">
        <v>568469</v>
      </c>
      <c r="B497" s="0" t="s">
        <v>522</v>
      </c>
      <c r="C497" s="2" t="s">
        <v>7</v>
      </c>
    </row>
    <row r="498" customFormat="false" ht="12.75" hidden="false" customHeight="false" outlineLevel="0" collapsed="false">
      <c r="A498" s="0" t="n">
        <v>568931</v>
      </c>
      <c r="B498" s="0" t="s">
        <v>523</v>
      </c>
      <c r="C498" s="2" t="s">
        <v>7</v>
      </c>
    </row>
    <row r="499" customFormat="false" ht="12.75" hidden="false" customHeight="false" outlineLevel="0" collapsed="false">
      <c r="A499" s="0" t="n">
        <v>504452</v>
      </c>
      <c r="B499" s="0" t="s">
        <v>524</v>
      </c>
      <c r="C499" s="2" t="s">
        <v>22</v>
      </c>
    </row>
    <row r="500" customFormat="false" ht="12.75" hidden="false" customHeight="false" outlineLevel="0" collapsed="false">
      <c r="A500" s="0" t="n">
        <v>572526</v>
      </c>
      <c r="B500" s="0" t="s">
        <v>525</v>
      </c>
      <c r="C500" s="2" t="s">
        <v>13</v>
      </c>
    </row>
    <row r="501" customFormat="false" ht="12.75" hidden="false" customHeight="false" outlineLevel="0" collapsed="false">
      <c r="A501" s="0" t="n">
        <v>571805</v>
      </c>
      <c r="B501" s="0" t="s">
        <v>526</v>
      </c>
      <c r="C501" s="2" t="s">
        <v>5</v>
      </c>
    </row>
    <row r="502" customFormat="false" ht="12.75" hidden="false" customHeight="false" outlineLevel="0" collapsed="false">
      <c r="A502" s="0" t="n">
        <v>571455</v>
      </c>
      <c r="B502" s="0" t="s">
        <v>527</v>
      </c>
      <c r="C502" s="2" t="s">
        <v>28</v>
      </c>
    </row>
    <row r="503" customFormat="false" ht="12.75" hidden="false" customHeight="false" outlineLevel="0" collapsed="false">
      <c r="A503" s="0" t="n">
        <v>504047</v>
      </c>
      <c r="B503" s="0" t="s">
        <v>528</v>
      </c>
      <c r="C503" s="2" t="s">
        <v>5</v>
      </c>
    </row>
    <row r="504" customFormat="false" ht="12.75" hidden="false" customHeight="false" outlineLevel="0" collapsed="false">
      <c r="A504" s="0" t="n">
        <v>505681</v>
      </c>
      <c r="B504" s="0" t="s">
        <v>529</v>
      </c>
      <c r="C504" s="2" t="s">
        <v>99</v>
      </c>
    </row>
    <row r="505" customFormat="false" ht="12.75" hidden="false" customHeight="false" outlineLevel="0" collapsed="false">
      <c r="A505" s="0" t="n">
        <v>570192</v>
      </c>
      <c r="B505" s="0" t="s">
        <v>530</v>
      </c>
      <c r="C505" s="2" t="s">
        <v>20</v>
      </c>
    </row>
    <row r="506" customFormat="false" ht="12.75" hidden="false" customHeight="false" outlineLevel="0" collapsed="false">
      <c r="A506" s="0" t="n">
        <v>572506</v>
      </c>
      <c r="B506" s="0" t="s">
        <v>531</v>
      </c>
      <c r="C506" s="2" t="s">
        <v>3</v>
      </c>
    </row>
    <row r="507" customFormat="false" ht="12.75" hidden="false" customHeight="false" outlineLevel="0" collapsed="false">
      <c r="A507" s="0" t="n">
        <v>572190</v>
      </c>
      <c r="B507" s="0" t="s">
        <v>532</v>
      </c>
      <c r="C507" s="2" t="s">
        <v>13</v>
      </c>
    </row>
    <row r="508" customFormat="false" ht="12.75" hidden="false" customHeight="false" outlineLevel="0" collapsed="false">
      <c r="A508" s="0" t="n">
        <v>571329</v>
      </c>
      <c r="B508" s="0" t="s">
        <v>533</v>
      </c>
      <c r="C508" s="2" t="s">
        <v>28</v>
      </c>
    </row>
    <row r="509" customFormat="false" ht="12.75" hidden="false" customHeight="false" outlineLevel="0" collapsed="false">
      <c r="A509" s="0" t="n">
        <v>507095</v>
      </c>
      <c r="B509" s="0" t="s">
        <v>534</v>
      </c>
      <c r="C509" s="2" t="s">
        <v>20</v>
      </c>
    </row>
    <row r="510" customFormat="false" ht="12.75" hidden="false" customHeight="false" outlineLevel="0" collapsed="false">
      <c r="A510" s="0" t="n">
        <v>572733</v>
      </c>
      <c r="B510" s="0" t="s">
        <v>535</v>
      </c>
      <c r="C510" s="2" t="s">
        <v>24</v>
      </c>
    </row>
    <row r="511" customFormat="false" ht="12.75" hidden="false" customHeight="false" outlineLevel="0" collapsed="false">
      <c r="A511" s="0" t="n">
        <v>8411864</v>
      </c>
      <c r="B511" s="0" t="s">
        <v>536</v>
      </c>
      <c r="C511" s="2" t="s">
        <v>99</v>
      </c>
    </row>
    <row r="512" customFormat="false" ht="12.75" hidden="false" customHeight="false" outlineLevel="0" collapsed="false">
      <c r="A512" s="0" t="n">
        <v>503325</v>
      </c>
      <c r="B512" s="0" t="s">
        <v>537</v>
      </c>
      <c r="C512" s="2" t="s">
        <v>5</v>
      </c>
    </row>
    <row r="513" customFormat="false" ht="12.75" hidden="false" customHeight="false" outlineLevel="0" collapsed="false">
      <c r="A513" s="0" t="n">
        <v>506507</v>
      </c>
      <c r="B513" s="0" t="s">
        <v>538</v>
      </c>
      <c r="C513" s="2" t="s">
        <v>22</v>
      </c>
    </row>
    <row r="514" customFormat="false" ht="12.75" hidden="false" customHeight="false" outlineLevel="0" collapsed="false">
      <c r="A514" s="0" t="n">
        <v>502877</v>
      </c>
      <c r="B514" s="0" t="s">
        <v>539</v>
      </c>
      <c r="C514" s="2" t="s">
        <v>99</v>
      </c>
    </row>
    <row r="515" customFormat="false" ht="12.75" hidden="false" customHeight="false" outlineLevel="0" collapsed="false">
      <c r="A515" s="0" t="n">
        <v>572573</v>
      </c>
      <c r="B515" s="0" t="s">
        <v>540</v>
      </c>
      <c r="C515" s="2" t="s">
        <v>24</v>
      </c>
    </row>
    <row r="516" customFormat="false" ht="12.75" hidden="false" customHeight="false" outlineLevel="0" collapsed="false">
      <c r="A516" s="0" t="n">
        <v>570237</v>
      </c>
      <c r="B516" s="0" t="s">
        <v>541</v>
      </c>
      <c r="C516" s="2" t="s">
        <v>74</v>
      </c>
    </row>
    <row r="517" customFormat="false" ht="12.75" hidden="false" customHeight="false" outlineLevel="0" collapsed="false">
      <c r="A517" s="0" t="n">
        <v>504088</v>
      </c>
      <c r="B517" s="0" t="s">
        <v>542</v>
      </c>
      <c r="C517" s="2" t="s">
        <v>20</v>
      </c>
    </row>
    <row r="518" customFormat="false" ht="12.75" hidden="false" customHeight="false" outlineLevel="0" collapsed="false">
      <c r="A518" s="0" t="n">
        <v>572675</v>
      </c>
      <c r="B518" s="0" t="s">
        <v>543</v>
      </c>
      <c r="C518" s="2" t="s">
        <v>24</v>
      </c>
    </row>
    <row r="519" customFormat="false" ht="12.75" hidden="false" customHeight="false" outlineLevel="0" collapsed="false">
      <c r="A519" s="0" t="n">
        <v>501884</v>
      </c>
      <c r="B519" s="0" t="s">
        <v>544</v>
      </c>
      <c r="C519" s="2" t="s">
        <v>15</v>
      </c>
    </row>
    <row r="520" customFormat="false" ht="12.75" hidden="false" customHeight="false" outlineLevel="0" collapsed="false">
      <c r="A520" s="0" t="n">
        <v>506261</v>
      </c>
      <c r="B520" s="0" t="s">
        <v>545</v>
      </c>
      <c r="C520" s="2" t="s">
        <v>7</v>
      </c>
    </row>
    <row r="521" customFormat="false" ht="12.75" hidden="false" customHeight="false" outlineLevel="0" collapsed="false">
      <c r="A521" s="0" t="n">
        <v>501885</v>
      </c>
      <c r="B521" s="0" t="s">
        <v>546</v>
      </c>
      <c r="C521" s="2" t="s">
        <v>15</v>
      </c>
    </row>
    <row r="522" customFormat="false" ht="12.75" hidden="false" customHeight="false" outlineLevel="0" collapsed="false">
      <c r="A522" s="0" t="n">
        <v>504836</v>
      </c>
      <c r="B522" s="0" t="s">
        <v>547</v>
      </c>
      <c r="C522" s="2" t="s">
        <v>174</v>
      </c>
    </row>
    <row r="523" customFormat="false" ht="12.75" hidden="false" customHeight="false" outlineLevel="0" collapsed="false">
      <c r="A523" s="0" t="n">
        <v>501271</v>
      </c>
      <c r="B523" s="0" t="s">
        <v>548</v>
      </c>
      <c r="C523" s="2" t="s">
        <v>22</v>
      </c>
    </row>
    <row r="524" customFormat="false" ht="12.75" hidden="false" customHeight="false" outlineLevel="0" collapsed="false">
      <c r="A524" s="0" t="n">
        <v>570004</v>
      </c>
      <c r="B524" s="0" t="s">
        <v>549</v>
      </c>
      <c r="C524" s="2" t="s">
        <v>15</v>
      </c>
    </row>
    <row r="525" customFormat="false" ht="12.75" hidden="false" customHeight="false" outlineLevel="0" collapsed="false">
      <c r="A525" s="0" t="n">
        <v>501735</v>
      </c>
      <c r="B525" s="0" t="s">
        <v>550</v>
      </c>
      <c r="C525" s="2" t="s">
        <v>28</v>
      </c>
    </row>
    <row r="526" customFormat="false" ht="12.75" hidden="false" customHeight="false" outlineLevel="0" collapsed="false">
      <c r="A526" s="0" t="n">
        <v>501134</v>
      </c>
      <c r="B526" s="0" t="s">
        <v>551</v>
      </c>
      <c r="C526" s="2" t="s">
        <v>34</v>
      </c>
    </row>
    <row r="527" customFormat="false" ht="12.75" hidden="false" customHeight="false" outlineLevel="0" collapsed="false">
      <c r="A527" s="0" t="n">
        <v>7409631</v>
      </c>
      <c r="B527" s="0" t="s">
        <v>552</v>
      </c>
      <c r="C527" s="2" t="s">
        <v>5</v>
      </c>
    </row>
    <row r="528" customFormat="false" ht="12.75" hidden="false" customHeight="false" outlineLevel="0" collapsed="false">
      <c r="A528" s="0" t="n">
        <v>572578</v>
      </c>
      <c r="B528" s="0" t="s">
        <v>553</v>
      </c>
      <c r="C528" s="2" t="s">
        <v>3</v>
      </c>
    </row>
    <row r="529" customFormat="false" ht="12.75" hidden="false" customHeight="false" outlineLevel="0" collapsed="false">
      <c r="A529" s="0" t="n">
        <v>572202</v>
      </c>
      <c r="B529" s="0" t="s">
        <v>554</v>
      </c>
      <c r="C529" s="2" t="s">
        <v>15</v>
      </c>
    </row>
    <row r="530" customFormat="false" ht="12.75" hidden="false" customHeight="false" outlineLevel="0" collapsed="false">
      <c r="A530" s="0" t="n">
        <v>572574</v>
      </c>
      <c r="B530" s="0" t="s">
        <v>555</v>
      </c>
      <c r="C530" s="2" t="s">
        <v>24</v>
      </c>
    </row>
    <row r="531" customFormat="false" ht="12.75" hidden="false" customHeight="false" outlineLevel="0" collapsed="false">
      <c r="A531" s="0" t="n">
        <v>569167</v>
      </c>
      <c r="B531" s="0" t="s">
        <v>556</v>
      </c>
      <c r="C531" s="2" t="s">
        <v>106</v>
      </c>
    </row>
    <row r="532" customFormat="false" ht="12.75" hidden="false" customHeight="false" outlineLevel="0" collapsed="false">
      <c r="A532" s="0" t="n">
        <v>571341</v>
      </c>
      <c r="B532" s="0" t="s">
        <v>557</v>
      </c>
      <c r="C532" s="2" t="s">
        <v>7</v>
      </c>
    </row>
    <row r="533" customFormat="false" ht="12.75" hidden="false" customHeight="false" outlineLevel="0" collapsed="false">
      <c r="A533" s="0" t="n">
        <v>500466</v>
      </c>
      <c r="B533" s="0" t="s">
        <v>558</v>
      </c>
      <c r="C533" s="2" t="s">
        <v>7</v>
      </c>
    </row>
    <row r="534" customFormat="false" ht="12.75" hidden="false" customHeight="false" outlineLevel="0" collapsed="false">
      <c r="A534" s="0" t="n">
        <v>571293</v>
      </c>
      <c r="B534" s="0" t="s">
        <v>559</v>
      </c>
      <c r="C534" s="2" t="s">
        <v>106</v>
      </c>
    </row>
    <row r="535" customFormat="false" ht="12.75" hidden="false" customHeight="false" outlineLevel="0" collapsed="false">
      <c r="A535" s="0" t="n">
        <v>7407438</v>
      </c>
      <c r="B535" s="0" t="s">
        <v>560</v>
      </c>
      <c r="C535" s="2" t="s">
        <v>20</v>
      </c>
    </row>
    <row r="536" customFormat="false" ht="12.75" hidden="false" customHeight="false" outlineLevel="0" collapsed="false">
      <c r="A536" s="0" t="n">
        <v>572625</v>
      </c>
      <c r="B536" s="0" t="s">
        <v>561</v>
      </c>
      <c r="C536" s="2" t="s">
        <v>3</v>
      </c>
    </row>
    <row r="537" customFormat="false" ht="12.75" hidden="false" customHeight="false" outlineLevel="0" collapsed="false">
      <c r="A537" s="0" t="n">
        <v>502612</v>
      </c>
      <c r="B537" s="0" t="s">
        <v>562</v>
      </c>
      <c r="C537" s="2" t="s">
        <v>28</v>
      </c>
    </row>
    <row r="538" customFormat="false" ht="12.75" hidden="false" customHeight="false" outlineLevel="0" collapsed="false">
      <c r="A538" s="0" t="n">
        <v>572726</v>
      </c>
      <c r="B538" s="0" t="s">
        <v>563</v>
      </c>
      <c r="C538" s="2" t="s">
        <v>187</v>
      </c>
    </row>
    <row r="539" customFormat="false" ht="12.75" hidden="false" customHeight="false" outlineLevel="0" collapsed="false">
      <c r="A539" s="0" t="n">
        <v>569714</v>
      </c>
      <c r="B539" s="0" t="s">
        <v>564</v>
      </c>
      <c r="C539" s="2" t="s">
        <v>3</v>
      </c>
    </row>
    <row r="540" customFormat="false" ht="12.75" hidden="false" customHeight="false" outlineLevel="0" collapsed="false">
      <c r="A540" s="0" t="n">
        <v>572638</v>
      </c>
      <c r="B540" s="0" t="s">
        <v>565</v>
      </c>
      <c r="C540" s="2" t="s">
        <v>64</v>
      </c>
    </row>
    <row r="541" customFormat="false" ht="12.75" hidden="false" customHeight="false" outlineLevel="0" collapsed="false">
      <c r="A541" s="0" t="n">
        <v>502613</v>
      </c>
      <c r="B541" s="0" t="s">
        <v>566</v>
      </c>
      <c r="C541" s="2" t="s">
        <v>3</v>
      </c>
    </row>
    <row r="542" customFormat="false" ht="12.75" hidden="false" customHeight="false" outlineLevel="0" collapsed="false">
      <c r="A542" s="0" t="n">
        <v>500247</v>
      </c>
      <c r="B542" s="0" t="s">
        <v>567</v>
      </c>
      <c r="C542" s="2" t="s">
        <v>24</v>
      </c>
    </row>
    <row r="543" customFormat="false" ht="12.75" hidden="false" customHeight="false" outlineLevel="0" collapsed="false">
      <c r="A543" s="0" t="n">
        <v>502875</v>
      </c>
      <c r="B543" s="0" t="s">
        <v>568</v>
      </c>
      <c r="C543" s="2" t="s">
        <v>5</v>
      </c>
    </row>
    <row r="544" customFormat="false" ht="12.75" hidden="false" customHeight="false" outlineLevel="0" collapsed="false">
      <c r="A544" s="0" t="n">
        <v>503911</v>
      </c>
      <c r="B544" s="0" t="s">
        <v>569</v>
      </c>
      <c r="C544" s="2" t="s">
        <v>5</v>
      </c>
    </row>
    <row r="545" customFormat="false" ht="12.75" hidden="false" customHeight="false" outlineLevel="0" collapsed="false">
      <c r="A545" s="0" t="n">
        <v>410055</v>
      </c>
      <c r="B545" s="0" t="s">
        <v>570</v>
      </c>
      <c r="C545" s="2" t="s">
        <v>81</v>
      </c>
    </row>
    <row r="546" customFormat="false" ht="12.75" hidden="false" customHeight="false" outlineLevel="0" collapsed="false">
      <c r="A546" s="0" t="n">
        <v>500827</v>
      </c>
      <c r="B546" s="0" t="s">
        <v>571</v>
      </c>
      <c r="C546" s="2" t="s">
        <v>9</v>
      </c>
    </row>
    <row r="547" customFormat="false" ht="12.75" hidden="false" customHeight="false" outlineLevel="0" collapsed="false">
      <c r="A547" s="0" t="n">
        <v>572451</v>
      </c>
      <c r="B547" s="0" t="s">
        <v>572</v>
      </c>
      <c r="C547" s="2" t="s">
        <v>28</v>
      </c>
    </row>
    <row r="548" customFormat="false" ht="12.75" hidden="false" customHeight="false" outlineLevel="0" collapsed="false">
      <c r="A548" s="0" t="n">
        <v>500158</v>
      </c>
      <c r="B548" s="0" t="s">
        <v>573</v>
      </c>
      <c r="C548" s="2" t="s">
        <v>28</v>
      </c>
    </row>
    <row r="549" customFormat="false" ht="12.75" hidden="false" customHeight="false" outlineLevel="0" collapsed="false">
      <c r="A549" s="0" t="n">
        <v>412508</v>
      </c>
      <c r="B549" s="0" t="s">
        <v>574</v>
      </c>
      <c r="C549" s="2" t="s">
        <v>22</v>
      </c>
    </row>
    <row r="550" customFormat="false" ht="12.75" hidden="false" customHeight="false" outlineLevel="0" collapsed="false">
      <c r="A550" s="0" t="n">
        <v>501642</v>
      </c>
      <c r="B550" s="0" t="s">
        <v>575</v>
      </c>
      <c r="C550" s="2" t="s">
        <v>17</v>
      </c>
    </row>
    <row r="551" customFormat="false" ht="12.75" hidden="false" customHeight="false" outlineLevel="0" collapsed="false">
      <c r="A551" s="0" t="n">
        <v>571165</v>
      </c>
      <c r="B551" s="0" t="s">
        <v>576</v>
      </c>
      <c r="C551" s="2" t="s">
        <v>7</v>
      </c>
    </row>
    <row r="552" customFormat="false" ht="12.75" hidden="false" customHeight="false" outlineLevel="0" collapsed="false">
      <c r="A552" s="0" t="n">
        <v>504373</v>
      </c>
      <c r="B552" s="0" t="s">
        <v>577</v>
      </c>
      <c r="C552" s="2" t="s">
        <v>30</v>
      </c>
    </row>
    <row r="553" customFormat="false" ht="12.75" hidden="false" customHeight="false" outlineLevel="0" collapsed="false">
      <c r="A553" s="0" t="n">
        <v>504376</v>
      </c>
      <c r="B553" s="0" t="s">
        <v>578</v>
      </c>
      <c r="C553" s="2" t="s">
        <v>30</v>
      </c>
    </row>
    <row r="554" customFormat="false" ht="12.75" hidden="false" customHeight="false" outlineLevel="0" collapsed="false">
      <c r="A554" s="0" t="n">
        <v>5936021</v>
      </c>
      <c r="B554" s="0" t="s">
        <v>579</v>
      </c>
      <c r="C554" s="2" t="s">
        <v>28</v>
      </c>
    </row>
    <row r="555" customFormat="false" ht="12.75" hidden="false" customHeight="false" outlineLevel="0" collapsed="false">
      <c r="A555" s="0" t="n">
        <v>572410</v>
      </c>
      <c r="B555" s="0" t="s">
        <v>580</v>
      </c>
      <c r="C555" s="2" t="s">
        <v>74</v>
      </c>
    </row>
    <row r="556" customFormat="false" ht="12.75" hidden="false" customHeight="false" outlineLevel="0" collapsed="false">
      <c r="A556" s="0" t="n">
        <v>1320325</v>
      </c>
      <c r="B556" s="0" t="s">
        <v>581</v>
      </c>
      <c r="C556" s="2" t="s">
        <v>9</v>
      </c>
    </row>
    <row r="557" customFormat="false" ht="12.75" hidden="false" customHeight="false" outlineLevel="0" collapsed="false">
      <c r="A557" s="0" t="n">
        <v>571689</v>
      </c>
      <c r="B557" s="0" t="s">
        <v>582</v>
      </c>
      <c r="C557" s="2" t="s">
        <v>9</v>
      </c>
    </row>
    <row r="558" customFormat="false" ht="12.75" hidden="false" customHeight="false" outlineLevel="0" collapsed="false">
      <c r="A558" s="0" t="n">
        <v>568692</v>
      </c>
      <c r="B558" s="0" t="s">
        <v>583</v>
      </c>
      <c r="C558" s="2" t="s">
        <v>20</v>
      </c>
    </row>
    <row r="559" customFormat="false" ht="12.75" hidden="false" customHeight="false" outlineLevel="0" collapsed="false">
      <c r="A559" s="0" t="n">
        <v>501550</v>
      </c>
      <c r="B559" s="0" t="s">
        <v>584</v>
      </c>
      <c r="C559" s="2" t="s">
        <v>3</v>
      </c>
    </row>
    <row r="560" customFormat="false" ht="12.75" hidden="false" customHeight="false" outlineLevel="0" collapsed="false">
      <c r="A560" s="0" t="n">
        <v>572590</v>
      </c>
      <c r="B560" s="0" t="s">
        <v>585</v>
      </c>
      <c r="C560" s="2" t="s">
        <v>22</v>
      </c>
    </row>
    <row r="561" customFormat="false" ht="12.75" hidden="false" customHeight="false" outlineLevel="0" collapsed="false">
      <c r="A561" s="0" t="n">
        <v>501748</v>
      </c>
      <c r="B561" s="0" t="s">
        <v>586</v>
      </c>
      <c r="C561" s="2" t="s">
        <v>17</v>
      </c>
    </row>
    <row r="562" customFormat="false" ht="12.75" hidden="false" customHeight="false" outlineLevel="0" collapsed="false">
      <c r="A562" s="0" t="n">
        <v>506386</v>
      </c>
      <c r="B562" s="0" t="s">
        <v>587</v>
      </c>
      <c r="C562" s="2" t="s">
        <v>7</v>
      </c>
    </row>
    <row r="563" customFormat="false" ht="12.75" hidden="false" customHeight="false" outlineLevel="0" collapsed="false">
      <c r="A563" s="0" t="n">
        <v>569000</v>
      </c>
      <c r="B563" s="0" t="s">
        <v>588</v>
      </c>
      <c r="C563" s="2" t="s">
        <v>11</v>
      </c>
    </row>
    <row r="564" customFormat="false" ht="12.75" hidden="false" customHeight="false" outlineLevel="0" collapsed="false">
      <c r="A564" s="0" t="n">
        <v>502095</v>
      </c>
      <c r="B564" s="0" t="s">
        <v>589</v>
      </c>
      <c r="C564" s="2" t="s">
        <v>5</v>
      </c>
    </row>
    <row r="565" customFormat="false" ht="12.75" hidden="false" customHeight="false" outlineLevel="0" collapsed="false">
      <c r="A565" s="0" t="n">
        <v>572085</v>
      </c>
      <c r="B565" s="0" t="s">
        <v>590</v>
      </c>
      <c r="C565" s="2" t="s">
        <v>64</v>
      </c>
    </row>
    <row r="566" customFormat="false" ht="12.75" hidden="false" customHeight="false" outlineLevel="0" collapsed="false">
      <c r="A566" s="0" t="n">
        <v>572084</v>
      </c>
      <c r="B566" s="0" t="s">
        <v>591</v>
      </c>
      <c r="C566" s="2" t="s">
        <v>64</v>
      </c>
    </row>
    <row r="567" customFormat="false" ht="12.75" hidden="false" customHeight="false" outlineLevel="0" collapsed="false">
      <c r="A567" s="0" t="n">
        <v>572083</v>
      </c>
      <c r="B567" s="0" t="s">
        <v>592</v>
      </c>
      <c r="C567" s="2" t="s">
        <v>64</v>
      </c>
    </row>
    <row r="568" customFormat="false" ht="12.75" hidden="false" customHeight="false" outlineLevel="0" collapsed="false">
      <c r="A568" s="0" t="n">
        <v>572629</v>
      </c>
      <c r="B568" s="0" t="s">
        <v>593</v>
      </c>
      <c r="C568" s="2" t="s">
        <v>174</v>
      </c>
    </row>
    <row r="569" customFormat="false" ht="12.75" hidden="false" customHeight="false" outlineLevel="0" collapsed="false">
      <c r="A569" s="0" t="n">
        <v>504969</v>
      </c>
      <c r="B569" s="0" t="s">
        <v>594</v>
      </c>
      <c r="C569" s="2" t="s">
        <v>13</v>
      </c>
    </row>
    <row r="570" customFormat="false" ht="12.75" hidden="false" customHeight="false" outlineLevel="0" collapsed="false">
      <c r="A570" s="0" t="n">
        <v>503858</v>
      </c>
      <c r="B570" s="0" t="s">
        <v>595</v>
      </c>
      <c r="C570" s="2" t="s">
        <v>81</v>
      </c>
    </row>
    <row r="571" customFormat="false" ht="12.75" hidden="false" customHeight="false" outlineLevel="0" collapsed="false">
      <c r="A571" s="0" t="n">
        <v>502888</v>
      </c>
      <c r="B571" s="0" t="s">
        <v>596</v>
      </c>
      <c r="C571" s="2" t="s">
        <v>99</v>
      </c>
    </row>
    <row r="572" customFormat="false" ht="12.75" hidden="false" customHeight="false" outlineLevel="0" collapsed="false">
      <c r="A572" s="0" t="n">
        <v>572009</v>
      </c>
      <c r="B572" s="0" t="s">
        <v>597</v>
      </c>
      <c r="C572" s="2" t="s">
        <v>99</v>
      </c>
    </row>
    <row r="573" customFormat="false" ht="12.75" hidden="false" customHeight="false" outlineLevel="0" collapsed="false">
      <c r="A573" s="0" t="n">
        <v>568940</v>
      </c>
      <c r="B573" s="0" t="s">
        <v>598</v>
      </c>
      <c r="C573" s="2" t="s">
        <v>22</v>
      </c>
    </row>
    <row r="574" customFormat="false" ht="12.75" hidden="false" customHeight="false" outlineLevel="0" collapsed="false">
      <c r="A574" s="0" t="n">
        <v>571774</v>
      </c>
      <c r="B574" s="0" t="s">
        <v>599</v>
      </c>
      <c r="C574" s="2" t="s">
        <v>3</v>
      </c>
    </row>
    <row r="575" customFormat="false" ht="12.75" hidden="false" customHeight="false" outlineLevel="0" collapsed="false">
      <c r="A575" s="0" t="n">
        <v>500157</v>
      </c>
      <c r="B575" s="0" t="s">
        <v>600</v>
      </c>
      <c r="C575" s="2" t="s">
        <v>28</v>
      </c>
    </row>
    <row r="576" customFormat="false" ht="12.75" hidden="false" customHeight="false" outlineLevel="0" collapsed="false">
      <c r="A576" s="0" t="n">
        <v>572342</v>
      </c>
      <c r="B576" s="0" t="s">
        <v>601</v>
      </c>
      <c r="C576" s="2" t="s">
        <v>7</v>
      </c>
    </row>
    <row r="577" customFormat="false" ht="12.75" hidden="false" customHeight="false" outlineLevel="0" collapsed="false">
      <c r="A577" s="0" t="n">
        <v>503703</v>
      </c>
      <c r="B577" s="0" t="s">
        <v>602</v>
      </c>
      <c r="C577" s="2" t="s">
        <v>30</v>
      </c>
    </row>
    <row r="578" customFormat="false" ht="12.75" hidden="false" customHeight="false" outlineLevel="0" collapsed="false">
      <c r="A578" s="0" t="n">
        <v>501938</v>
      </c>
      <c r="B578" s="0" t="s">
        <v>603</v>
      </c>
      <c r="C578" s="2" t="s">
        <v>3</v>
      </c>
    </row>
    <row r="579" customFormat="false" ht="12.75" hidden="false" customHeight="false" outlineLevel="0" collapsed="false">
      <c r="A579" s="0" t="n">
        <v>570060</v>
      </c>
      <c r="B579" s="0" t="s">
        <v>604</v>
      </c>
      <c r="C579" s="2" t="s">
        <v>26</v>
      </c>
    </row>
    <row r="580" customFormat="false" ht="12.75" hidden="false" customHeight="false" outlineLevel="0" collapsed="false">
      <c r="A580" s="0" t="n">
        <v>571786</v>
      </c>
      <c r="B580" s="0" t="s">
        <v>605</v>
      </c>
      <c r="C580" s="2" t="s">
        <v>28</v>
      </c>
    </row>
    <row r="581" customFormat="false" ht="12.75" hidden="false" customHeight="false" outlineLevel="0" collapsed="false">
      <c r="A581" s="0" t="n">
        <v>568859</v>
      </c>
      <c r="B581" s="0" t="s">
        <v>606</v>
      </c>
      <c r="C581" s="2" t="s">
        <v>7</v>
      </c>
    </row>
    <row r="582" customFormat="false" ht="12.75" hidden="false" customHeight="false" outlineLevel="0" collapsed="false">
      <c r="A582" s="0" t="n">
        <v>572224</v>
      </c>
      <c r="B582" s="0" t="s">
        <v>607</v>
      </c>
      <c r="C582" s="2" t="s">
        <v>7</v>
      </c>
    </row>
    <row r="583" customFormat="false" ht="12.75" hidden="false" customHeight="false" outlineLevel="0" collapsed="false">
      <c r="A583" s="0" t="n">
        <v>571594</v>
      </c>
      <c r="B583" s="0" t="s">
        <v>608</v>
      </c>
      <c r="C583" s="2" t="s">
        <v>7</v>
      </c>
    </row>
    <row r="584" customFormat="false" ht="12.75" hidden="false" customHeight="false" outlineLevel="0" collapsed="false">
      <c r="A584" s="0" t="n">
        <v>571760</v>
      </c>
      <c r="B584" s="0" t="s">
        <v>609</v>
      </c>
      <c r="C584" s="2" t="s">
        <v>7</v>
      </c>
    </row>
    <row r="585" customFormat="false" ht="12.75" hidden="false" customHeight="false" outlineLevel="0" collapsed="false">
      <c r="A585" s="0" t="n">
        <v>501620</v>
      </c>
      <c r="B585" s="0" t="s">
        <v>610</v>
      </c>
      <c r="C585" s="2" t="s">
        <v>24</v>
      </c>
    </row>
    <row r="586" customFormat="false" ht="12.75" hidden="false" customHeight="false" outlineLevel="0" collapsed="false">
      <c r="A586" s="0" t="n">
        <v>572643</v>
      </c>
      <c r="B586" s="0" t="s">
        <v>611</v>
      </c>
      <c r="C586" s="2" t="s">
        <v>3</v>
      </c>
    </row>
    <row r="587" customFormat="false" ht="12.75" hidden="false" customHeight="false" outlineLevel="0" collapsed="false">
      <c r="A587" s="0" t="n">
        <v>501607</v>
      </c>
      <c r="B587" s="0" t="s">
        <v>612</v>
      </c>
      <c r="C587" s="2" t="s">
        <v>3</v>
      </c>
    </row>
    <row r="588" customFormat="false" ht="12.75" hidden="false" customHeight="false" outlineLevel="0" collapsed="false">
      <c r="A588" s="0" t="n">
        <v>502925</v>
      </c>
      <c r="B588" s="0" t="s">
        <v>613</v>
      </c>
      <c r="C588" s="2" t="s">
        <v>3</v>
      </c>
    </row>
    <row r="589" customFormat="false" ht="12.75" hidden="false" customHeight="false" outlineLevel="0" collapsed="false">
      <c r="A589" s="0" t="n">
        <v>569502</v>
      </c>
      <c r="B589" s="0" t="s">
        <v>614</v>
      </c>
      <c r="C589" s="2" t="s">
        <v>30</v>
      </c>
    </row>
    <row r="590" customFormat="false" ht="12.75" hidden="false" customHeight="false" outlineLevel="0" collapsed="false">
      <c r="A590" s="0" t="n">
        <v>502846</v>
      </c>
      <c r="B590" s="0" t="s">
        <v>615</v>
      </c>
      <c r="C590" s="2" t="s">
        <v>3</v>
      </c>
    </row>
    <row r="591" customFormat="false" ht="12.75" hidden="false" customHeight="false" outlineLevel="0" collapsed="false">
      <c r="A591" s="0" t="n">
        <v>502924</v>
      </c>
      <c r="B591" s="0" t="s">
        <v>616</v>
      </c>
      <c r="C591" s="2" t="s">
        <v>3</v>
      </c>
    </row>
    <row r="592" customFormat="false" ht="12.75" hidden="false" customHeight="false" outlineLevel="0" collapsed="false">
      <c r="A592" s="0" t="n">
        <v>504391</v>
      </c>
      <c r="B592" s="0" t="s">
        <v>617</v>
      </c>
      <c r="C592" s="2" t="s">
        <v>30</v>
      </c>
    </row>
    <row r="593" customFormat="false" ht="12.75" hidden="false" customHeight="false" outlineLevel="0" collapsed="false">
      <c r="A593" s="0" t="n">
        <v>502847</v>
      </c>
      <c r="B593" s="0" t="s">
        <v>618</v>
      </c>
      <c r="C593" s="2" t="s">
        <v>3</v>
      </c>
    </row>
    <row r="594" customFormat="false" ht="12.75" hidden="false" customHeight="false" outlineLevel="0" collapsed="false">
      <c r="A594" s="0" t="n">
        <v>572271</v>
      </c>
      <c r="B594" s="0" t="s">
        <v>619</v>
      </c>
      <c r="C594" s="2" t="s">
        <v>3</v>
      </c>
    </row>
    <row r="595" customFormat="false" ht="12.75" hidden="false" customHeight="false" outlineLevel="0" collapsed="false">
      <c r="A595" s="0" t="n">
        <v>505029</v>
      </c>
      <c r="B595" s="0" t="s">
        <v>620</v>
      </c>
      <c r="C595" s="2" t="s">
        <v>106</v>
      </c>
    </row>
    <row r="596" customFormat="false" ht="12.75" hidden="false" customHeight="false" outlineLevel="0" collapsed="false">
      <c r="A596" s="0" t="n">
        <v>507177</v>
      </c>
      <c r="B596" s="0" t="s">
        <v>621</v>
      </c>
      <c r="C596" s="2" t="s">
        <v>34</v>
      </c>
    </row>
    <row r="597" customFormat="false" ht="12.75" hidden="false" customHeight="false" outlineLevel="0" collapsed="false">
      <c r="A597" s="0" t="n">
        <v>501671</v>
      </c>
      <c r="B597" s="0" t="s">
        <v>622</v>
      </c>
      <c r="C597" s="2" t="s">
        <v>64</v>
      </c>
    </row>
    <row r="598" customFormat="false" ht="12.75" hidden="false" customHeight="false" outlineLevel="0" collapsed="false">
      <c r="A598" s="0" t="n">
        <v>569016</v>
      </c>
      <c r="B598" s="0" t="s">
        <v>623</v>
      </c>
      <c r="C598" s="2" t="s">
        <v>34</v>
      </c>
    </row>
    <row r="599" customFormat="false" ht="12.75" hidden="false" customHeight="false" outlineLevel="0" collapsed="false">
      <c r="A599" s="0" t="n">
        <v>571435</v>
      </c>
      <c r="B599" s="0" t="s">
        <v>624</v>
      </c>
      <c r="C599" s="2" t="s">
        <v>106</v>
      </c>
    </row>
    <row r="600" customFormat="false" ht="12.75" hidden="false" customHeight="false" outlineLevel="0" collapsed="false">
      <c r="A600" s="0" t="n">
        <v>571620</v>
      </c>
      <c r="B600" s="0" t="s">
        <v>625</v>
      </c>
      <c r="C600" s="2" t="s">
        <v>7</v>
      </c>
    </row>
    <row r="601" customFormat="false" ht="12.75" hidden="false" customHeight="false" outlineLevel="0" collapsed="false">
      <c r="A601" s="0" t="n">
        <v>503253</v>
      </c>
      <c r="B601" s="0" t="s">
        <v>626</v>
      </c>
      <c r="C601" s="2" t="s">
        <v>24</v>
      </c>
    </row>
    <row r="602" customFormat="false" ht="12.75" hidden="false" customHeight="false" outlineLevel="0" collapsed="false">
      <c r="A602" s="0" t="n">
        <v>502864</v>
      </c>
      <c r="B602" s="0" t="s">
        <v>627</v>
      </c>
      <c r="C602" s="2" t="s">
        <v>17</v>
      </c>
    </row>
    <row r="603" customFormat="false" ht="12.75" hidden="false" customHeight="false" outlineLevel="0" collapsed="false">
      <c r="A603" s="0" t="n">
        <v>571825</v>
      </c>
      <c r="B603" s="0" t="s">
        <v>628</v>
      </c>
      <c r="C603" s="2" t="s">
        <v>15</v>
      </c>
    </row>
    <row r="604" customFormat="false" ht="12.75" hidden="false" customHeight="false" outlineLevel="0" collapsed="false">
      <c r="A604" s="0" t="n">
        <v>1323501</v>
      </c>
      <c r="B604" s="0" t="s">
        <v>629</v>
      </c>
      <c r="C604" s="2" t="s">
        <v>22</v>
      </c>
    </row>
    <row r="605" customFormat="false" ht="12.75" hidden="false" customHeight="false" outlineLevel="0" collapsed="false">
      <c r="A605" s="0" t="n">
        <v>572284</v>
      </c>
      <c r="B605" s="0" t="s">
        <v>630</v>
      </c>
      <c r="C605" s="2" t="s">
        <v>20</v>
      </c>
    </row>
    <row r="606" customFormat="false" ht="12.75" hidden="false" customHeight="false" outlineLevel="0" collapsed="false">
      <c r="A606" s="0" t="n">
        <v>504605</v>
      </c>
      <c r="B606" s="0" t="s">
        <v>631</v>
      </c>
      <c r="C606" s="2" t="s">
        <v>20</v>
      </c>
    </row>
    <row r="607" customFormat="false" ht="12.75" hidden="false" customHeight="false" outlineLevel="0" collapsed="false">
      <c r="A607" s="0" t="n">
        <v>570224</v>
      </c>
      <c r="B607" s="0" t="s">
        <v>632</v>
      </c>
      <c r="C607" s="2" t="s">
        <v>3</v>
      </c>
    </row>
    <row r="608" customFormat="false" ht="12.75" hidden="false" customHeight="false" outlineLevel="0" collapsed="false">
      <c r="A608" s="0" t="n">
        <v>500023</v>
      </c>
      <c r="B608" s="0" t="s">
        <v>633</v>
      </c>
      <c r="C608" s="2" t="s">
        <v>7</v>
      </c>
    </row>
    <row r="609" customFormat="false" ht="12.75" hidden="false" customHeight="false" outlineLevel="0" collapsed="false">
      <c r="A609" s="0" t="n">
        <v>572453</v>
      </c>
      <c r="B609" s="0" t="s">
        <v>634</v>
      </c>
      <c r="C609" s="2" t="s">
        <v>28</v>
      </c>
    </row>
    <row r="610" customFormat="false" ht="12.75" hidden="false" customHeight="false" outlineLevel="0" collapsed="false">
      <c r="A610" s="0" t="n">
        <v>1357348</v>
      </c>
      <c r="B610" s="0" t="s">
        <v>635</v>
      </c>
      <c r="C610" s="2" t="s">
        <v>28</v>
      </c>
    </row>
    <row r="611" customFormat="false" ht="12.75" hidden="false" customHeight="false" outlineLevel="0" collapsed="false">
      <c r="A611" s="0" t="n">
        <v>503519</v>
      </c>
      <c r="B611" s="0" t="s">
        <v>636</v>
      </c>
      <c r="C611" s="2" t="s">
        <v>5</v>
      </c>
    </row>
    <row r="612" customFormat="false" ht="12.75" hidden="false" customHeight="false" outlineLevel="0" collapsed="false">
      <c r="A612" s="0" t="n">
        <v>572624</v>
      </c>
      <c r="B612" s="0" t="s">
        <v>637</v>
      </c>
      <c r="C612" s="2" t="s">
        <v>24</v>
      </c>
    </row>
    <row r="613" customFormat="false" ht="12.75" hidden="false" customHeight="false" outlineLevel="0" collapsed="false">
      <c r="A613" s="0" t="n">
        <v>571898</v>
      </c>
      <c r="B613" s="0" t="s">
        <v>638</v>
      </c>
      <c r="C613" s="2" t="s">
        <v>17</v>
      </c>
    </row>
    <row r="614" customFormat="false" ht="12.75" hidden="false" customHeight="false" outlineLevel="0" collapsed="false">
      <c r="A614" s="0" t="n">
        <v>570977</v>
      </c>
      <c r="B614" s="0" t="s">
        <v>639</v>
      </c>
      <c r="C614" s="2" t="s">
        <v>7</v>
      </c>
    </row>
    <row r="615" customFormat="false" ht="12.75" hidden="false" customHeight="false" outlineLevel="0" collapsed="false">
      <c r="A615" s="0" t="n">
        <v>572705</v>
      </c>
      <c r="B615" s="0" t="s">
        <v>640</v>
      </c>
      <c r="C615" s="2" t="s">
        <v>187</v>
      </c>
    </row>
    <row r="616" customFormat="false" ht="12.75" hidden="false" customHeight="false" outlineLevel="0" collapsed="false">
      <c r="A616" s="0" t="n">
        <v>501779</v>
      </c>
      <c r="B616" s="0" t="s">
        <v>641</v>
      </c>
      <c r="C616" s="2" t="s">
        <v>3</v>
      </c>
    </row>
    <row r="617" customFormat="false" ht="12.75" hidden="false" customHeight="false" outlineLevel="0" collapsed="false">
      <c r="A617" s="0" t="n">
        <v>572602</v>
      </c>
      <c r="B617" s="0" t="s">
        <v>642</v>
      </c>
      <c r="C617" s="2" t="s">
        <v>71</v>
      </c>
    </row>
    <row r="618" customFormat="false" ht="12.75" hidden="false" customHeight="false" outlineLevel="0" collapsed="false">
      <c r="A618" s="0" t="n">
        <v>505458</v>
      </c>
      <c r="B618" s="0" t="s">
        <v>643</v>
      </c>
      <c r="C618" s="2" t="s">
        <v>34</v>
      </c>
    </row>
    <row r="619" customFormat="false" ht="12.75" hidden="false" customHeight="false" outlineLevel="0" collapsed="false">
      <c r="A619" s="0" t="n">
        <v>568897</v>
      </c>
      <c r="B619" s="0" t="s">
        <v>644</v>
      </c>
      <c r="C619" s="2" t="s">
        <v>34</v>
      </c>
    </row>
    <row r="620" customFormat="false" ht="12.75" hidden="false" customHeight="false" outlineLevel="0" collapsed="false">
      <c r="A620" s="0" t="n">
        <v>505427</v>
      </c>
      <c r="B620" s="0" t="s">
        <v>645</v>
      </c>
      <c r="C620" s="2" t="s">
        <v>34</v>
      </c>
    </row>
    <row r="621" customFormat="false" ht="12.75" hidden="false" customHeight="false" outlineLevel="0" collapsed="false">
      <c r="A621" s="0" t="n">
        <v>569644</v>
      </c>
      <c r="B621" s="0" t="s">
        <v>646</v>
      </c>
      <c r="C621" s="2" t="s">
        <v>24</v>
      </c>
    </row>
    <row r="622" customFormat="false" ht="12.75" hidden="false" customHeight="false" outlineLevel="0" collapsed="false">
      <c r="A622" s="0" t="n">
        <v>572668</v>
      </c>
      <c r="B622" s="0" t="s">
        <v>647</v>
      </c>
      <c r="C622" s="2" t="s">
        <v>3</v>
      </c>
    </row>
    <row r="623" customFormat="false" ht="12.75" hidden="false" customHeight="false" outlineLevel="0" collapsed="false">
      <c r="A623" s="0" t="n">
        <v>571091</v>
      </c>
      <c r="B623" s="0" t="s">
        <v>648</v>
      </c>
      <c r="C623" s="2" t="s">
        <v>30</v>
      </c>
    </row>
    <row r="624" customFormat="false" ht="12.75" hidden="false" customHeight="false" outlineLevel="0" collapsed="false">
      <c r="A624" s="0" t="n">
        <v>568787</v>
      </c>
      <c r="B624" s="0" t="s">
        <v>649</v>
      </c>
      <c r="C624" s="2" t="s">
        <v>64</v>
      </c>
    </row>
    <row r="625" customFormat="false" ht="12.75" hidden="false" customHeight="false" outlineLevel="0" collapsed="false">
      <c r="A625" s="0" t="n">
        <v>570008</v>
      </c>
      <c r="B625" s="0" t="s">
        <v>650</v>
      </c>
      <c r="C625" s="2" t="s">
        <v>26</v>
      </c>
    </row>
    <row r="626" customFormat="false" ht="12.75" hidden="false" customHeight="false" outlineLevel="0" collapsed="false">
      <c r="A626" s="0" t="n">
        <v>500832</v>
      </c>
      <c r="B626" s="0" t="s">
        <v>651</v>
      </c>
      <c r="C626" s="2" t="s">
        <v>9</v>
      </c>
    </row>
    <row r="627" customFormat="false" ht="12.75" hidden="false" customHeight="false" outlineLevel="0" collapsed="false">
      <c r="A627" s="0" t="n">
        <v>502887</v>
      </c>
      <c r="B627" s="0" t="s">
        <v>652</v>
      </c>
      <c r="C627" s="2" t="s">
        <v>24</v>
      </c>
    </row>
    <row r="628" customFormat="false" ht="12.75" hidden="false" customHeight="false" outlineLevel="0" collapsed="false">
      <c r="A628" s="0" t="n">
        <v>501638</v>
      </c>
      <c r="B628" s="0" t="s">
        <v>653</v>
      </c>
      <c r="C628" s="2" t="s">
        <v>5</v>
      </c>
    </row>
    <row r="629" customFormat="false" ht="12.75" hidden="false" customHeight="false" outlineLevel="0" collapsed="false">
      <c r="A629" s="0" t="n">
        <v>570902</v>
      </c>
      <c r="B629" s="0" t="s">
        <v>654</v>
      </c>
      <c r="C629" s="2" t="s">
        <v>24</v>
      </c>
    </row>
    <row r="630" customFormat="false" ht="12.75" hidden="false" customHeight="false" outlineLevel="0" collapsed="false">
      <c r="A630" s="0" t="n">
        <v>9411259</v>
      </c>
      <c r="B630" s="0" t="s">
        <v>655</v>
      </c>
      <c r="C630" s="2" t="s">
        <v>24</v>
      </c>
    </row>
    <row r="631" customFormat="false" ht="12.75" hidden="false" customHeight="false" outlineLevel="0" collapsed="false">
      <c r="A631" s="0" t="n">
        <v>503863</v>
      </c>
      <c r="B631" s="0" t="s">
        <v>656</v>
      </c>
      <c r="C631" s="2" t="s">
        <v>81</v>
      </c>
    </row>
    <row r="632" customFormat="false" ht="12.75" hidden="false" customHeight="false" outlineLevel="0" collapsed="false">
      <c r="A632" s="0" t="n">
        <v>571698</v>
      </c>
      <c r="B632" s="0" t="s">
        <v>657</v>
      </c>
      <c r="C632" s="2" t="s">
        <v>3</v>
      </c>
    </row>
    <row r="633" customFormat="false" ht="12.75" hidden="false" customHeight="false" outlineLevel="0" collapsed="false">
      <c r="A633" s="0" t="n">
        <v>572718</v>
      </c>
      <c r="B633" s="0" t="s">
        <v>658</v>
      </c>
      <c r="C633" s="2" t="s">
        <v>3</v>
      </c>
    </row>
    <row r="634" customFormat="false" ht="12.75" hidden="false" customHeight="false" outlineLevel="0" collapsed="false">
      <c r="A634" s="0" t="n">
        <v>1313521</v>
      </c>
      <c r="B634" s="0" t="s">
        <v>659</v>
      </c>
      <c r="C634" s="2" t="s">
        <v>28</v>
      </c>
    </row>
    <row r="635" customFormat="false" ht="12.75" hidden="false" customHeight="false" outlineLevel="0" collapsed="false">
      <c r="A635" s="0" t="n">
        <v>571638</v>
      </c>
      <c r="B635" s="0" t="s">
        <v>660</v>
      </c>
      <c r="C635" s="2" t="s">
        <v>458</v>
      </c>
    </row>
    <row r="636" customFormat="false" ht="12.75" hidden="false" customHeight="false" outlineLevel="0" collapsed="false">
      <c r="A636" s="0" t="n">
        <v>569430</v>
      </c>
      <c r="B636" s="0" t="s">
        <v>661</v>
      </c>
      <c r="C636" s="2" t="s">
        <v>7</v>
      </c>
    </row>
    <row r="637" customFormat="false" ht="12.75" hidden="false" customHeight="false" outlineLevel="0" collapsed="false">
      <c r="A637" s="0" t="n">
        <v>500113</v>
      </c>
      <c r="B637" s="0" t="s">
        <v>662</v>
      </c>
      <c r="C637" s="2" t="s">
        <v>7</v>
      </c>
    </row>
    <row r="638" customFormat="false" ht="12.75" hidden="false" customHeight="false" outlineLevel="0" collapsed="false">
      <c r="A638" s="0" t="n">
        <v>572650</v>
      </c>
      <c r="B638" s="0" t="s">
        <v>663</v>
      </c>
      <c r="C638" s="2" t="s">
        <v>17</v>
      </c>
    </row>
    <row r="639" s="6" customFormat="true" ht="12.75" hidden="false" customHeight="false" outlineLevel="0" collapsed="false">
      <c r="A639" s="0" t="n">
        <v>502789</v>
      </c>
      <c r="B639" s="0" t="s">
        <v>664</v>
      </c>
      <c r="C639" s="2" t="s">
        <v>28</v>
      </c>
    </row>
    <row r="640" s="6" customFormat="true" ht="12.75" hidden="false" customHeight="false" outlineLevel="0" collapsed="false">
      <c r="A640" s="0" t="n">
        <v>8425255</v>
      </c>
      <c r="B640" s="0" t="s">
        <v>665</v>
      </c>
      <c r="C640" s="2" t="s">
        <v>24</v>
      </c>
    </row>
    <row r="641" s="6" customFormat="true" ht="12.75" hidden="false" customHeight="false" outlineLevel="0" collapsed="false">
      <c r="A641" s="0" t="n">
        <v>504079</v>
      </c>
      <c r="B641" s="0" t="s">
        <v>666</v>
      </c>
      <c r="C641" s="2" t="s">
        <v>99</v>
      </c>
    </row>
    <row r="642" s="6" customFormat="true" ht="12.75" hidden="false" customHeight="false" outlineLevel="0" collapsed="false">
      <c r="A642" s="0" t="n">
        <v>506638</v>
      </c>
      <c r="B642" s="0" t="s">
        <v>667</v>
      </c>
      <c r="C642" s="2" t="s">
        <v>99</v>
      </c>
    </row>
    <row r="643" s="6" customFormat="true" ht="12.75" hidden="false" customHeight="false" outlineLevel="0" collapsed="false">
      <c r="A643" s="0" t="n">
        <v>572266</v>
      </c>
      <c r="B643" s="0" t="s">
        <v>668</v>
      </c>
      <c r="C643" s="2" t="s">
        <v>3</v>
      </c>
    </row>
    <row r="644" s="6" customFormat="true" ht="12.75" hidden="false" customHeight="false" outlineLevel="0" collapsed="false">
      <c r="A644" s="0" t="n">
        <v>501623</v>
      </c>
      <c r="B644" s="0" t="s">
        <v>669</v>
      </c>
      <c r="C644" s="2" t="s">
        <v>99</v>
      </c>
    </row>
    <row r="645" customFormat="false" ht="12.75" hidden="false" customHeight="false" outlineLevel="0" collapsed="false">
      <c r="A645" s="0" t="n">
        <v>568615</v>
      </c>
      <c r="B645" s="0" t="s">
        <v>670</v>
      </c>
      <c r="C645" s="2" t="s">
        <v>99</v>
      </c>
    </row>
    <row r="646" customFormat="false" ht="12.75" hidden="false" customHeight="false" outlineLevel="0" collapsed="false">
      <c r="A646" s="0" t="n">
        <v>507708</v>
      </c>
      <c r="B646" s="0" t="s">
        <v>671</v>
      </c>
      <c r="C646" s="2" t="s">
        <v>22</v>
      </c>
    </row>
    <row r="647" customFormat="false" ht="12.75" hidden="false" customHeight="false" outlineLevel="0" collapsed="false">
      <c r="A647" s="0" t="n">
        <v>500497</v>
      </c>
      <c r="B647" s="0" t="s">
        <v>672</v>
      </c>
      <c r="C647" s="2" t="s">
        <v>7</v>
      </c>
    </row>
    <row r="648" customFormat="false" ht="12.75" hidden="false" customHeight="false" outlineLevel="0" collapsed="false">
      <c r="A648" s="0" t="n">
        <v>500511</v>
      </c>
      <c r="B648" s="0" t="s">
        <v>673</v>
      </c>
      <c r="C648" s="2" t="s">
        <v>7</v>
      </c>
    </row>
    <row r="649" customFormat="false" ht="12.75" hidden="false" customHeight="false" outlineLevel="0" collapsed="false">
      <c r="A649" s="0" t="n">
        <v>506918</v>
      </c>
      <c r="B649" s="0" t="s">
        <v>674</v>
      </c>
      <c r="C649" s="2" t="s">
        <v>7</v>
      </c>
    </row>
    <row r="650" customFormat="false" ht="12.75" hidden="false" customHeight="false" outlineLevel="0" collapsed="false">
      <c r="A650" s="0" t="n">
        <v>572393</v>
      </c>
      <c r="B650" s="0" t="s">
        <v>675</v>
      </c>
      <c r="C650" s="2" t="s">
        <v>30</v>
      </c>
    </row>
    <row r="651" customFormat="false" ht="12.75" hidden="false" customHeight="false" outlineLevel="0" collapsed="false">
      <c r="A651" s="0" t="n">
        <v>3807027</v>
      </c>
      <c r="B651" s="0" t="s">
        <v>676</v>
      </c>
      <c r="C651" s="2" t="s">
        <v>20</v>
      </c>
    </row>
    <row r="652" customFormat="false" ht="12.75" hidden="false" customHeight="false" outlineLevel="0" collapsed="false">
      <c r="A652" s="0" t="n">
        <v>3807028</v>
      </c>
      <c r="B652" s="0" t="s">
        <v>677</v>
      </c>
      <c r="C652" s="2" t="s">
        <v>20</v>
      </c>
    </row>
    <row r="653" customFormat="false" ht="12.75" hidden="false" customHeight="false" outlineLevel="0" collapsed="false">
      <c r="A653" s="0" t="n">
        <v>3807029</v>
      </c>
      <c r="B653" s="0" t="s">
        <v>678</v>
      </c>
      <c r="C653" s="2" t="s">
        <v>20</v>
      </c>
    </row>
    <row r="654" customFormat="false" ht="12.75" hidden="false" customHeight="false" outlineLevel="0" collapsed="false">
      <c r="A654" s="0" t="n">
        <v>3821937</v>
      </c>
      <c r="B654" s="0" t="s">
        <v>679</v>
      </c>
      <c r="C654" s="2" t="s">
        <v>20</v>
      </c>
    </row>
    <row r="655" customFormat="false" ht="12.75" hidden="false" customHeight="false" outlineLevel="0" collapsed="false">
      <c r="A655" s="0" t="n">
        <v>569286</v>
      </c>
      <c r="B655" s="0" t="s">
        <v>680</v>
      </c>
      <c r="C655" s="2" t="s">
        <v>17</v>
      </c>
    </row>
    <row r="656" customFormat="false" ht="12.75" hidden="false" customHeight="false" outlineLevel="0" collapsed="false">
      <c r="A656" s="0" t="n">
        <v>505955</v>
      </c>
      <c r="B656" s="0" t="s">
        <v>681</v>
      </c>
      <c r="C656" s="2" t="s">
        <v>71</v>
      </c>
    </row>
    <row r="657" customFormat="false" ht="12.75" hidden="false" customHeight="false" outlineLevel="0" collapsed="false">
      <c r="A657" s="0" t="n">
        <v>501918</v>
      </c>
      <c r="B657" s="0" t="s">
        <v>682</v>
      </c>
      <c r="C657" s="2" t="s">
        <v>15</v>
      </c>
    </row>
    <row r="658" customFormat="false" ht="12.75" hidden="false" customHeight="false" outlineLevel="0" collapsed="false">
      <c r="A658" s="0" t="n">
        <v>572610</v>
      </c>
      <c r="B658" s="0" t="s">
        <v>683</v>
      </c>
      <c r="C658" s="2" t="s">
        <v>15</v>
      </c>
    </row>
    <row r="659" customFormat="false" ht="12.75" hidden="false" customHeight="false" outlineLevel="0" collapsed="false">
      <c r="A659" s="0" t="n">
        <v>504592</v>
      </c>
      <c r="B659" s="0" t="s">
        <v>684</v>
      </c>
      <c r="C659" s="2" t="s">
        <v>22</v>
      </c>
    </row>
    <row r="660" customFormat="false" ht="12.75" hidden="false" customHeight="false" outlineLevel="0" collapsed="false">
      <c r="A660" s="0" t="n">
        <v>572654</v>
      </c>
      <c r="B660" s="0" t="s">
        <v>685</v>
      </c>
      <c r="C660" s="2" t="s">
        <v>3</v>
      </c>
    </row>
    <row r="661" customFormat="false" ht="12.75" hidden="false" customHeight="false" outlineLevel="0" collapsed="false">
      <c r="A661" s="0" t="n">
        <v>569535</v>
      </c>
      <c r="B661" s="0" t="s">
        <v>686</v>
      </c>
      <c r="C661" s="2" t="s">
        <v>28</v>
      </c>
    </row>
    <row r="662" customFormat="false" ht="12.75" hidden="false" customHeight="false" outlineLevel="0" collapsed="false">
      <c r="A662" s="0" t="n">
        <v>569105</v>
      </c>
      <c r="B662" s="0" t="s">
        <v>687</v>
      </c>
      <c r="C662" s="2" t="s">
        <v>3</v>
      </c>
    </row>
    <row r="663" customFormat="false" ht="12.75" hidden="false" customHeight="false" outlineLevel="0" collapsed="false">
      <c r="A663" s="0" t="n">
        <v>571431</v>
      </c>
      <c r="B663" s="0" t="s">
        <v>688</v>
      </c>
      <c r="C663" s="2" t="s">
        <v>7</v>
      </c>
    </row>
    <row r="664" customFormat="false" ht="12.75" hidden="false" customHeight="false" outlineLevel="0" collapsed="false">
      <c r="A664" s="0" t="n">
        <v>571807</v>
      </c>
      <c r="B664" s="0" t="s">
        <v>689</v>
      </c>
      <c r="C664" s="2" t="s">
        <v>28</v>
      </c>
    </row>
    <row r="665" customFormat="false" ht="12.75" hidden="false" customHeight="false" outlineLevel="0" collapsed="false">
      <c r="A665" s="0" t="n">
        <v>572162</v>
      </c>
      <c r="B665" s="0" t="s">
        <v>690</v>
      </c>
      <c r="C665" s="2" t="s">
        <v>17</v>
      </c>
    </row>
    <row r="666" customFormat="false" ht="12.75" hidden="false" customHeight="false" outlineLevel="0" collapsed="false">
      <c r="A666" s="0" t="n">
        <v>572698</v>
      </c>
      <c r="B666" s="0" t="s">
        <v>691</v>
      </c>
      <c r="C666" s="2" t="s">
        <v>26</v>
      </c>
    </row>
    <row r="667" customFormat="false" ht="12.75" hidden="false" customHeight="false" outlineLevel="0" collapsed="false">
      <c r="A667" s="0" t="n">
        <v>572684</v>
      </c>
      <c r="B667" s="0" t="s">
        <v>692</v>
      </c>
      <c r="C667" s="2" t="s">
        <v>99</v>
      </c>
    </row>
    <row r="668" customFormat="false" ht="12.75" hidden="false" customHeight="false" outlineLevel="0" collapsed="false">
      <c r="A668" s="0" t="n">
        <v>570750</v>
      </c>
      <c r="B668" s="0" t="s">
        <v>693</v>
      </c>
      <c r="C668" s="2" t="s">
        <v>17</v>
      </c>
    </row>
    <row r="669" customFormat="false" ht="12.75" hidden="false" customHeight="false" outlineLevel="0" collapsed="false">
      <c r="A669" s="0" t="n">
        <v>505866</v>
      </c>
      <c r="B669" s="0" t="s">
        <v>694</v>
      </c>
      <c r="C669" s="2" t="s">
        <v>22</v>
      </c>
    </row>
    <row r="670" customFormat="false" ht="12.75" hidden="false" customHeight="false" outlineLevel="0" collapsed="false">
      <c r="A670" s="0" t="n">
        <v>501897</v>
      </c>
      <c r="B670" s="0" t="s">
        <v>695</v>
      </c>
      <c r="C670" s="2" t="s">
        <v>3</v>
      </c>
    </row>
    <row r="671" customFormat="false" ht="12.75" hidden="false" customHeight="false" outlineLevel="0" collapsed="false">
      <c r="A671" s="0" t="n">
        <v>503938</v>
      </c>
      <c r="B671" s="0" t="s">
        <v>696</v>
      </c>
      <c r="C671" s="2" t="s">
        <v>17</v>
      </c>
    </row>
    <row r="672" customFormat="false" ht="12.75" hidden="false" customHeight="false" outlineLevel="0" collapsed="false">
      <c r="A672" s="0" t="n">
        <v>610574</v>
      </c>
      <c r="B672" s="0" t="s">
        <v>697</v>
      </c>
      <c r="C672" s="2" t="s">
        <v>34</v>
      </c>
    </row>
    <row r="673" customFormat="false" ht="12.75" hidden="false" customHeight="false" outlineLevel="0" collapsed="false">
      <c r="A673" s="0" t="n">
        <v>572468</v>
      </c>
      <c r="B673" s="0" t="s">
        <v>698</v>
      </c>
      <c r="C673" s="2" t="s">
        <v>34</v>
      </c>
    </row>
    <row r="674" customFormat="false" ht="12.75" hidden="false" customHeight="false" outlineLevel="0" collapsed="false">
      <c r="A674" s="0" t="n">
        <v>610575</v>
      </c>
      <c r="B674" s="0" t="s">
        <v>699</v>
      </c>
      <c r="C674" s="2" t="s">
        <v>34</v>
      </c>
    </row>
    <row r="675" customFormat="false" ht="12.75" hidden="false" customHeight="false" outlineLevel="0" collapsed="false">
      <c r="A675" s="0" t="n">
        <v>572079</v>
      </c>
      <c r="B675" s="0" t="s">
        <v>700</v>
      </c>
      <c r="C675" s="2" t="s">
        <v>34</v>
      </c>
    </row>
    <row r="676" customFormat="false" ht="12.75" hidden="false" customHeight="false" outlineLevel="0" collapsed="false">
      <c r="A676" s="0" t="n">
        <v>507314</v>
      </c>
      <c r="B676" s="0" t="s">
        <v>701</v>
      </c>
      <c r="C676" s="2" t="s">
        <v>106</v>
      </c>
    </row>
    <row r="677" customFormat="false" ht="12.75" hidden="false" customHeight="false" outlineLevel="0" collapsed="false">
      <c r="A677" s="0" t="n">
        <v>505635</v>
      </c>
      <c r="B677" s="0" t="s">
        <v>702</v>
      </c>
      <c r="C677" s="2" t="s">
        <v>34</v>
      </c>
    </row>
    <row r="678" customFormat="false" ht="12.75" hidden="false" customHeight="false" outlineLevel="0" collapsed="false">
      <c r="A678" s="0" t="n">
        <v>503573</v>
      </c>
      <c r="B678" s="0" t="s">
        <v>703</v>
      </c>
      <c r="C678" s="2" t="s">
        <v>34</v>
      </c>
    </row>
    <row r="679" customFormat="false" ht="12.75" hidden="false" customHeight="false" outlineLevel="0" collapsed="false">
      <c r="A679" s="0" t="n">
        <v>506730</v>
      </c>
      <c r="B679" s="0" t="s">
        <v>704</v>
      </c>
      <c r="C679" s="2" t="s">
        <v>22</v>
      </c>
    </row>
    <row r="680" customFormat="false" ht="12.75" hidden="false" customHeight="false" outlineLevel="0" collapsed="false">
      <c r="A680" s="0" t="n">
        <v>571340</v>
      </c>
      <c r="B680" s="0" t="s">
        <v>705</v>
      </c>
      <c r="C680" s="2" t="s">
        <v>22</v>
      </c>
    </row>
    <row r="681" customFormat="false" ht="12.75" hidden="false" customHeight="false" outlineLevel="0" collapsed="false">
      <c r="A681" s="0" t="n">
        <v>8421869</v>
      </c>
      <c r="B681" s="0" t="s">
        <v>706</v>
      </c>
      <c r="C681" s="2" t="s">
        <v>20</v>
      </c>
    </row>
    <row r="682" customFormat="false" ht="12.75" hidden="false" customHeight="false" outlineLevel="0" collapsed="false">
      <c r="A682" s="0" t="n">
        <v>572579</v>
      </c>
      <c r="B682" s="0" t="s">
        <v>707</v>
      </c>
      <c r="C682" s="2" t="s">
        <v>28</v>
      </c>
    </row>
    <row r="683" customFormat="false" ht="12.75" hidden="false" customHeight="false" outlineLevel="0" collapsed="false">
      <c r="A683" s="0" t="n">
        <v>570676</v>
      </c>
      <c r="B683" s="0" t="s">
        <v>708</v>
      </c>
      <c r="C683" s="2" t="s">
        <v>5</v>
      </c>
    </row>
    <row r="684" customFormat="false" ht="12.75" hidden="false" customHeight="false" outlineLevel="0" collapsed="false">
      <c r="A684" s="0" t="n">
        <v>500230</v>
      </c>
      <c r="B684" s="0" t="s">
        <v>709</v>
      </c>
      <c r="C684" s="2" t="s">
        <v>7</v>
      </c>
    </row>
    <row r="685" customFormat="false" ht="12.75" hidden="false" customHeight="false" outlineLevel="0" collapsed="false">
      <c r="A685" s="0" t="n">
        <v>507296</v>
      </c>
      <c r="B685" s="0" t="s">
        <v>710</v>
      </c>
      <c r="C685" s="2" t="s">
        <v>7</v>
      </c>
    </row>
    <row r="686" customFormat="false" ht="12.75" hidden="false" customHeight="false" outlineLevel="0" collapsed="false">
      <c r="A686" s="0" t="n">
        <v>500192</v>
      </c>
      <c r="B686" s="0" t="s">
        <v>711</v>
      </c>
      <c r="C686" s="2" t="s">
        <v>28</v>
      </c>
    </row>
    <row r="687" customFormat="false" ht="12.75" hidden="false" customHeight="false" outlineLevel="0" collapsed="false">
      <c r="A687" s="0" t="n">
        <v>500194</v>
      </c>
      <c r="B687" s="0" t="s">
        <v>712</v>
      </c>
      <c r="C687" s="2" t="s">
        <v>28</v>
      </c>
    </row>
    <row r="688" customFormat="false" ht="12.75" hidden="false" customHeight="false" outlineLevel="0" collapsed="false">
      <c r="A688" s="0" t="n">
        <v>500335</v>
      </c>
      <c r="B688" s="0" t="s">
        <v>713</v>
      </c>
      <c r="C688" s="2" t="s">
        <v>9</v>
      </c>
    </row>
    <row r="689" customFormat="false" ht="12.75" hidden="false" customHeight="false" outlineLevel="0" collapsed="false">
      <c r="A689" s="0" t="n">
        <v>507741</v>
      </c>
      <c r="B689" s="0" t="s">
        <v>714</v>
      </c>
      <c r="C689" s="2" t="s">
        <v>7</v>
      </c>
    </row>
    <row r="690" customFormat="false" ht="12.75" hidden="false" customHeight="false" outlineLevel="0" collapsed="false">
      <c r="A690" s="0" t="n">
        <v>569324</v>
      </c>
      <c r="B690" s="0" t="s">
        <v>715</v>
      </c>
      <c r="C690" s="2" t="s">
        <v>17</v>
      </c>
    </row>
    <row r="691" customFormat="false" ht="12.75" hidden="false" customHeight="false" outlineLevel="0" collapsed="false">
      <c r="A691" s="0" t="n">
        <v>504669</v>
      </c>
      <c r="B691" s="0" t="s">
        <v>716</v>
      </c>
      <c r="C691" s="2" t="s">
        <v>22</v>
      </c>
    </row>
    <row r="692" customFormat="false" ht="12.75" hidden="false" customHeight="false" outlineLevel="0" collapsed="false">
      <c r="A692" s="0" t="n">
        <v>571259</v>
      </c>
      <c r="B692" s="0" t="s">
        <v>717</v>
      </c>
      <c r="C692" s="2" t="s">
        <v>13</v>
      </c>
    </row>
    <row r="693" customFormat="false" ht="12.75" hidden="false" customHeight="false" outlineLevel="0" collapsed="false">
      <c r="A693" s="0" t="n">
        <v>503443</v>
      </c>
      <c r="B693" s="0" t="s">
        <v>718</v>
      </c>
      <c r="C693" s="2" t="s">
        <v>34</v>
      </c>
    </row>
    <row r="694" customFormat="false" ht="12.75" hidden="false" customHeight="false" outlineLevel="0" collapsed="false">
      <c r="A694" s="0" t="n">
        <v>572144</v>
      </c>
      <c r="B694" s="0" t="s">
        <v>719</v>
      </c>
      <c r="C694" s="2" t="s">
        <v>5</v>
      </c>
    </row>
    <row r="695" customFormat="false" ht="12.75" hidden="false" customHeight="false" outlineLevel="0" collapsed="false">
      <c r="A695" s="0" t="n">
        <v>572375</v>
      </c>
      <c r="B695" s="0" t="s">
        <v>720</v>
      </c>
      <c r="C695" s="2" t="s">
        <v>24</v>
      </c>
    </row>
    <row r="696" customFormat="false" ht="12.75" hidden="false" customHeight="false" outlineLevel="0" collapsed="false">
      <c r="A696" s="0" t="n">
        <v>502093</v>
      </c>
      <c r="B696" s="0" t="s">
        <v>721</v>
      </c>
      <c r="C696" s="2" t="s">
        <v>3</v>
      </c>
    </row>
    <row r="697" customFormat="false" ht="12.75" hidden="false" customHeight="false" outlineLevel="0" collapsed="false">
      <c r="A697" s="0" t="n">
        <v>505192</v>
      </c>
      <c r="B697" s="0" t="s">
        <v>722</v>
      </c>
      <c r="C697" s="2" t="s">
        <v>34</v>
      </c>
    </row>
    <row r="698" customFormat="false" ht="12.75" hidden="false" customHeight="false" outlineLevel="0" collapsed="false">
      <c r="A698" s="0" t="n">
        <v>570726</v>
      </c>
      <c r="B698" s="0" t="s">
        <v>723</v>
      </c>
      <c r="C698" s="2" t="s">
        <v>34</v>
      </c>
    </row>
    <row r="699" customFormat="false" ht="12.75" hidden="false" customHeight="false" outlineLevel="0" collapsed="false">
      <c r="A699" s="0" t="n">
        <v>571817</v>
      </c>
      <c r="B699" s="0" t="s">
        <v>724</v>
      </c>
      <c r="C699" s="2" t="s">
        <v>17</v>
      </c>
    </row>
    <row r="700" customFormat="false" ht="12.75" hidden="false" customHeight="false" outlineLevel="0" collapsed="false">
      <c r="A700" s="0" t="n">
        <v>569992</v>
      </c>
      <c r="B700" s="0" t="s">
        <v>725</v>
      </c>
      <c r="C700" s="2" t="s">
        <v>30</v>
      </c>
    </row>
    <row r="701" customFormat="false" ht="12.75" hidden="false" customHeight="false" outlineLevel="0" collapsed="false">
      <c r="A701" s="0" t="n">
        <v>569991</v>
      </c>
      <c r="B701" s="0" t="s">
        <v>726</v>
      </c>
      <c r="C701" s="2" t="s">
        <v>30</v>
      </c>
    </row>
    <row r="702" customFormat="false" ht="12.75" hidden="false" customHeight="false" outlineLevel="0" collapsed="false">
      <c r="A702" s="0" t="n">
        <v>568497</v>
      </c>
      <c r="B702" s="0" t="s">
        <v>727</v>
      </c>
      <c r="C702" s="2" t="s">
        <v>34</v>
      </c>
    </row>
    <row r="703" customFormat="false" ht="12.75" hidden="false" customHeight="false" outlineLevel="0" collapsed="false">
      <c r="A703" s="0" t="n">
        <v>572516</v>
      </c>
      <c r="B703" s="0" t="s">
        <v>728</v>
      </c>
      <c r="C703" s="2" t="s">
        <v>24</v>
      </c>
    </row>
    <row r="704" customFormat="false" ht="12.75" hidden="false" customHeight="false" outlineLevel="0" collapsed="false">
      <c r="A704" s="0" t="n">
        <v>500944</v>
      </c>
      <c r="B704" s="0" t="s">
        <v>729</v>
      </c>
      <c r="C704" s="2" t="s">
        <v>24</v>
      </c>
    </row>
    <row r="705" customFormat="false" ht="12.75" hidden="false" customHeight="false" outlineLevel="0" collapsed="false">
      <c r="A705" s="0" t="n">
        <v>505224</v>
      </c>
      <c r="B705" s="0" t="s">
        <v>730</v>
      </c>
      <c r="C705" s="2" t="s">
        <v>13</v>
      </c>
    </row>
    <row r="706" customFormat="false" ht="12.75" hidden="false" customHeight="false" outlineLevel="0" collapsed="false">
      <c r="A706" s="0" t="n">
        <v>568427</v>
      </c>
      <c r="B706" s="0" t="s">
        <v>731</v>
      </c>
      <c r="C706" s="2" t="s">
        <v>34</v>
      </c>
    </row>
    <row r="707" customFormat="false" ht="12.75" hidden="false" customHeight="false" outlineLevel="0" collapsed="false">
      <c r="A707" s="0" t="n">
        <v>503265</v>
      </c>
      <c r="B707" s="0" t="s">
        <v>732</v>
      </c>
      <c r="C707" s="2" t="s">
        <v>5</v>
      </c>
    </row>
    <row r="708" customFormat="false" ht="12.75" hidden="false" customHeight="false" outlineLevel="0" collapsed="false">
      <c r="A708" s="0" t="n">
        <v>568722</v>
      </c>
      <c r="B708" s="0" t="s">
        <v>733</v>
      </c>
      <c r="C708" s="2" t="s">
        <v>7</v>
      </c>
    </row>
    <row r="709" customFormat="false" ht="12.75" hidden="false" customHeight="false" outlineLevel="0" collapsed="false">
      <c r="A709" s="0" t="n">
        <v>502599</v>
      </c>
      <c r="B709" s="0" t="s">
        <v>734</v>
      </c>
      <c r="C709" s="2" t="s">
        <v>3</v>
      </c>
    </row>
    <row r="710" customFormat="false" ht="12.75" hidden="false" customHeight="false" outlineLevel="0" collapsed="false">
      <c r="A710" s="0" t="n">
        <v>500458</v>
      </c>
      <c r="B710" s="0" t="s">
        <v>735</v>
      </c>
      <c r="C710" s="2" t="s">
        <v>7</v>
      </c>
    </row>
    <row r="711" customFormat="false" ht="12.75" hidden="false" customHeight="false" outlineLevel="0" collapsed="false">
      <c r="A711" s="0" t="n">
        <v>503444</v>
      </c>
      <c r="B711" s="0" t="s">
        <v>736</v>
      </c>
      <c r="C711" s="2" t="s">
        <v>5</v>
      </c>
    </row>
    <row r="712" customFormat="false" ht="12.75" hidden="false" customHeight="false" outlineLevel="0" collapsed="false">
      <c r="A712" s="0" t="n">
        <v>572483</v>
      </c>
      <c r="B712" s="0" t="s">
        <v>737</v>
      </c>
      <c r="C712" s="2" t="s">
        <v>3</v>
      </c>
    </row>
    <row r="713" customFormat="false" ht="12.75" hidden="false" customHeight="false" outlineLevel="0" collapsed="false">
      <c r="A713" s="0" t="n">
        <v>572707</v>
      </c>
      <c r="B713" s="0" t="s">
        <v>738</v>
      </c>
      <c r="C713" s="2" t="s">
        <v>187</v>
      </c>
    </row>
    <row r="714" customFormat="false" ht="12.75" hidden="false" customHeight="false" outlineLevel="0" collapsed="false">
      <c r="A714" s="0" t="n">
        <v>571840</v>
      </c>
      <c r="B714" s="0" t="s">
        <v>739</v>
      </c>
      <c r="C714" s="2" t="s">
        <v>3</v>
      </c>
    </row>
    <row r="715" customFormat="false" ht="12.75" hidden="false" customHeight="false" outlineLevel="0" collapsed="false">
      <c r="A715" s="0" t="n">
        <v>572727</v>
      </c>
      <c r="B715" s="0" t="s">
        <v>740</v>
      </c>
      <c r="C715" s="2" t="s">
        <v>187</v>
      </c>
    </row>
    <row r="716" customFormat="false" ht="12.75" hidden="false" customHeight="false" outlineLevel="0" collapsed="false">
      <c r="A716" s="0" t="n">
        <v>569741</v>
      </c>
      <c r="B716" s="0" t="s">
        <v>741</v>
      </c>
      <c r="C716" s="2" t="s">
        <v>22</v>
      </c>
    </row>
    <row r="717" customFormat="false" ht="12.75" hidden="false" customHeight="false" outlineLevel="0" collapsed="false">
      <c r="A717" s="0" t="n">
        <v>1302328</v>
      </c>
      <c r="B717" s="0" t="s">
        <v>742</v>
      </c>
      <c r="C717" s="2" t="s">
        <v>24</v>
      </c>
    </row>
    <row r="718" customFormat="false" ht="12.75" hidden="false" customHeight="false" outlineLevel="0" collapsed="false">
      <c r="A718" s="0" t="n">
        <v>571665</v>
      </c>
      <c r="B718" s="0" t="s">
        <v>743</v>
      </c>
      <c r="C718" s="2" t="s">
        <v>20</v>
      </c>
    </row>
    <row r="719" customFormat="false" ht="12.75" hidden="false" customHeight="false" outlineLevel="0" collapsed="false">
      <c r="A719" s="0" t="n">
        <v>3800576</v>
      </c>
      <c r="B719" s="0" t="s">
        <v>744</v>
      </c>
      <c r="C719" s="2" t="s">
        <v>22</v>
      </c>
    </row>
    <row r="720" customFormat="false" ht="12.75" hidden="false" customHeight="false" outlineLevel="0" collapsed="false">
      <c r="A720" s="0" t="n">
        <v>570540</v>
      </c>
      <c r="B720" s="0" t="s">
        <v>745</v>
      </c>
      <c r="C720" s="2" t="s">
        <v>24</v>
      </c>
    </row>
    <row r="721" customFormat="false" ht="12.75" hidden="false" customHeight="false" outlineLevel="0" collapsed="false">
      <c r="A721" s="0" t="n">
        <v>572702</v>
      </c>
      <c r="B721" s="0" t="s">
        <v>746</v>
      </c>
      <c r="C721" s="2" t="s">
        <v>187</v>
      </c>
    </row>
    <row r="722" customFormat="false" ht="12.75" hidden="false" customHeight="false" outlineLevel="0" collapsed="false">
      <c r="A722" s="0" t="n">
        <v>572227</v>
      </c>
      <c r="B722" s="0" t="s">
        <v>747</v>
      </c>
      <c r="C722" s="2" t="s">
        <v>7</v>
      </c>
    </row>
    <row r="723" customFormat="false" ht="12.75" hidden="false" customHeight="false" outlineLevel="0" collapsed="false">
      <c r="A723" s="0" t="n">
        <v>572226</v>
      </c>
      <c r="B723" s="0" t="s">
        <v>748</v>
      </c>
      <c r="C723" s="2" t="s">
        <v>7</v>
      </c>
    </row>
    <row r="724" customFormat="false" ht="12.75" hidden="false" customHeight="false" outlineLevel="0" collapsed="false">
      <c r="A724" s="0" t="n">
        <v>506374</v>
      </c>
      <c r="B724" s="0" t="s">
        <v>749</v>
      </c>
      <c r="C724" s="2" t="s">
        <v>7</v>
      </c>
    </row>
    <row r="725" customFormat="false" ht="12.75" hidden="false" customHeight="false" outlineLevel="0" collapsed="false">
      <c r="A725" s="0" t="n">
        <v>571456</v>
      </c>
      <c r="B725" s="0" t="s">
        <v>750</v>
      </c>
      <c r="C725" s="2" t="s">
        <v>20</v>
      </c>
    </row>
    <row r="726" customFormat="false" ht="12.75" hidden="false" customHeight="false" outlineLevel="0" collapsed="false">
      <c r="A726" s="0" t="n">
        <v>569763</v>
      </c>
      <c r="B726" s="0" t="s">
        <v>751</v>
      </c>
      <c r="C726" s="2" t="s">
        <v>7</v>
      </c>
    </row>
    <row r="727" customFormat="false" ht="12.75" hidden="false" customHeight="false" outlineLevel="0" collapsed="false">
      <c r="A727" s="0" t="n">
        <v>500025</v>
      </c>
      <c r="B727" s="0" t="s">
        <v>752</v>
      </c>
      <c r="C727" s="2" t="s">
        <v>7</v>
      </c>
    </row>
    <row r="728" customFormat="false" ht="12.75" hidden="false" customHeight="false" outlineLevel="0" collapsed="false">
      <c r="A728" s="0" t="n">
        <v>571882</v>
      </c>
      <c r="B728" s="0" t="s">
        <v>753</v>
      </c>
      <c r="C728" s="2" t="s">
        <v>22</v>
      </c>
    </row>
    <row r="729" customFormat="false" ht="12.75" hidden="false" customHeight="false" outlineLevel="0" collapsed="false">
      <c r="A729" s="0" t="n">
        <v>571803</v>
      </c>
      <c r="B729" s="0" t="s">
        <v>754</v>
      </c>
      <c r="C729" s="2" t="s">
        <v>22</v>
      </c>
    </row>
    <row r="730" customFormat="false" ht="12.75" hidden="false" customHeight="false" outlineLevel="0" collapsed="false">
      <c r="A730" s="0" t="n">
        <v>500334</v>
      </c>
      <c r="B730" s="0" t="s">
        <v>755</v>
      </c>
      <c r="C730" s="2" t="s">
        <v>28</v>
      </c>
    </row>
    <row r="731" customFormat="false" ht="12.75" hidden="false" customHeight="false" outlineLevel="0" collapsed="false">
      <c r="A731" s="0" t="n">
        <v>1322898</v>
      </c>
      <c r="B731" s="0" t="s">
        <v>756</v>
      </c>
      <c r="C731" s="2" t="s">
        <v>22</v>
      </c>
    </row>
    <row r="732" customFormat="false" ht="12.75" hidden="false" customHeight="false" outlineLevel="0" collapsed="false">
      <c r="A732" s="0" t="n">
        <v>572520</v>
      </c>
      <c r="B732" s="0" t="s">
        <v>757</v>
      </c>
      <c r="C732" s="2" t="s">
        <v>48</v>
      </c>
    </row>
    <row r="733" customFormat="false" ht="12.75" hidden="false" customHeight="false" outlineLevel="0" collapsed="false">
      <c r="A733" s="0" t="n">
        <v>572639</v>
      </c>
      <c r="B733" s="0" t="s">
        <v>758</v>
      </c>
      <c r="C733" s="2" t="s">
        <v>5</v>
      </c>
    </row>
    <row r="734" customFormat="false" ht="12.75" hidden="false" customHeight="false" outlineLevel="0" collapsed="false">
      <c r="A734" s="0" t="n">
        <v>502231</v>
      </c>
      <c r="B734" s="0" t="s">
        <v>759</v>
      </c>
      <c r="C734" s="2" t="s">
        <v>15</v>
      </c>
    </row>
    <row r="735" customFormat="false" ht="12.75" hidden="false" customHeight="false" outlineLevel="0" collapsed="false">
      <c r="A735" s="0" t="n">
        <v>572243</v>
      </c>
      <c r="B735" s="0" t="s">
        <v>760</v>
      </c>
      <c r="C735" s="2" t="s">
        <v>3</v>
      </c>
    </row>
    <row r="736" customFormat="false" ht="12.75" hidden="false" customHeight="false" outlineLevel="0" collapsed="false">
      <c r="A736" s="0" t="n">
        <v>572633</v>
      </c>
      <c r="B736" s="0" t="s">
        <v>761</v>
      </c>
      <c r="C736" s="2" t="s">
        <v>174</v>
      </c>
    </row>
    <row r="737" customFormat="false" ht="12.75" hidden="false" customHeight="false" outlineLevel="0" collapsed="false">
      <c r="A737" s="0" t="n">
        <v>504544</v>
      </c>
      <c r="B737" s="0" t="s">
        <v>762</v>
      </c>
      <c r="C737" s="2" t="s">
        <v>22</v>
      </c>
    </row>
    <row r="738" customFormat="false" ht="12.75" hidden="false" customHeight="false" outlineLevel="0" collapsed="false">
      <c r="A738" s="0" t="n">
        <v>571712</v>
      </c>
      <c r="B738" s="0" t="s">
        <v>763</v>
      </c>
      <c r="C738" s="2" t="s">
        <v>22</v>
      </c>
    </row>
    <row r="739" customFormat="false" ht="12.75" hidden="false" customHeight="false" outlineLevel="0" collapsed="false">
      <c r="A739" s="0" t="n">
        <v>3803541</v>
      </c>
      <c r="B739" s="0" t="s">
        <v>764</v>
      </c>
      <c r="C739" s="2" t="s">
        <v>22</v>
      </c>
    </row>
    <row r="740" customFormat="false" ht="12.75" hidden="false" customHeight="false" outlineLevel="0" collapsed="false">
      <c r="A740" s="0" t="n">
        <v>502909</v>
      </c>
      <c r="B740" s="0" t="s">
        <v>765</v>
      </c>
      <c r="C740" s="2" t="s">
        <v>99</v>
      </c>
    </row>
    <row r="741" customFormat="false" ht="12.75" hidden="false" customHeight="false" outlineLevel="0" collapsed="false">
      <c r="A741" s="0" t="n">
        <v>572195</v>
      </c>
      <c r="B741" s="0" t="s">
        <v>766</v>
      </c>
      <c r="C741" s="2" t="s">
        <v>28</v>
      </c>
    </row>
    <row r="742" customFormat="false" ht="12.75" hidden="false" customHeight="false" outlineLevel="0" collapsed="false">
      <c r="A742" s="0" t="n">
        <v>1367603</v>
      </c>
      <c r="B742" s="0" t="s">
        <v>767</v>
      </c>
      <c r="C742" s="2" t="s">
        <v>28</v>
      </c>
    </row>
    <row r="743" customFormat="false" ht="12.75" hidden="false" customHeight="false" outlineLevel="0" collapsed="false">
      <c r="A743" s="0" t="n">
        <v>569753</v>
      </c>
      <c r="B743" s="0" t="s">
        <v>768</v>
      </c>
      <c r="C743" s="2" t="s">
        <v>24</v>
      </c>
    </row>
    <row r="744" customFormat="false" ht="12.75" hidden="false" customHeight="false" outlineLevel="0" collapsed="false">
      <c r="A744" s="0" t="n">
        <v>572113</v>
      </c>
      <c r="B744" s="0" t="s">
        <v>769</v>
      </c>
      <c r="C744" s="2" t="s">
        <v>9</v>
      </c>
    </row>
    <row r="745" customFormat="false" ht="12.75" hidden="false" customHeight="false" outlineLevel="0" collapsed="false">
      <c r="A745" s="0" t="n">
        <v>569713</v>
      </c>
      <c r="B745" s="0" t="s">
        <v>770</v>
      </c>
      <c r="C745" s="2" t="s">
        <v>13</v>
      </c>
    </row>
    <row r="746" customFormat="false" ht="12.75" hidden="false" customHeight="false" outlineLevel="0" collapsed="false">
      <c r="A746" s="0" t="n">
        <v>569683</v>
      </c>
      <c r="B746" s="0" t="s">
        <v>771</v>
      </c>
      <c r="C746" s="2" t="s">
        <v>17</v>
      </c>
    </row>
    <row r="747" customFormat="false" ht="12.75" hidden="false" customHeight="false" outlineLevel="0" collapsed="false">
      <c r="A747" s="0" t="n">
        <v>568544</v>
      </c>
      <c r="B747" s="0" t="s">
        <v>772</v>
      </c>
      <c r="C747" s="2" t="s">
        <v>22</v>
      </c>
    </row>
    <row r="748" customFormat="false" ht="12.75" hidden="false" customHeight="false" outlineLevel="0" collapsed="false">
      <c r="A748" s="0" t="n">
        <v>501223</v>
      </c>
      <c r="B748" s="0" t="s">
        <v>773</v>
      </c>
      <c r="C748" s="2" t="s">
        <v>5</v>
      </c>
    </row>
    <row r="749" customFormat="false" ht="12.75" hidden="false" customHeight="false" outlineLevel="0" collapsed="false">
      <c r="A749" s="0" t="n">
        <v>572693</v>
      </c>
      <c r="B749" s="0" t="s">
        <v>774</v>
      </c>
      <c r="C749" s="2" t="s">
        <v>5</v>
      </c>
    </row>
    <row r="750" customFormat="false" ht="12.75" hidden="false" customHeight="false" outlineLevel="0" collapsed="false">
      <c r="A750" s="0" t="n">
        <v>503274</v>
      </c>
      <c r="B750" s="0" t="s">
        <v>775</v>
      </c>
      <c r="C750" s="2" t="s">
        <v>5</v>
      </c>
    </row>
    <row r="751" customFormat="false" ht="12.75" hidden="false" customHeight="false" outlineLevel="0" collapsed="false">
      <c r="A751" s="0" t="n">
        <v>572377</v>
      </c>
      <c r="B751" s="0" t="s">
        <v>776</v>
      </c>
      <c r="C751" s="2" t="s">
        <v>3</v>
      </c>
    </row>
    <row r="752" customFormat="false" ht="12.75" hidden="false" customHeight="false" outlineLevel="0" collapsed="false">
      <c r="A752" s="0" t="n">
        <v>504712</v>
      </c>
      <c r="B752" s="0" t="s">
        <v>777</v>
      </c>
      <c r="C752" s="2" t="s">
        <v>11</v>
      </c>
    </row>
    <row r="753" customFormat="false" ht="12.75" hidden="false" customHeight="false" outlineLevel="0" collapsed="false">
      <c r="A753" s="0" t="n">
        <v>503799</v>
      </c>
      <c r="B753" s="0" t="s">
        <v>778</v>
      </c>
      <c r="C753" s="2" t="s">
        <v>81</v>
      </c>
    </row>
    <row r="754" customFormat="false" ht="12.75" hidden="false" customHeight="false" outlineLevel="0" collapsed="false">
      <c r="A754" s="0" t="n">
        <v>570478</v>
      </c>
      <c r="B754" s="0" t="s">
        <v>779</v>
      </c>
      <c r="C754" s="2" t="s">
        <v>81</v>
      </c>
    </row>
    <row r="755" customFormat="false" ht="12.75" hidden="false" customHeight="false" outlineLevel="0" collapsed="false">
      <c r="A755" s="0" t="n">
        <v>506801</v>
      </c>
      <c r="B755" s="0" t="s">
        <v>780</v>
      </c>
      <c r="C755" s="2" t="s">
        <v>3</v>
      </c>
    </row>
    <row r="756" customFormat="false" ht="12.75" hidden="false" customHeight="false" outlineLevel="0" collapsed="false">
      <c r="A756" s="0" t="n">
        <v>502823</v>
      </c>
      <c r="B756" s="0" t="s">
        <v>781</v>
      </c>
      <c r="C756" s="2" t="s">
        <v>5</v>
      </c>
    </row>
    <row r="757" customFormat="false" ht="12.75" hidden="false" customHeight="false" outlineLevel="0" collapsed="false">
      <c r="A757" s="0" t="n">
        <v>572419</v>
      </c>
      <c r="B757" s="0" t="s">
        <v>782</v>
      </c>
      <c r="C757" s="2" t="s">
        <v>106</v>
      </c>
    </row>
    <row r="758" customFormat="false" ht="12.75" hidden="false" customHeight="false" outlineLevel="0" collapsed="false">
      <c r="A758" s="0" t="n">
        <v>572418</v>
      </c>
      <c r="B758" s="0" t="s">
        <v>783</v>
      </c>
      <c r="C758" s="2" t="s">
        <v>106</v>
      </c>
    </row>
    <row r="759" customFormat="false" ht="12.75" hidden="false" customHeight="false" outlineLevel="0" collapsed="false">
      <c r="A759" s="0" t="n">
        <v>571649</v>
      </c>
      <c r="B759" s="0" t="s">
        <v>784</v>
      </c>
      <c r="C759" s="2" t="s">
        <v>15</v>
      </c>
    </row>
    <row r="760" customFormat="false" ht="12.75" hidden="false" customHeight="false" outlineLevel="0" collapsed="false">
      <c r="A760" s="0" t="n">
        <v>572682</v>
      </c>
      <c r="B760" s="0" t="s">
        <v>785</v>
      </c>
      <c r="C760" s="2" t="s">
        <v>22</v>
      </c>
    </row>
    <row r="761" customFormat="false" ht="12.75" hidden="false" customHeight="false" outlineLevel="0" collapsed="false">
      <c r="A761" s="0" t="n">
        <v>572725</v>
      </c>
      <c r="B761" s="0" t="s">
        <v>786</v>
      </c>
      <c r="C761" s="2" t="s">
        <v>187</v>
      </c>
    </row>
    <row r="762" customFormat="false" ht="12.75" hidden="false" customHeight="false" outlineLevel="0" collapsed="false">
      <c r="A762" s="0" t="n">
        <v>506519</v>
      </c>
      <c r="B762" s="0" t="s">
        <v>787</v>
      </c>
      <c r="C762" s="2" t="s">
        <v>22</v>
      </c>
    </row>
    <row r="763" customFormat="false" ht="12.75" hidden="false" customHeight="false" outlineLevel="0" collapsed="false">
      <c r="A763" s="0" t="n">
        <v>503920</v>
      </c>
      <c r="B763" s="0" t="s">
        <v>788</v>
      </c>
      <c r="C763" s="2" t="s">
        <v>3</v>
      </c>
    </row>
    <row r="764" customFormat="false" ht="12.75" hidden="false" customHeight="false" outlineLevel="0" collapsed="false">
      <c r="A764" s="0" t="n">
        <v>505412</v>
      </c>
      <c r="B764" s="0" t="s">
        <v>789</v>
      </c>
      <c r="C764" s="2" t="s">
        <v>13</v>
      </c>
    </row>
    <row r="765" customFormat="false" ht="12.75" hidden="false" customHeight="false" outlineLevel="0" collapsed="false">
      <c r="A765" s="0" t="n">
        <v>570160</v>
      </c>
      <c r="B765" s="0" t="s">
        <v>790</v>
      </c>
      <c r="C765" s="2" t="s">
        <v>17</v>
      </c>
    </row>
    <row r="766" customFormat="false" ht="12.75" hidden="false" customHeight="false" outlineLevel="0" collapsed="false">
      <c r="A766" s="0" t="n">
        <v>569453</v>
      </c>
      <c r="B766" s="0" t="s">
        <v>791</v>
      </c>
      <c r="C766" s="2" t="s">
        <v>3</v>
      </c>
    </row>
    <row r="767" customFormat="false" ht="12.75" hidden="false" customHeight="false" outlineLevel="0" collapsed="false">
      <c r="A767" s="0" t="n">
        <v>503351</v>
      </c>
      <c r="B767" s="0" t="s">
        <v>792</v>
      </c>
      <c r="C767" s="2" t="s">
        <v>99</v>
      </c>
    </row>
    <row r="768" customFormat="false" ht="12.75" hidden="false" customHeight="false" outlineLevel="0" collapsed="false">
      <c r="A768" s="0" t="n">
        <v>501647</v>
      </c>
      <c r="B768" s="0" t="s">
        <v>793</v>
      </c>
      <c r="C768" s="2" t="s">
        <v>17</v>
      </c>
    </row>
    <row r="769" customFormat="false" ht="12.75" hidden="false" customHeight="false" outlineLevel="0" collapsed="false">
      <c r="A769" s="0" t="n">
        <v>501640</v>
      </c>
      <c r="B769" s="0" t="s">
        <v>794</v>
      </c>
      <c r="C769" s="2" t="s">
        <v>17</v>
      </c>
    </row>
    <row r="770" customFormat="false" ht="12.75" hidden="false" customHeight="false" outlineLevel="0" collapsed="false">
      <c r="A770" s="0" t="n">
        <v>501603</v>
      </c>
      <c r="B770" s="0" t="s">
        <v>795</v>
      </c>
      <c r="C770" s="2" t="s">
        <v>3</v>
      </c>
    </row>
    <row r="771" customFormat="false" ht="12.75" hidden="false" customHeight="false" outlineLevel="0" collapsed="false">
      <c r="A771" s="0" t="n">
        <v>568464</v>
      </c>
      <c r="B771" s="0" t="s">
        <v>796</v>
      </c>
      <c r="C771" s="2" t="s">
        <v>3</v>
      </c>
    </row>
    <row r="772" customFormat="false" ht="12.75" hidden="false" customHeight="false" outlineLevel="0" collapsed="false">
      <c r="A772" s="0" t="n">
        <v>505072</v>
      </c>
      <c r="B772" s="0" t="s">
        <v>797</v>
      </c>
      <c r="C772" s="2" t="s">
        <v>3</v>
      </c>
    </row>
    <row r="773" customFormat="false" ht="12.75" hidden="false" customHeight="false" outlineLevel="0" collapsed="false">
      <c r="A773" s="0" t="n">
        <v>572550</v>
      </c>
      <c r="B773" s="0" t="s">
        <v>798</v>
      </c>
      <c r="C773" s="2" t="s">
        <v>5</v>
      </c>
    </row>
    <row r="774" customFormat="false" ht="12.75" hidden="false" customHeight="false" outlineLevel="0" collapsed="false">
      <c r="A774" s="0" t="n">
        <v>1360487</v>
      </c>
      <c r="B774" s="0" t="s">
        <v>799</v>
      </c>
      <c r="C774" s="2" t="s">
        <v>99</v>
      </c>
    </row>
    <row r="775" customFormat="false" ht="12.75" hidden="false" customHeight="false" outlineLevel="0" collapsed="false">
      <c r="A775" s="0" t="n">
        <v>1354782</v>
      </c>
      <c r="B775" s="0" t="s">
        <v>800</v>
      </c>
      <c r="C775" s="2" t="s">
        <v>99</v>
      </c>
    </row>
    <row r="776" customFormat="false" ht="12.75" hidden="false" customHeight="false" outlineLevel="0" collapsed="false">
      <c r="A776" s="0" t="n">
        <v>572338</v>
      </c>
      <c r="B776" s="0" t="s">
        <v>801</v>
      </c>
      <c r="C776" s="2" t="s">
        <v>458</v>
      </c>
    </row>
    <row r="777" customFormat="false" ht="12.75" hidden="false" customHeight="false" outlineLevel="0" collapsed="false">
      <c r="A777" s="0" t="n">
        <v>572561</v>
      </c>
      <c r="B777" s="0" t="s">
        <v>802</v>
      </c>
      <c r="C777" s="2" t="s">
        <v>15</v>
      </c>
    </row>
    <row r="778" customFormat="false" ht="12.75" hidden="false" customHeight="false" outlineLevel="0" collapsed="false">
      <c r="A778" s="0" t="n">
        <v>9312159</v>
      </c>
      <c r="B778" s="0" t="s">
        <v>803</v>
      </c>
      <c r="C778" s="2" t="s">
        <v>99</v>
      </c>
    </row>
    <row r="779" customFormat="false" ht="12.75" hidden="false" customHeight="false" outlineLevel="0" collapsed="false">
      <c r="A779" s="0" t="n">
        <v>504619</v>
      </c>
      <c r="B779" s="0" t="s">
        <v>804</v>
      </c>
      <c r="C779" s="2" t="s">
        <v>22</v>
      </c>
    </row>
    <row r="780" customFormat="false" ht="12.75" hidden="false" customHeight="false" outlineLevel="0" collapsed="false">
      <c r="A780" s="0" t="n">
        <v>505753</v>
      </c>
      <c r="B780" s="0" t="s">
        <v>805</v>
      </c>
      <c r="C780" s="2" t="s">
        <v>13</v>
      </c>
    </row>
    <row r="781" customFormat="false" ht="12.75" hidden="false" customHeight="false" outlineLevel="0" collapsed="false">
      <c r="A781" s="0" t="n">
        <v>569796</v>
      </c>
      <c r="B781" s="0" t="s">
        <v>806</v>
      </c>
      <c r="C781" s="2" t="s">
        <v>11</v>
      </c>
    </row>
    <row r="782" customFormat="false" ht="12.75" hidden="false" customHeight="false" outlineLevel="0" collapsed="false">
      <c r="A782" s="0" t="n">
        <v>504750</v>
      </c>
      <c r="B782" s="0" t="s">
        <v>807</v>
      </c>
      <c r="C782" s="2" t="s">
        <v>11</v>
      </c>
    </row>
    <row r="783" customFormat="false" ht="12.75" hidden="false" customHeight="false" outlineLevel="0" collapsed="false">
      <c r="A783" s="0" t="n">
        <v>504705</v>
      </c>
      <c r="B783" s="0" t="s">
        <v>808</v>
      </c>
      <c r="C783" s="2" t="s">
        <v>11</v>
      </c>
    </row>
    <row r="784" customFormat="false" ht="12.75" hidden="false" customHeight="false" outlineLevel="0" collapsed="false">
      <c r="A784" s="0" t="n">
        <v>504703</v>
      </c>
      <c r="B784" s="0" t="s">
        <v>809</v>
      </c>
      <c r="C784" s="2" t="s">
        <v>11</v>
      </c>
    </row>
    <row r="785" customFormat="false" ht="12.75" hidden="false" customHeight="false" outlineLevel="0" collapsed="false">
      <c r="A785" s="0" t="n">
        <v>572044</v>
      </c>
      <c r="B785" s="0" t="s">
        <v>810</v>
      </c>
      <c r="C785" s="2" t="s">
        <v>11</v>
      </c>
    </row>
    <row r="786" customFormat="false" ht="12.75" hidden="false" customHeight="false" outlineLevel="0" collapsed="false">
      <c r="A786" s="0" t="n">
        <v>569076</v>
      </c>
      <c r="B786" s="0" t="s">
        <v>811</v>
      </c>
      <c r="C786" s="2" t="s">
        <v>28</v>
      </c>
    </row>
    <row r="787" customFormat="false" ht="12.75" hidden="false" customHeight="false" outlineLevel="0" collapsed="false">
      <c r="A787" s="0" t="n">
        <v>571918</v>
      </c>
      <c r="B787" s="0" t="s">
        <v>812</v>
      </c>
      <c r="C787" s="2" t="s">
        <v>7</v>
      </c>
    </row>
    <row r="788" customFormat="false" ht="12.75" hidden="false" customHeight="false" outlineLevel="0" collapsed="false">
      <c r="A788" s="0" t="n">
        <v>507322</v>
      </c>
      <c r="B788" s="0" t="s">
        <v>813</v>
      </c>
      <c r="C788" s="2" t="s">
        <v>7</v>
      </c>
    </row>
    <row r="789" customFormat="false" ht="12.75" hidden="false" customHeight="false" outlineLevel="0" collapsed="false">
      <c r="A789" s="0" t="n">
        <v>580037</v>
      </c>
      <c r="B789" s="0" t="s">
        <v>814</v>
      </c>
      <c r="C789" s="2" t="s">
        <v>7</v>
      </c>
    </row>
    <row r="790" customFormat="false" ht="12.75" hidden="false" customHeight="false" outlineLevel="0" collapsed="false">
      <c r="A790" s="0" t="n">
        <v>568013</v>
      </c>
      <c r="B790" s="0" t="s">
        <v>815</v>
      </c>
      <c r="C790" s="2" t="s">
        <v>174</v>
      </c>
    </row>
    <row r="791" customFormat="false" ht="12.75" hidden="false" customHeight="false" outlineLevel="0" collapsed="false">
      <c r="A791" s="0" t="n">
        <v>501023</v>
      </c>
      <c r="B791" s="0" t="s">
        <v>816</v>
      </c>
      <c r="C791" s="2" t="s">
        <v>9</v>
      </c>
    </row>
    <row r="792" customFormat="false" ht="12.75" hidden="false" customHeight="false" outlineLevel="0" collapsed="false">
      <c r="A792" s="0" t="n">
        <v>501242</v>
      </c>
      <c r="B792" s="0" t="s">
        <v>817</v>
      </c>
      <c r="C792" s="2" t="s">
        <v>3</v>
      </c>
    </row>
    <row r="793" customFormat="false" ht="12.75" hidden="false" customHeight="false" outlineLevel="0" collapsed="false">
      <c r="A793" s="0" t="n">
        <v>501138</v>
      </c>
      <c r="B793" s="0" t="s">
        <v>818</v>
      </c>
      <c r="C793" s="2" t="s">
        <v>3</v>
      </c>
    </row>
    <row r="794" customFormat="false" ht="12.75" hidden="false" customHeight="false" outlineLevel="0" collapsed="false">
      <c r="A794" s="0" t="n">
        <v>570672</v>
      </c>
      <c r="B794" s="0" t="s">
        <v>819</v>
      </c>
      <c r="C794" s="2" t="s">
        <v>7</v>
      </c>
    </row>
    <row r="795" customFormat="false" ht="12.75" hidden="false" customHeight="false" outlineLevel="0" collapsed="false">
      <c r="A795" s="0" t="n">
        <v>572320</v>
      </c>
      <c r="B795" s="0" t="s">
        <v>820</v>
      </c>
      <c r="C795" s="2" t="s">
        <v>9</v>
      </c>
    </row>
    <row r="796" customFormat="false" ht="12.75" hidden="false" customHeight="false" outlineLevel="0" collapsed="false">
      <c r="A796" s="0" t="n">
        <v>572318</v>
      </c>
      <c r="B796" s="0" t="s">
        <v>821</v>
      </c>
      <c r="C796" s="2" t="s">
        <v>9</v>
      </c>
    </row>
    <row r="797" customFormat="false" ht="12.75" hidden="false" customHeight="false" outlineLevel="0" collapsed="false">
      <c r="A797" s="0" t="n">
        <v>504465</v>
      </c>
      <c r="B797" s="0" t="s">
        <v>822</v>
      </c>
      <c r="C797" s="2" t="s">
        <v>22</v>
      </c>
    </row>
    <row r="798" customFormat="false" ht="12.75" hidden="false" customHeight="false" outlineLevel="0" collapsed="false">
      <c r="A798" s="0" t="n">
        <v>502799</v>
      </c>
      <c r="B798" s="0" t="s">
        <v>823</v>
      </c>
      <c r="C798" s="2" t="s">
        <v>99</v>
      </c>
    </row>
    <row r="799" customFormat="false" ht="12.75" hidden="false" customHeight="false" outlineLevel="0" collapsed="false">
      <c r="A799" s="0" t="n">
        <v>502786</v>
      </c>
      <c r="B799" s="0" t="s">
        <v>824</v>
      </c>
      <c r="C799" s="2" t="s">
        <v>99</v>
      </c>
    </row>
    <row r="800" customFormat="false" ht="12.75" hidden="false" customHeight="false" outlineLevel="0" collapsed="false">
      <c r="A800" s="0" t="n">
        <v>570389</v>
      </c>
      <c r="B800" s="0" t="s">
        <v>825</v>
      </c>
      <c r="C800" s="2" t="s">
        <v>17</v>
      </c>
    </row>
    <row r="801" customFormat="false" ht="12.75" hidden="false" customHeight="false" outlineLevel="0" collapsed="false">
      <c r="A801" s="0" t="n">
        <v>502127</v>
      </c>
      <c r="B801" s="0" t="s">
        <v>826</v>
      </c>
      <c r="C801" s="2" t="s">
        <v>5</v>
      </c>
    </row>
    <row r="802" customFormat="false" ht="12.75" hidden="false" customHeight="false" outlineLevel="0" collapsed="false">
      <c r="A802" s="0" t="n">
        <v>572233</v>
      </c>
      <c r="B802" s="0" t="s">
        <v>827</v>
      </c>
      <c r="C802" s="2" t="s">
        <v>22</v>
      </c>
    </row>
    <row r="803" customFormat="false" ht="12.75" hidden="false" customHeight="false" outlineLevel="0" collapsed="false">
      <c r="A803" s="0" t="n">
        <v>569597</v>
      </c>
      <c r="B803" s="0" t="s">
        <v>828</v>
      </c>
      <c r="C803" s="2" t="s">
        <v>22</v>
      </c>
    </row>
    <row r="804" customFormat="false" ht="12.75" hidden="false" customHeight="false" outlineLevel="0" collapsed="false">
      <c r="A804" s="0" t="n">
        <v>571144</v>
      </c>
      <c r="B804" s="0" t="s">
        <v>829</v>
      </c>
      <c r="C804" s="2" t="s">
        <v>26</v>
      </c>
    </row>
    <row r="805" customFormat="false" ht="12.75" hidden="false" customHeight="false" outlineLevel="0" collapsed="false">
      <c r="A805" s="0" t="n">
        <v>572713</v>
      </c>
      <c r="B805" s="0" t="s">
        <v>830</v>
      </c>
      <c r="C805" s="2" t="s">
        <v>187</v>
      </c>
    </row>
    <row r="806" customFormat="false" ht="12.75" hidden="false" customHeight="false" outlineLevel="0" collapsed="false">
      <c r="A806" s="0" t="n">
        <v>505365</v>
      </c>
      <c r="B806" s="0" t="s">
        <v>831</v>
      </c>
      <c r="C806" s="2" t="s">
        <v>13</v>
      </c>
    </row>
    <row r="807" customFormat="false" ht="12.75" hidden="false" customHeight="false" outlineLevel="0" collapsed="false">
      <c r="A807" s="0" t="n">
        <v>505191</v>
      </c>
      <c r="B807" s="0" t="s">
        <v>832</v>
      </c>
      <c r="C807" s="2" t="s">
        <v>34</v>
      </c>
    </row>
    <row r="808" customFormat="false" ht="12.75" hidden="false" customHeight="false" outlineLevel="0" collapsed="false">
      <c r="A808" s="0" t="n">
        <v>501199</v>
      </c>
      <c r="B808" s="0" t="s">
        <v>833</v>
      </c>
      <c r="C808" s="2" t="s">
        <v>28</v>
      </c>
    </row>
    <row r="809" customFormat="false" ht="12.75" hidden="false" customHeight="false" outlineLevel="0" collapsed="false">
      <c r="A809" s="0" t="n">
        <v>501198</v>
      </c>
      <c r="B809" s="0" t="s">
        <v>834</v>
      </c>
      <c r="C809" s="2" t="s">
        <v>3</v>
      </c>
    </row>
    <row r="810" customFormat="false" ht="12.75" hidden="false" customHeight="false" outlineLevel="0" collapsed="false">
      <c r="A810" s="0" t="n">
        <v>505466</v>
      </c>
      <c r="B810" s="0" t="s">
        <v>835</v>
      </c>
      <c r="C810" s="2" t="s">
        <v>34</v>
      </c>
    </row>
    <row r="811" customFormat="false" ht="12.75" hidden="false" customHeight="false" outlineLevel="0" collapsed="false">
      <c r="A811" s="0" t="n">
        <v>505338</v>
      </c>
      <c r="B811" s="0" t="s">
        <v>836</v>
      </c>
      <c r="C811" s="2" t="s">
        <v>34</v>
      </c>
    </row>
    <row r="812" customFormat="false" ht="12.75" hidden="false" customHeight="false" outlineLevel="0" collapsed="false">
      <c r="A812" s="0" t="n">
        <v>571639</v>
      </c>
      <c r="B812" s="0" t="s">
        <v>837</v>
      </c>
      <c r="C812" s="2" t="s">
        <v>174</v>
      </c>
    </row>
    <row r="813" customFormat="false" ht="12.75" hidden="false" customHeight="false" outlineLevel="0" collapsed="false">
      <c r="A813" s="0" t="n">
        <v>505595</v>
      </c>
      <c r="B813" s="0" t="s">
        <v>838</v>
      </c>
      <c r="C813" s="2" t="s">
        <v>34</v>
      </c>
    </row>
    <row r="814" customFormat="false" ht="12.75" hidden="false" customHeight="false" outlineLevel="0" collapsed="false">
      <c r="A814" s="0" t="n">
        <v>504493</v>
      </c>
      <c r="B814" s="0" t="s">
        <v>839</v>
      </c>
      <c r="C814" s="2" t="s">
        <v>22</v>
      </c>
    </row>
    <row r="815" customFormat="false" ht="12.75" hidden="false" customHeight="false" outlineLevel="0" collapsed="false">
      <c r="A815" s="0" t="n">
        <v>572050</v>
      </c>
      <c r="B815" s="0" t="s">
        <v>840</v>
      </c>
      <c r="C815" s="2" t="s">
        <v>28</v>
      </c>
    </row>
    <row r="816" customFormat="false" ht="12.75" hidden="false" customHeight="false" outlineLevel="0" collapsed="false">
      <c r="A816" s="0" t="n">
        <v>572315</v>
      </c>
      <c r="B816" s="0" t="s">
        <v>841</v>
      </c>
      <c r="C816" s="2" t="s">
        <v>9</v>
      </c>
    </row>
    <row r="817" customFormat="false" ht="12.75" hidden="false" customHeight="false" outlineLevel="0" collapsed="false">
      <c r="A817" s="0" t="n">
        <v>4500006</v>
      </c>
      <c r="B817" s="0" t="s">
        <v>842</v>
      </c>
      <c r="C817" s="2" t="s">
        <v>24</v>
      </c>
    </row>
    <row r="818" customFormat="false" ht="12.75" hidden="false" customHeight="false" outlineLevel="0" collapsed="false">
      <c r="A818" s="0" t="n">
        <v>4500630</v>
      </c>
      <c r="B818" s="0" t="s">
        <v>843</v>
      </c>
      <c r="C818" s="2" t="s">
        <v>24</v>
      </c>
    </row>
    <row r="819" customFormat="false" ht="12.75" hidden="false" customHeight="false" outlineLevel="0" collapsed="false">
      <c r="A819" s="0" t="n">
        <v>505370</v>
      </c>
      <c r="B819" s="0" t="s">
        <v>844</v>
      </c>
      <c r="C819" s="2" t="s">
        <v>13</v>
      </c>
    </row>
    <row r="820" customFormat="false" ht="12.75" hidden="false" customHeight="false" outlineLevel="0" collapsed="false">
      <c r="A820" s="0" t="n">
        <v>504672</v>
      </c>
      <c r="B820" s="0" t="s">
        <v>845</v>
      </c>
      <c r="C820" s="2" t="s">
        <v>22</v>
      </c>
    </row>
    <row r="821" customFormat="false" ht="12.75" hidden="false" customHeight="false" outlineLevel="0" collapsed="false">
      <c r="A821" s="0" t="n">
        <v>504443</v>
      </c>
      <c r="B821" s="0" t="s">
        <v>846</v>
      </c>
      <c r="C821" s="2" t="s">
        <v>30</v>
      </c>
    </row>
    <row r="822" customFormat="false" ht="12.75" hidden="false" customHeight="false" outlineLevel="0" collapsed="false">
      <c r="A822" s="0" t="n">
        <v>571451</v>
      </c>
      <c r="B822" s="0" t="s">
        <v>847</v>
      </c>
      <c r="C822" s="2" t="s">
        <v>24</v>
      </c>
    </row>
    <row r="823" customFormat="false" ht="12.75" hidden="false" customHeight="false" outlineLevel="0" collapsed="false">
      <c r="A823" s="0" t="n">
        <v>504548</v>
      </c>
      <c r="B823" s="0" t="s">
        <v>848</v>
      </c>
      <c r="C823" s="2" t="s">
        <v>22</v>
      </c>
    </row>
    <row r="824" customFormat="false" ht="12.75" hidden="false" customHeight="false" outlineLevel="0" collapsed="false">
      <c r="A824" s="0" t="n">
        <v>569090</v>
      </c>
      <c r="B824" s="0" t="s">
        <v>849</v>
      </c>
      <c r="C824" s="2" t="s">
        <v>7</v>
      </c>
    </row>
    <row r="825" customFormat="false" ht="12.75" hidden="false" customHeight="false" outlineLevel="0" collapsed="false">
      <c r="A825" s="0" t="n">
        <v>572583</v>
      </c>
      <c r="B825" s="0" t="s">
        <v>850</v>
      </c>
      <c r="C825" s="2" t="s">
        <v>24</v>
      </c>
    </row>
    <row r="826" customFormat="false" ht="12.75" hidden="false" customHeight="false" outlineLevel="0" collapsed="false">
      <c r="A826" s="0" t="n">
        <v>568221</v>
      </c>
      <c r="B826" s="0" t="s">
        <v>851</v>
      </c>
      <c r="C826" s="2" t="s">
        <v>24</v>
      </c>
    </row>
    <row r="827" customFormat="false" ht="12.75" hidden="false" customHeight="false" outlineLevel="0" collapsed="false">
      <c r="A827" s="0" t="n">
        <v>568218</v>
      </c>
      <c r="B827" s="0" t="s">
        <v>852</v>
      </c>
      <c r="C827" s="2" t="s">
        <v>24</v>
      </c>
    </row>
    <row r="828" customFormat="false" ht="12.75" hidden="false" customHeight="false" outlineLevel="0" collapsed="false">
      <c r="A828" s="0" t="n">
        <v>1313268</v>
      </c>
      <c r="B828" s="0" t="s">
        <v>853</v>
      </c>
      <c r="C828" s="2" t="s">
        <v>28</v>
      </c>
    </row>
    <row r="829" customFormat="false" ht="12.75" hidden="false" customHeight="false" outlineLevel="0" collapsed="false">
      <c r="A829" s="0" t="n">
        <v>572530</v>
      </c>
      <c r="B829" s="0" t="s">
        <v>854</v>
      </c>
      <c r="C829" s="2" t="s">
        <v>5</v>
      </c>
    </row>
    <row r="830" customFormat="false" ht="12.75" hidden="false" customHeight="false" outlineLevel="0" collapsed="false">
      <c r="A830" s="0" t="n">
        <v>503315</v>
      </c>
      <c r="B830" s="0" t="s">
        <v>855</v>
      </c>
      <c r="C830" s="2" t="s">
        <v>24</v>
      </c>
    </row>
    <row r="831" customFormat="false" ht="12.75" hidden="false" customHeight="false" outlineLevel="0" collapsed="false">
      <c r="A831" s="0" t="n">
        <v>570656</v>
      </c>
      <c r="B831" s="0" t="s">
        <v>856</v>
      </c>
      <c r="C831" s="2" t="s">
        <v>22</v>
      </c>
    </row>
    <row r="832" customFormat="false" ht="12.75" hidden="false" customHeight="false" outlineLevel="0" collapsed="false">
      <c r="A832" s="0" t="n">
        <v>571604</v>
      </c>
      <c r="B832" s="0" t="s">
        <v>857</v>
      </c>
      <c r="C832" s="2" t="s">
        <v>22</v>
      </c>
    </row>
    <row r="833" customFormat="false" ht="12.75" hidden="false" customHeight="false" outlineLevel="0" collapsed="false">
      <c r="A833" s="0" t="n">
        <v>572369</v>
      </c>
      <c r="B833" s="0" t="s">
        <v>858</v>
      </c>
      <c r="C833" s="2" t="s">
        <v>15</v>
      </c>
    </row>
    <row r="834" customFormat="false" ht="12.75" hidden="false" customHeight="false" outlineLevel="0" collapsed="false">
      <c r="A834" s="0" t="n">
        <v>507321</v>
      </c>
      <c r="B834" s="0" t="s">
        <v>859</v>
      </c>
      <c r="C834" s="2" t="s">
        <v>106</v>
      </c>
    </row>
    <row r="835" customFormat="false" ht="12.75" hidden="false" customHeight="false" outlineLevel="0" collapsed="false">
      <c r="A835" s="0" t="n">
        <v>571651</v>
      </c>
      <c r="B835" s="0" t="s">
        <v>860</v>
      </c>
      <c r="C835" s="2" t="s">
        <v>24</v>
      </c>
    </row>
    <row r="836" customFormat="false" ht="12.75" hidden="false" customHeight="false" outlineLevel="0" collapsed="false">
      <c r="A836" s="0" t="n">
        <v>569693</v>
      </c>
      <c r="B836" s="0" t="s">
        <v>861</v>
      </c>
      <c r="C836" s="2" t="s">
        <v>17</v>
      </c>
    </row>
    <row r="837" customFormat="false" ht="12.75" hidden="false" customHeight="false" outlineLevel="0" collapsed="false">
      <c r="A837" s="0" t="n">
        <v>572443</v>
      </c>
      <c r="B837" s="0" t="s">
        <v>862</v>
      </c>
      <c r="C837" s="2" t="s">
        <v>24</v>
      </c>
    </row>
    <row r="838" customFormat="false" ht="12.75" hidden="false" customHeight="false" outlineLevel="0" collapsed="false">
      <c r="A838" s="0" t="n">
        <v>572697</v>
      </c>
      <c r="B838" s="0" t="s">
        <v>863</v>
      </c>
      <c r="C838" s="2" t="s">
        <v>24</v>
      </c>
    </row>
    <row r="839" customFormat="false" ht="12.75" hidden="false" customHeight="false" outlineLevel="0" collapsed="false">
      <c r="A839" s="0" t="n">
        <v>572444</v>
      </c>
      <c r="B839" s="0" t="s">
        <v>864</v>
      </c>
      <c r="C839" s="2" t="s">
        <v>24</v>
      </c>
    </row>
    <row r="840" customFormat="false" ht="12.75" hidden="false" customHeight="false" outlineLevel="0" collapsed="false">
      <c r="A840" s="0" t="n">
        <v>569103</v>
      </c>
      <c r="B840" s="0" t="s">
        <v>865</v>
      </c>
      <c r="C840" s="2" t="s">
        <v>24</v>
      </c>
    </row>
    <row r="841" customFormat="false" ht="12.75" hidden="false" customHeight="false" outlineLevel="0" collapsed="false">
      <c r="A841" s="0" t="n">
        <v>571561</v>
      </c>
      <c r="B841" s="0" t="s">
        <v>866</v>
      </c>
      <c r="C841" s="2" t="s">
        <v>22</v>
      </c>
    </row>
    <row r="842" customFormat="false" ht="12.75" hidden="false" customHeight="false" outlineLevel="0" collapsed="false">
      <c r="A842" s="0" t="n">
        <v>572449</v>
      </c>
      <c r="B842" s="0" t="s">
        <v>867</v>
      </c>
      <c r="C842" s="2" t="s">
        <v>22</v>
      </c>
    </row>
    <row r="843" customFormat="false" ht="12.75" hidden="false" customHeight="false" outlineLevel="0" collapsed="false">
      <c r="A843" s="0" t="n">
        <v>571699</v>
      </c>
      <c r="B843" s="0" t="s">
        <v>868</v>
      </c>
      <c r="C843" s="2" t="s">
        <v>3</v>
      </c>
    </row>
    <row r="844" customFormat="false" ht="12.75" hidden="false" customHeight="false" outlineLevel="0" collapsed="false">
      <c r="A844" s="0" t="n">
        <v>572678</v>
      </c>
      <c r="B844" s="0" t="s">
        <v>869</v>
      </c>
      <c r="C844" s="2" t="s">
        <v>3</v>
      </c>
    </row>
    <row r="845" customFormat="false" ht="12.75" hidden="false" customHeight="false" outlineLevel="0" collapsed="false">
      <c r="A845" s="0" t="n">
        <v>580051</v>
      </c>
      <c r="B845" s="0" t="s">
        <v>870</v>
      </c>
      <c r="C845" s="2" t="s">
        <v>22</v>
      </c>
    </row>
    <row r="846" customFormat="false" ht="12.75" hidden="false" customHeight="false" outlineLevel="0" collapsed="false">
      <c r="A846" s="0" t="n">
        <v>571787</v>
      </c>
      <c r="B846" s="0" t="s">
        <v>871</v>
      </c>
      <c r="C846" s="2" t="s">
        <v>28</v>
      </c>
    </row>
    <row r="847" customFormat="false" ht="12.75" hidden="false" customHeight="false" outlineLevel="0" collapsed="false">
      <c r="A847" s="0" t="n">
        <v>403121</v>
      </c>
      <c r="B847" s="0" t="s">
        <v>872</v>
      </c>
      <c r="C847" s="2" t="s">
        <v>22</v>
      </c>
    </row>
    <row r="848" customFormat="false" ht="12.75" hidden="false" customHeight="false" outlineLevel="0" collapsed="false">
      <c r="A848" s="0" t="n">
        <v>504394</v>
      </c>
      <c r="B848" s="0" t="s">
        <v>873</v>
      </c>
      <c r="C848" s="2" t="s">
        <v>30</v>
      </c>
    </row>
    <row r="849" customFormat="false" ht="12.75" hidden="false" customHeight="false" outlineLevel="0" collapsed="false">
      <c r="A849" s="0" t="n">
        <v>567867</v>
      </c>
      <c r="B849" s="0" t="s">
        <v>874</v>
      </c>
      <c r="C849" s="2" t="s">
        <v>7</v>
      </c>
    </row>
    <row r="850" customFormat="false" ht="12.75" hidden="false" customHeight="false" outlineLevel="0" collapsed="false">
      <c r="A850" s="0" t="n">
        <v>506372</v>
      </c>
      <c r="B850" s="0" t="s">
        <v>875</v>
      </c>
      <c r="C850" s="2" t="s">
        <v>7</v>
      </c>
    </row>
    <row r="851" customFormat="false" ht="12.75" hidden="false" customHeight="false" outlineLevel="0" collapsed="false">
      <c r="A851" s="0" t="n">
        <v>570510</v>
      </c>
      <c r="B851" s="0" t="s">
        <v>876</v>
      </c>
      <c r="C851" s="2" t="s">
        <v>5</v>
      </c>
    </row>
    <row r="852" customFormat="false" ht="12.75" hidden="false" customHeight="false" outlineLevel="0" collapsed="false">
      <c r="A852" s="0" t="n">
        <v>569336</v>
      </c>
      <c r="B852" s="0" t="s">
        <v>877</v>
      </c>
      <c r="C852" s="2" t="s">
        <v>74</v>
      </c>
    </row>
    <row r="853" customFormat="false" ht="12.75" hidden="false" customHeight="false" outlineLevel="0" collapsed="false">
      <c r="A853" s="0" t="n">
        <v>571646</v>
      </c>
      <c r="B853" s="0" t="s">
        <v>878</v>
      </c>
      <c r="C853" s="2" t="s">
        <v>3</v>
      </c>
    </row>
    <row r="854" customFormat="false" ht="12.75" hidden="false" customHeight="false" outlineLevel="0" collapsed="false">
      <c r="A854" s="0" t="n">
        <v>504522</v>
      </c>
      <c r="B854" s="0" t="s">
        <v>879</v>
      </c>
      <c r="C854" s="2" t="s">
        <v>22</v>
      </c>
    </row>
    <row r="855" customFormat="false" ht="12.75" hidden="false" customHeight="false" outlineLevel="0" collapsed="false">
      <c r="A855" s="0" t="n">
        <v>568555</v>
      </c>
      <c r="B855" s="0" t="s">
        <v>880</v>
      </c>
      <c r="C855" s="2" t="s">
        <v>3</v>
      </c>
    </row>
    <row r="856" customFormat="false" ht="12.75" hidden="false" customHeight="false" outlineLevel="0" collapsed="false">
      <c r="A856" s="0" t="n">
        <v>504516</v>
      </c>
      <c r="B856" s="0" t="s">
        <v>881</v>
      </c>
      <c r="C856" s="2" t="s">
        <v>22</v>
      </c>
    </row>
    <row r="857" customFormat="false" ht="12.75" hidden="false" customHeight="false" outlineLevel="0" collapsed="false">
      <c r="A857" s="0" t="n">
        <v>572380</v>
      </c>
      <c r="B857" s="0" t="s">
        <v>882</v>
      </c>
      <c r="C857" s="2" t="s">
        <v>7</v>
      </c>
    </row>
    <row r="858" customFormat="false" ht="12.75" hidden="false" customHeight="false" outlineLevel="0" collapsed="false">
      <c r="A858" s="0" t="n">
        <v>500054</v>
      </c>
      <c r="B858" s="0" t="s">
        <v>883</v>
      </c>
      <c r="C858" s="2" t="s">
        <v>7</v>
      </c>
    </row>
    <row r="859" customFormat="false" ht="12.75" hidden="false" customHeight="false" outlineLevel="0" collapsed="false">
      <c r="A859" s="0" t="n">
        <v>572164</v>
      </c>
      <c r="B859" s="0" t="s">
        <v>884</v>
      </c>
      <c r="C859" s="2" t="s">
        <v>28</v>
      </c>
    </row>
    <row r="860" customFormat="false" ht="12.75" hidden="false" customHeight="false" outlineLevel="0" collapsed="false">
      <c r="A860" s="0" t="n">
        <v>572289</v>
      </c>
      <c r="B860" s="0" t="s">
        <v>885</v>
      </c>
      <c r="C860" s="2" t="s">
        <v>28</v>
      </c>
    </row>
    <row r="861" customFormat="false" ht="12.75" hidden="false" customHeight="false" outlineLevel="0" collapsed="false">
      <c r="A861" s="0" t="n">
        <v>505059</v>
      </c>
      <c r="B861" s="0" t="s">
        <v>886</v>
      </c>
      <c r="C861" s="2" t="s">
        <v>106</v>
      </c>
    </row>
    <row r="862" customFormat="false" ht="12.75" hidden="false" customHeight="false" outlineLevel="0" collapsed="false">
      <c r="A862" s="0" t="n">
        <v>572373</v>
      </c>
      <c r="B862" s="0" t="s">
        <v>887</v>
      </c>
      <c r="C862" s="2" t="s">
        <v>106</v>
      </c>
    </row>
    <row r="863" customFormat="false" ht="12.75" hidden="false" customHeight="false" outlineLevel="0" collapsed="false">
      <c r="A863" s="0" t="n">
        <v>569070</v>
      </c>
      <c r="B863" s="0" t="s">
        <v>888</v>
      </c>
      <c r="C863" s="2" t="s">
        <v>3</v>
      </c>
    </row>
    <row r="864" customFormat="false" ht="12.75" hidden="false" customHeight="false" outlineLevel="0" collapsed="false">
      <c r="A864" s="0" t="n">
        <v>5809166</v>
      </c>
      <c r="B864" s="0" t="s">
        <v>889</v>
      </c>
      <c r="C864" s="2" t="s">
        <v>9</v>
      </c>
    </row>
    <row r="865" customFormat="false" ht="12.75" hidden="false" customHeight="false" outlineLevel="0" collapsed="false">
      <c r="A865" s="0" t="n">
        <v>572607</v>
      </c>
      <c r="B865" s="0" t="s">
        <v>890</v>
      </c>
      <c r="C865" s="2" t="s">
        <v>99</v>
      </c>
    </row>
    <row r="866" customFormat="false" ht="12.75" hidden="false" customHeight="false" outlineLevel="0" collapsed="false">
      <c r="A866" s="0" t="n">
        <v>572608</v>
      </c>
      <c r="B866" s="0" t="s">
        <v>891</v>
      </c>
      <c r="C866" s="2" t="s">
        <v>99</v>
      </c>
    </row>
    <row r="867" customFormat="false" ht="12.75" hidden="false" customHeight="false" outlineLevel="0" collapsed="false">
      <c r="A867" s="0" t="n">
        <v>569484</v>
      </c>
      <c r="B867" s="0" t="s">
        <v>892</v>
      </c>
      <c r="C867" s="2" t="s">
        <v>99</v>
      </c>
    </row>
    <row r="868" customFormat="false" ht="12.75" hidden="false" customHeight="false" outlineLevel="0" collapsed="false">
      <c r="A868" s="0" t="n">
        <v>568264</v>
      </c>
      <c r="B868" s="0" t="s">
        <v>893</v>
      </c>
      <c r="C868" s="2" t="s">
        <v>7</v>
      </c>
    </row>
    <row r="869" customFormat="false" ht="12.75" hidden="false" customHeight="false" outlineLevel="0" collapsed="false">
      <c r="A869" s="0" t="n">
        <v>570947</v>
      </c>
      <c r="B869" s="0" t="s">
        <v>894</v>
      </c>
      <c r="C869" s="2" t="s">
        <v>13</v>
      </c>
    </row>
    <row r="870" customFormat="false" ht="12.75" hidden="false" customHeight="false" outlineLevel="0" collapsed="false">
      <c r="A870" s="0" t="n">
        <v>500183</v>
      </c>
      <c r="B870" s="0" t="s">
        <v>895</v>
      </c>
      <c r="C870" s="2" t="s">
        <v>28</v>
      </c>
    </row>
    <row r="871" customFormat="false" ht="12.75" hidden="false" customHeight="false" outlineLevel="0" collapsed="false">
      <c r="A871" s="0" t="n">
        <v>500153</v>
      </c>
      <c r="B871" s="0" t="s">
        <v>896</v>
      </c>
      <c r="C871" s="2" t="s">
        <v>28</v>
      </c>
    </row>
    <row r="872" customFormat="false" ht="12.75" hidden="false" customHeight="false" outlineLevel="0" collapsed="false">
      <c r="A872" s="0" t="n">
        <v>502903</v>
      </c>
      <c r="B872" s="0" t="s">
        <v>897</v>
      </c>
      <c r="C872" s="2" t="s">
        <v>99</v>
      </c>
    </row>
    <row r="873" customFormat="false" ht="12.75" hidden="false" customHeight="false" outlineLevel="0" collapsed="false">
      <c r="A873" s="0" t="n">
        <v>506635</v>
      </c>
      <c r="B873" s="0" t="s">
        <v>898</v>
      </c>
      <c r="C873" s="2" t="s">
        <v>24</v>
      </c>
    </row>
    <row r="874" customFormat="false" ht="12.75" hidden="false" customHeight="false" outlineLevel="0" collapsed="false">
      <c r="A874" s="0" t="n">
        <v>502826</v>
      </c>
      <c r="B874" s="0" t="s">
        <v>899</v>
      </c>
      <c r="C874" s="2" t="s">
        <v>24</v>
      </c>
    </row>
    <row r="875" customFormat="false" ht="12.75" hidden="false" customHeight="false" outlineLevel="0" collapsed="false">
      <c r="A875" s="0" t="n">
        <v>569748</v>
      </c>
      <c r="B875" s="0" t="s">
        <v>900</v>
      </c>
      <c r="C875" s="2" t="s">
        <v>24</v>
      </c>
    </row>
    <row r="876" customFormat="false" ht="12.75" hidden="false" customHeight="false" outlineLevel="0" collapsed="false">
      <c r="A876" s="0" t="n">
        <v>502929</v>
      </c>
      <c r="B876" s="0" t="s">
        <v>901</v>
      </c>
      <c r="C876" s="2" t="s">
        <v>99</v>
      </c>
    </row>
    <row r="877" customFormat="false" ht="12.75" hidden="false" customHeight="false" outlineLevel="0" collapsed="false">
      <c r="A877" s="0" t="n">
        <v>502255</v>
      </c>
      <c r="B877" s="0" t="s">
        <v>902</v>
      </c>
      <c r="C877" s="2" t="s">
        <v>28</v>
      </c>
    </row>
    <row r="878" customFormat="false" ht="12.75" hidden="false" customHeight="false" outlineLevel="0" collapsed="false">
      <c r="A878" s="0" t="n">
        <v>569283</v>
      </c>
      <c r="B878" s="0" t="s">
        <v>903</v>
      </c>
      <c r="C878" s="2" t="s">
        <v>28</v>
      </c>
    </row>
    <row r="879" customFormat="false" ht="12.75" hidden="false" customHeight="false" outlineLevel="0" collapsed="false">
      <c r="A879" s="0" t="n">
        <v>501615</v>
      </c>
      <c r="B879" s="0" t="s">
        <v>904</v>
      </c>
      <c r="C879" s="2" t="s">
        <v>9</v>
      </c>
    </row>
    <row r="880" customFormat="false" ht="12.75" hidden="false" customHeight="false" outlineLevel="0" collapsed="false">
      <c r="A880" s="0" t="n">
        <v>571522</v>
      </c>
      <c r="B880" s="0" t="s">
        <v>905</v>
      </c>
      <c r="C880" s="2" t="s">
        <v>24</v>
      </c>
    </row>
    <row r="881" customFormat="false" ht="12.75" hidden="false" customHeight="false" outlineLevel="0" collapsed="false">
      <c r="A881" s="0" t="n">
        <v>500891</v>
      </c>
      <c r="B881" s="0" t="s">
        <v>906</v>
      </c>
      <c r="C881" s="2" t="s">
        <v>9</v>
      </c>
    </row>
    <row r="882" customFormat="false" ht="12.75" hidden="false" customHeight="false" outlineLevel="0" collapsed="false">
      <c r="A882" s="0" t="n">
        <v>1302456</v>
      </c>
      <c r="B882" s="0" t="s">
        <v>907</v>
      </c>
      <c r="C882" s="2" t="s">
        <v>13</v>
      </c>
    </row>
    <row r="883" customFormat="false" ht="12.75" hidden="false" customHeight="false" outlineLevel="0" collapsed="false">
      <c r="A883" s="0" t="n">
        <v>572689</v>
      </c>
      <c r="B883" s="0" t="s">
        <v>908</v>
      </c>
      <c r="C883" s="2" t="s">
        <v>909</v>
      </c>
    </row>
    <row r="884" customFormat="false" ht="12.75" hidden="false" customHeight="false" outlineLevel="0" collapsed="false">
      <c r="A884" s="0" t="n">
        <v>569694</v>
      </c>
      <c r="B884" s="0" t="s">
        <v>910</v>
      </c>
      <c r="C884" s="2" t="s">
        <v>28</v>
      </c>
    </row>
    <row r="885" customFormat="false" ht="12.75" hidden="false" customHeight="false" outlineLevel="0" collapsed="false">
      <c r="A885" s="0" t="n">
        <v>571636</v>
      </c>
      <c r="B885" s="0" t="s">
        <v>911</v>
      </c>
      <c r="C885" s="2" t="s">
        <v>26</v>
      </c>
    </row>
    <row r="886" customFormat="false" ht="12.75" hidden="false" customHeight="false" outlineLevel="0" collapsed="false">
      <c r="A886" s="0" t="n">
        <v>570814</v>
      </c>
      <c r="B886" s="0" t="s">
        <v>912</v>
      </c>
      <c r="C886" s="2" t="s">
        <v>22</v>
      </c>
    </row>
    <row r="887" customFormat="false" ht="12.75" hidden="false" customHeight="false" outlineLevel="0" collapsed="false">
      <c r="A887" s="0" t="n">
        <v>572622</v>
      </c>
      <c r="B887" s="0" t="s">
        <v>913</v>
      </c>
      <c r="C887" s="2" t="s">
        <v>13</v>
      </c>
    </row>
    <row r="888" customFormat="false" ht="12.75" hidden="false" customHeight="false" outlineLevel="0" collapsed="false">
      <c r="A888" s="0" t="n">
        <v>570454</v>
      </c>
      <c r="B888" s="0" t="s">
        <v>914</v>
      </c>
      <c r="C888" s="2" t="s">
        <v>22</v>
      </c>
    </row>
    <row r="889" customFormat="false" ht="12.75" hidden="false" customHeight="false" outlineLevel="0" collapsed="false">
      <c r="A889" s="0" t="n">
        <v>572688</v>
      </c>
      <c r="B889" s="0" t="s">
        <v>915</v>
      </c>
      <c r="C889" s="2" t="s">
        <v>909</v>
      </c>
    </row>
    <row r="890" customFormat="false" ht="12.75" hidden="false" customHeight="false" outlineLevel="0" collapsed="false">
      <c r="A890" s="0" t="n">
        <v>1318878</v>
      </c>
      <c r="B890" s="0" t="s">
        <v>916</v>
      </c>
      <c r="C890" s="2" t="s">
        <v>3</v>
      </c>
    </row>
    <row r="891" customFormat="false" ht="12.75" hidden="false" customHeight="false" outlineLevel="0" collapsed="false">
      <c r="A891" s="0" t="n">
        <v>8411505</v>
      </c>
      <c r="B891" s="0" t="s">
        <v>917</v>
      </c>
      <c r="C891" s="2" t="s">
        <v>7</v>
      </c>
    </row>
    <row r="892" customFormat="false" ht="12.75" hidden="false" customHeight="false" outlineLevel="0" collapsed="false">
      <c r="A892" s="0" t="n">
        <v>8411506</v>
      </c>
      <c r="B892" s="0" t="s">
        <v>918</v>
      </c>
      <c r="C892" s="2" t="s">
        <v>7</v>
      </c>
    </row>
    <row r="893" customFormat="false" ht="12.75" hidden="false" customHeight="false" outlineLevel="0" collapsed="false">
      <c r="A893" s="0" t="n">
        <v>505320</v>
      </c>
      <c r="B893" s="0" t="s">
        <v>919</v>
      </c>
      <c r="C893" s="2" t="s">
        <v>34</v>
      </c>
    </row>
    <row r="894" customFormat="false" ht="12.75" hidden="false" customHeight="false" outlineLevel="0" collapsed="false">
      <c r="A894" s="0" t="n">
        <v>570216</v>
      </c>
      <c r="B894" s="0" t="s">
        <v>920</v>
      </c>
      <c r="C894" s="2" t="s">
        <v>74</v>
      </c>
    </row>
    <row r="895" customFormat="false" ht="12.75" hidden="false" customHeight="false" outlineLevel="0" collapsed="false">
      <c r="A895" s="0" t="n">
        <v>572566</v>
      </c>
      <c r="B895" s="0" t="s">
        <v>921</v>
      </c>
      <c r="C895" s="2" t="s">
        <v>74</v>
      </c>
    </row>
    <row r="896" customFormat="false" ht="12.75" hidden="false" customHeight="false" outlineLevel="0" collapsed="false">
      <c r="A896" s="0" t="n">
        <v>505628</v>
      </c>
      <c r="B896" s="0" t="s">
        <v>922</v>
      </c>
      <c r="C896" s="2" t="s">
        <v>34</v>
      </c>
    </row>
    <row r="897" customFormat="false" ht="12.75" hidden="false" customHeight="false" outlineLevel="0" collapsed="false">
      <c r="A897" s="0" t="n">
        <v>570516</v>
      </c>
      <c r="B897" s="0" t="s">
        <v>923</v>
      </c>
      <c r="C897" s="2" t="s">
        <v>106</v>
      </c>
    </row>
    <row r="898" customFormat="false" ht="12.75" hidden="false" customHeight="false" outlineLevel="0" collapsed="false">
      <c r="A898" s="0" t="n">
        <v>505128</v>
      </c>
      <c r="B898" s="0" t="s">
        <v>924</v>
      </c>
      <c r="C898" s="2" t="s">
        <v>34</v>
      </c>
    </row>
    <row r="899" customFormat="false" ht="12.75" hidden="false" customHeight="false" outlineLevel="0" collapsed="false">
      <c r="A899" s="0" t="n">
        <v>572207</v>
      </c>
      <c r="B899" s="0" t="s">
        <v>925</v>
      </c>
      <c r="C899" s="2" t="s">
        <v>48</v>
      </c>
    </row>
    <row r="900" customFormat="false" ht="12.75" hidden="false" customHeight="false" outlineLevel="0" collapsed="false">
      <c r="A900" s="0" t="n">
        <v>572655</v>
      </c>
      <c r="B900" s="0" t="s">
        <v>926</v>
      </c>
      <c r="C900" s="2" t="s">
        <v>3</v>
      </c>
    </row>
    <row r="901" customFormat="false" ht="12.75" hidden="false" customHeight="false" outlineLevel="0" collapsed="false">
      <c r="A901" s="0" t="n">
        <v>572694</v>
      </c>
      <c r="B901" s="0" t="s">
        <v>927</v>
      </c>
      <c r="C901" s="2" t="s">
        <v>24</v>
      </c>
    </row>
    <row r="902" customFormat="false" ht="12.75" hidden="false" customHeight="false" outlineLevel="0" collapsed="false">
      <c r="A902" s="0" t="n">
        <v>506521</v>
      </c>
      <c r="B902" s="0" t="s">
        <v>928</v>
      </c>
      <c r="C902" s="2" t="s">
        <v>22</v>
      </c>
    </row>
    <row r="903" customFormat="false" ht="12.75" hidden="false" customHeight="false" outlineLevel="0" collapsed="false">
      <c r="A903" s="0" t="n">
        <v>572487</v>
      </c>
      <c r="B903" s="0" t="s">
        <v>929</v>
      </c>
      <c r="C903" s="2" t="s">
        <v>13</v>
      </c>
    </row>
    <row r="904" customFormat="false" ht="12.75" hidden="false" customHeight="false" outlineLevel="0" collapsed="false">
      <c r="A904" s="0" t="n">
        <v>571223</v>
      </c>
      <c r="B904" s="0" t="s">
        <v>930</v>
      </c>
      <c r="C904" s="2" t="s">
        <v>7</v>
      </c>
    </row>
    <row r="905" customFormat="false" ht="12.75" hidden="false" customHeight="false" outlineLevel="0" collapsed="false">
      <c r="A905" s="0" t="n">
        <v>500527</v>
      </c>
      <c r="B905" s="0" t="s">
        <v>931</v>
      </c>
      <c r="C905" s="2" t="s">
        <v>7</v>
      </c>
    </row>
    <row r="906" customFormat="false" ht="12.75" hidden="false" customHeight="false" outlineLevel="0" collapsed="false">
      <c r="A906" s="0" t="n">
        <v>500454</v>
      </c>
      <c r="B906" s="0" t="s">
        <v>932</v>
      </c>
      <c r="C906" s="2" t="s">
        <v>7</v>
      </c>
    </row>
    <row r="907" customFormat="false" ht="12.75" hidden="false" customHeight="false" outlineLevel="0" collapsed="false">
      <c r="A907" s="0" t="n">
        <v>572273</v>
      </c>
      <c r="B907" s="0" t="s">
        <v>933</v>
      </c>
      <c r="C907" s="2" t="s">
        <v>30</v>
      </c>
    </row>
    <row r="908" customFormat="false" ht="12.75" hidden="false" customHeight="false" outlineLevel="0" collapsed="false">
      <c r="A908" s="0" t="n">
        <v>6003416</v>
      </c>
      <c r="B908" s="0" t="s">
        <v>934</v>
      </c>
      <c r="C908" s="2" t="s">
        <v>17</v>
      </c>
    </row>
    <row r="909" customFormat="false" ht="12.75" hidden="false" customHeight="false" outlineLevel="0" collapsed="false">
      <c r="A909" s="0" t="n">
        <v>571321</v>
      </c>
      <c r="B909" s="0" t="s">
        <v>935</v>
      </c>
      <c r="C909" s="2" t="s">
        <v>99</v>
      </c>
    </row>
    <row r="910" customFormat="false" ht="12.75" hidden="false" customHeight="false" outlineLevel="0" collapsed="false">
      <c r="A910" s="0" t="n">
        <v>572723</v>
      </c>
      <c r="B910" s="0" t="s">
        <v>936</v>
      </c>
      <c r="C910" s="2" t="s">
        <v>187</v>
      </c>
    </row>
    <row r="911" customFormat="false" ht="12.75" hidden="false" customHeight="false" outlineLevel="0" collapsed="false">
      <c r="A911" s="0" t="n">
        <v>572677</v>
      </c>
      <c r="B911" s="0" t="s">
        <v>937</v>
      </c>
      <c r="C911" s="2" t="s">
        <v>24</v>
      </c>
    </row>
    <row r="912" customFormat="false" ht="12.75" hidden="false" customHeight="false" outlineLevel="0" collapsed="false">
      <c r="A912" s="0" t="n">
        <v>571599</v>
      </c>
      <c r="B912" s="0" t="s">
        <v>938</v>
      </c>
      <c r="C912" s="2" t="s">
        <v>28</v>
      </c>
    </row>
    <row r="913" customFormat="false" ht="12.75" hidden="false" customHeight="false" outlineLevel="0" collapsed="false">
      <c r="A913" s="0" t="n">
        <v>568219</v>
      </c>
      <c r="B913" s="0" t="s">
        <v>939</v>
      </c>
      <c r="C913" s="2" t="s">
        <v>24</v>
      </c>
    </row>
    <row r="914" customFormat="false" ht="12.75" hidden="false" customHeight="false" outlineLevel="0" collapsed="false">
      <c r="A914" s="0" t="n">
        <v>503783</v>
      </c>
      <c r="B914" s="0" t="s">
        <v>940</v>
      </c>
      <c r="C914" s="2" t="s">
        <v>5</v>
      </c>
    </row>
    <row r="915" customFormat="false" ht="12.75" hidden="false" customHeight="false" outlineLevel="0" collapsed="false">
      <c r="A915" s="0" t="n">
        <v>568674</v>
      </c>
      <c r="B915" s="0" t="s">
        <v>941</v>
      </c>
      <c r="C915" s="2" t="s">
        <v>7</v>
      </c>
    </row>
    <row r="916" customFormat="false" ht="12.75" hidden="false" customHeight="false" outlineLevel="0" collapsed="false">
      <c r="A916" s="0" t="n">
        <v>570542</v>
      </c>
      <c r="B916" s="0" t="s">
        <v>942</v>
      </c>
      <c r="C916" s="2" t="s">
        <v>17</v>
      </c>
    </row>
    <row r="917" customFormat="false" ht="12.75" hidden="false" customHeight="false" outlineLevel="0" collapsed="false">
      <c r="A917" s="0" t="n">
        <v>572612</v>
      </c>
      <c r="B917" s="0" t="s">
        <v>943</v>
      </c>
      <c r="C917" s="2" t="s">
        <v>3</v>
      </c>
    </row>
    <row r="918" customFormat="false" ht="12.75" hidden="false" customHeight="false" outlineLevel="0" collapsed="false">
      <c r="A918" s="0" t="n">
        <v>500151</v>
      </c>
      <c r="B918" s="0" t="s">
        <v>944</v>
      </c>
      <c r="C918" s="2" t="s">
        <v>3</v>
      </c>
    </row>
    <row r="919" customFormat="false" ht="12.75" hidden="false" customHeight="false" outlineLevel="0" collapsed="false">
      <c r="A919" s="0" t="n">
        <v>502040</v>
      </c>
      <c r="B919" s="0" t="s">
        <v>945</v>
      </c>
      <c r="C919" s="2" t="s">
        <v>3</v>
      </c>
    </row>
    <row r="920" customFormat="false" ht="12.75" hidden="false" customHeight="false" outlineLevel="0" collapsed="false">
      <c r="A920" s="0" t="n">
        <v>570180</v>
      </c>
      <c r="B920" s="0" t="s">
        <v>946</v>
      </c>
      <c r="C920" s="2" t="s">
        <v>3</v>
      </c>
    </row>
    <row r="921" customFormat="false" ht="12.75" hidden="false" customHeight="false" outlineLevel="0" collapsed="false">
      <c r="A921" s="0" t="n">
        <v>572730</v>
      </c>
      <c r="B921" s="0" t="s">
        <v>947</v>
      </c>
      <c r="C921" s="2" t="s">
        <v>24</v>
      </c>
    </row>
    <row r="922" customFormat="false" ht="12.75" hidden="false" customHeight="false" outlineLevel="0" collapsed="false">
      <c r="A922" s="0" t="n">
        <v>500352</v>
      </c>
      <c r="B922" s="0" t="s">
        <v>948</v>
      </c>
      <c r="C922" s="2" t="s">
        <v>28</v>
      </c>
    </row>
    <row r="923" customFormat="false" ht="12.75" hidden="false" customHeight="false" outlineLevel="0" collapsed="false">
      <c r="A923" s="0" t="n">
        <v>500168</v>
      </c>
      <c r="B923" s="0" t="s">
        <v>949</v>
      </c>
      <c r="C923" s="2" t="s">
        <v>28</v>
      </c>
    </row>
    <row r="924" customFormat="false" ht="12.75" hidden="false" customHeight="false" outlineLevel="0" collapsed="false">
      <c r="A924" s="0" t="n">
        <v>500167</v>
      </c>
      <c r="B924" s="0" t="s">
        <v>950</v>
      </c>
      <c r="C924" s="2" t="s">
        <v>28</v>
      </c>
    </row>
    <row r="925" customFormat="false" ht="12.75" hidden="false" customHeight="false" outlineLevel="0" collapsed="false">
      <c r="A925" s="0" t="n">
        <v>570498</v>
      </c>
      <c r="B925" s="0" t="s">
        <v>951</v>
      </c>
      <c r="C925" s="2" t="s">
        <v>13</v>
      </c>
    </row>
    <row r="926" customFormat="false" ht="12.75" hidden="false" customHeight="false" outlineLevel="0" collapsed="false">
      <c r="A926" s="0" t="n">
        <v>501141</v>
      </c>
      <c r="B926" s="0" t="s">
        <v>952</v>
      </c>
      <c r="C926" s="2" t="s">
        <v>24</v>
      </c>
    </row>
    <row r="927" customFormat="false" ht="12.75" hidden="false" customHeight="false" outlineLevel="0" collapsed="false">
      <c r="A927" s="0" t="n">
        <v>504586</v>
      </c>
      <c r="B927" s="0" t="s">
        <v>953</v>
      </c>
      <c r="C927" s="2" t="s">
        <v>22</v>
      </c>
    </row>
    <row r="928" customFormat="false" ht="12.75" hidden="false" customHeight="false" outlineLevel="0" collapsed="false">
      <c r="A928" s="0" t="n">
        <v>572519</v>
      </c>
      <c r="B928" s="0" t="s">
        <v>954</v>
      </c>
      <c r="C928" s="2" t="s">
        <v>48</v>
      </c>
    </row>
    <row r="929" customFormat="false" ht="12.75" hidden="false" customHeight="false" outlineLevel="0" collapsed="false">
      <c r="A929" s="0" t="n">
        <v>504567</v>
      </c>
      <c r="B929" s="0" t="s">
        <v>955</v>
      </c>
      <c r="C929" s="2" t="s">
        <v>99</v>
      </c>
    </row>
    <row r="930" customFormat="false" ht="12.75" hidden="false" customHeight="false" outlineLevel="0" collapsed="false">
      <c r="A930" s="0" t="n">
        <v>503199</v>
      </c>
      <c r="B930" s="0" t="s">
        <v>956</v>
      </c>
      <c r="C930" s="2" t="s">
        <v>24</v>
      </c>
    </row>
    <row r="931" customFormat="false" ht="12.75" hidden="false" customHeight="false" outlineLevel="0" collapsed="false">
      <c r="A931" s="0" t="n">
        <v>572349</v>
      </c>
      <c r="B931" s="0" t="s">
        <v>957</v>
      </c>
      <c r="C931" s="2" t="s">
        <v>13</v>
      </c>
    </row>
    <row r="932" customFormat="false" ht="12.75" hidden="false" customHeight="false" outlineLevel="0" collapsed="false">
      <c r="A932" s="0" t="n">
        <v>505323</v>
      </c>
      <c r="B932" s="0" t="s">
        <v>958</v>
      </c>
      <c r="C932" s="2" t="s">
        <v>13</v>
      </c>
    </row>
    <row r="933" customFormat="false" ht="12.75" hidden="false" customHeight="false" outlineLevel="0" collapsed="false">
      <c r="A933" s="0" t="n">
        <v>500199</v>
      </c>
      <c r="B933" s="0" t="s">
        <v>959</v>
      </c>
      <c r="C933" s="2" t="s">
        <v>28</v>
      </c>
    </row>
    <row r="934" customFormat="false" ht="12.75" hidden="false" customHeight="false" outlineLevel="0" collapsed="false">
      <c r="A934" s="0" t="n">
        <v>501744</v>
      </c>
      <c r="B934" s="0" t="s">
        <v>960</v>
      </c>
      <c r="C934" s="2" t="s">
        <v>17</v>
      </c>
    </row>
    <row r="935" customFormat="false" ht="12.75" hidden="false" customHeight="false" outlineLevel="0" collapsed="false">
      <c r="A935" s="0" t="n">
        <v>572710</v>
      </c>
      <c r="B935" s="0" t="s">
        <v>961</v>
      </c>
      <c r="C935" s="2" t="s">
        <v>187</v>
      </c>
    </row>
    <row r="936" customFormat="false" ht="12.75" hidden="false" customHeight="false" outlineLevel="0" collapsed="false">
      <c r="A936" s="0" t="n">
        <v>569003</v>
      </c>
      <c r="B936" s="0" t="s">
        <v>962</v>
      </c>
      <c r="C936" s="2" t="s">
        <v>11</v>
      </c>
    </row>
    <row r="937" customFormat="false" ht="12.75" hidden="false" customHeight="false" outlineLevel="0" collapsed="false">
      <c r="A937" s="0" t="n">
        <v>571675</v>
      </c>
      <c r="B937" s="0" t="s">
        <v>963</v>
      </c>
      <c r="C937" s="2" t="s">
        <v>24</v>
      </c>
    </row>
    <row r="938" customFormat="false" ht="12.75" hidden="false" customHeight="false" outlineLevel="0" collapsed="false">
      <c r="A938" s="0" t="n">
        <v>6706200</v>
      </c>
      <c r="B938" s="0" t="s">
        <v>964</v>
      </c>
      <c r="C938" s="2" t="s">
        <v>5</v>
      </c>
    </row>
    <row r="939" customFormat="false" ht="12.75" hidden="false" customHeight="false" outlineLevel="0" collapsed="false">
      <c r="A939" s="0" t="n">
        <v>570711</v>
      </c>
      <c r="B939" s="0" t="s">
        <v>965</v>
      </c>
      <c r="C939" s="2" t="s">
        <v>64</v>
      </c>
    </row>
    <row r="940" customFormat="false" ht="12.75" hidden="false" customHeight="false" outlineLevel="0" collapsed="false">
      <c r="A940" s="0" t="n">
        <v>506112</v>
      </c>
      <c r="B940" s="0" t="s">
        <v>966</v>
      </c>
      <c r="C940" s="2" t="s">
        <v>64</v>
      </c>
    </row>
    <row r="941" customFormat="false" ht="12.75" hidden="false" customHeight="false" outlineLevel="0" collapsed="false">
      <c r="A941" s="0" t="n">
        <v>506120</v>
      </c>
      <c r="B941" s="0" t="s">
        <v>967</v>
      </c>
      <c r="C941" s="2" t="s">
        <v>64</v>
      </c>
    </row>
    <row r="942" customFormat="false" ht="12.75" hidden="false" customHeight="false" outlineLevel="0" collapsed="false">
      <c r="A942" s="0" t="n">
        <v>569879</v>
      </c>
      <c r="B942" s="0" t="s">
        <v>968</v>
      </c>
      <c r="C942" s="2" t="s">
        <v>64</v>
      </c>
    </row>
    <row r="943" customFormat="false" ht="12.75" hidden="false" customHeight="false" outlineLevel="0" collapsed="false">
      <c r="A943" s="0" t="n">
        <v>506121</v>
      </c>
      <c r="B943" s="0" t="s">
        <v>969</v>
      </c>
      <c r="C943" s="2" t="s">
        <v>64</v>
      </c>
    </row>
    <row r="944" customFormat="false" ht="12.75" hidden="false" customHeight="false" outlineLevel="0" collapsed="false">
      <c r="A944" s="0" t="n">
        <v>506114</v>
      </c>
      <c r="B944" s="0" t="s">
        <v>970</v>
      </c>
      <c r="C944" s="2" t="s">
        <v>64</v>
      </c>
    </row>
    <row r="945" customFormat="false" ht="12.75" hidden="false" customHeight="false" outlineLevel="0" collapsed="false">
      <c r="A945" s="0" t="n">
        <v>570133</v>
      </c>
      <c r="B945" s="0" t="s">
        <v>971</v>
      </c>
      <c r="C945" s="2" t="s">
        <v>34</v>
      </c>
    </row>
    <row r="946" customFormat="false" ht="12.75" hidden="false" customHeight="false" outlineLevel="0" collapsed="false">
      <c r="A946" s="0" t="n">
        <v>570134</v>
      </c>
      <c r="B946" s="0" t="s">
        <v>972</v>
      </c>
      <c r="C946" s="2" t="s">
        <v>34</v>
      </c>
    </row>
    <row r="947" customFormat="false" ht="12.75" hidden="false" customHeight="false" outlineLevel="0" collapsed="false">
      <c r="A947" s="0" t="n">
        <v>507614</v>
      </c>
      <c r="B947" s="0" t="s">
        <v>973</v>
      </c>
      <c r="C947" s="2" t="s">
        <v>3</v>
      </c>
    </row>
    <row r="948" customFormat="false" ht="12.75" hidden="false" customHeight="false" outlineLevel="0" collapsed="false">
      <c r="A948" s="0" t="n">
        <v>507613</v>
      </c>
      <c r="B948" s="0" t="s">
        <v>974</v>
      </c>
      <c r="C948" s="2" t="s">
        <v>3</v>
      </c>
    </row>
    <row r="949" customFormat="false" ht="12.75" hidden="false" customHeight="false" outlineLevel="0" collapsed="false">
      <c r="A949" s="0" t="n">
        <v>569708</v>
      </c>
      <c r="B949" s="0" t="s">
        <v>975</v>
      </c>
      <c r="C949" s="2" t="s">
        <v>81</v>
      </c>
    </row>
    <row r="950" customFormat="false" ht="12.75" hidden="false" customHeight="false" outlineLevel="0" collapsed="false">
      <c r="A950" s="0" t="n">
        <v>572161</v>
      </c>
      <c r="B950" s="0" t="s">
        <v>976</v>
      </c>
      <c r="C950" s="2" t="s">
        <v>13</v>
      </c>
    </row>
    <row r="951" customFormat="false" ht="12.75" hidden="false" customHeight="false" outlineLevel="0" collapsed="false">
      <c r="A951" s="0" t="n">
        <v>572225</v>
      </c>
      <c r="B951" s="0" t="s">
        <v>977</v>
      </c>
      <c r="C951" s="2" t="s">
        <v>7</v>
      </c>
    </row>
    <row r="952" customFormat="false" ht="12.75" hidden="false" customHeight="false" outlineLevel="0" collapsed="false">
      <c r="A952" s="0" t="n">
        <v>505655</v>
      </c>
      <c r="B952" s="0" t="s">
        <v>978</v>
      </c>
      <c r="C952" s="2" t="s">
        <v>34</v>
      </c>
    </row>
    <row r="953" customFormat="false" ht="12.75" hidden="false" customHeight="false" outlineLevel="0" collapsed="false">
      <c r="A953" s="0" t="n">
        <v>572175</v>
      </c>
      <c r="B953" s="0" t="s">
        <v>979</v>
      </c>
      <c r="C953" s="2" t="s">
        <v>22</v>
      </c>
    </row>
    <row r="954" customFormat="false" ht="12.75" hidden="false" customHeight="false" outlineLevel="0" collapsed="false">
      <c r="A954" s="0" t="n">
        <v>572260</v>
      </c>
      <c r="B954" s="0" t="s">
        <v>980</v>
      </c>
      <c r="C954" s="2" t="s">
        <v>9</v>
      </c>
    </row>
    <row r="955" customFormat="false" ht="12.75" hidden="false" customHeight="false" outlineLevel="0" collapsed="false">
      <c r="A955" s="0" t="n">
        <v>570151</v>
      </c>
      <c r="B955" s="0" t="s">
        <v>981</v>
      </c>
      <c r="C955" s="2" t="s">
        <v>28</v>
      </c>
    </row>
    <row r="956" customFormat="false" ht="12.75" hidden="false" customHeight="false" outlineLevel="0" collapsed="false">
      <c r="A956" s="0" t="n">
        <v>572368</v>
      </c>
      <c r="B956" s="0" t="s">
        <v>982</v>
      </c>
      <c r="C956" s="2" t="s">
        <v>9</v>
      </c>
    </row>
    <row r="957" customFormat="false" ht="12.75" hidden="false" customHeight="false" outlineLevel="0" collapsed="false">
      <c r="A957" s="0" t="n">
        <v>502567</v>
      </c>
      <c r="B957" s="0" t="s">
        <v>983</v>
      </c>
      <c r="C957" s="2" t="s">
        <v>5</v>
      </c>
    </row>
    <row r="958" customFormat="false" ht="12.75" hidden="false" customHeight="false" outlineLevel="0" collapsed="false">
      <c r="A958" s="0" t="n">
        <v>505208</v>
      </c>
      <c r="B958" s="0" t="s">
        <v>984</v>
      </c>
      <c r="C958" s="2" t="s">
        <v>13</v>
      </c>
    </row>
    <row r="959" customFormat="false" ht="12.75" hidden="false" customHeight="false" outlineLevel="0" collapsed="false">
      <c r="A959" s="0" t="n">
        <v>569557</v>
      </c>
      <c r="B959" s="0" t="s">
        <v>985</v>
      </c>
      <c r="C959" s="2" t="s">
        <v>28</v>
      </c>
    </row>
    <row r="960" customFormat="false" ht="12.75" hidden="false" customHeight="false" outlineLevel="0" collapsed="false">
      <c r="A960" s="0" t="n">
        <v>572024</v>
      </c>
      <c r="B960" s="0" t="s">
        <v>986</v>
      </c>
      <c r="C960" s="2" t="s">
        <v>28</v>
      </c>
    </row>
    <row r="961" customFormat="false" ht="12.75" hidden="false" customHeight="false" outlineLevel="0" collapsed="false">
      <c r="A961" s="0" t="n">
        <v>572313</v>
      </c>
      <c r="B961" s="0" t="s">
        <v>987</v>
      </c>
      <c r="C961" s="2" t="s">
        <v>28</v>
      </c>
    </row>
    <row r="962" customFormat="false" ht="12.75" hidden="false" customHeight="false" outlineLevel="0" collapsed="false">
      <c r="A962" s="0" t="n">
        <v>503264</v>
      </c>
      <c r="B962" s="0" t="s">
        <v>988</v>
      </c>
      <c r="C962" s="2" t="s">
        <v>7</v>
      </c>
    </row>
    <row r="963" customFormat="false" ht="12.75" hidden="false" customHeight="false" outlineLevel="0" collapsed="false">
      <c r="A963" s="0" t="n">
        <v>571995</v>
      </c>
      <c r="B963" s="0" t="s">
        <v>989</v>
      </c>
      <c r="C963" s="2" t="s">
        <v>15</v>
      </c>
    </row>
    <row r="964" customFormat="false" ht="12.75" hidden="false" customHeight="false" outlineLevel="0" collapsed="false">
      <c r="A964" s="0" t="n">
        <v>570964</v>
      </c>
      <c r="B964" s="0" t="s">
        <v>990</v>
      </c>
      <c r="C964" s="2" t="s">
        <v>22</v>
      </c>
    </row>
    <row r="965" customFormat="false" ht="12.75" hidden="false" customHeight="false" outlineLevel="0" collapsed="false">
      <c r="A965" s="0" t="n">
        <v>570242</v>
      </c>
      <c r="B965" s="0" t="s">
        <v>991</v>
      </c>
      <c r="C965" s="2" t="s">
        <v>81</v>
      </c>
    </row>
    <row r="966" customFormat="false" ht="12.75" hidden="false" customHeight="false" outlineLevel="0" collapsed="false">
      <c r="A966" s="0" t="n">
        <v>571145</v>
      </c>
      <c r="B966" s="0" t="s">
        <v>992</v>
      </c>
      <c r="C966" s="2" t="s">
        <v>15</v>
      </c>
    </row>
    <row r="967" customFormat="false" ht="12.75" hidden="false" customHeight="false" outlineLevel="0" collapsed="false">
      <c r="A967" s="0" t="n">
        <v>1316684</v>
      </c>
      <c r="B967" s="0" t="s">
        <v>993</v>
      </c>
      <c r="C967" s="2" t="s">
        <v>22</v>
      </c>
    </row>
    <row r="968" customFormat="false" ht="12.75" hidden="false" customHeight="false" outlineLevel="0" collapsed="false">
      <c r="A968" s="0" t="n">
        <v>571350</v>
      </c>
      <c r="B968" s="0" t="s">
        <v>994</v>
      </c>
      <c r="C968" s="2" t="s">
        <v>5</v>
      </c>
    </row>
    <row r="969" customFormat="false" ht="12.75" hidden="false" customHeight="false" outlineLevel="0" collapsed="false">
      <c r="A969" s="0" t="n">
        <v>571032</v>
      </c>
      <c r="B969" s="0" t="s">
        <v>995</v>
      </c>
      <c r="C969" s="2" t="s">
        <v>24</v>
      </c>
    </row>
    <row r="970" customFormat="false" ht="12.75" hidden="false" customHeight="false" outlineLevel="0" collapsed="false">
      <c r="A970" s="0" t="n">
        <v>572636</v>
      </c>
      <c r="B970" s="0" t="s">
        <v>996</v>
      </c>
      <c r="C970" s="2" t="s">
        <v>24</v>
      </c>
    </row>
    <row r="971" customFormat="false" ht="12.75" hidden="false" customHeight="false" outlineLevel="0" collapsed="false">
      <c r="A971" s="0" t="n">
        <v>572485</v>
      </c>
      <c r="B971" s="0" t="s">
        <v>997</v>
      </c>
      <c r="C971" s="2" t="s">
        <v>22</v>
      </c>
    </row>
    <row r="972" customFormat="false" ht="12.75" hidden="false" customHeight="false" outlineLevel="0" collapsed="false">
      <c r="A972" s="0" t="n">
        <v>568713</v>
      </c>
      <c r="B972" s="0" t="s">
        <v>998</v>
      </c>
      <c r="C972" s="2" t="s">
        <v>22</v>
      </c>
    </row>
    <row r="973" customFormat="false" ht="12.75" hidden="false" customHeight="false" outlineLevel="0" collapsed="false">
      <c r="A973" s="0" t="n">
        <v>572704</v>
      </c>
      <c r="B973" s="0" t="s">
        <v>999</v>
      </c>
      <c r="C973" s="2" t="s">
        <v>187</v>
      </c>
    </row>
    <row r="974" customFormat="false" ht="12.75" hidden="false" customHeight="false" outlineLevel="0" collapsed="false">
      <c r="A974" s="0" t="n">
        <v>572125</v>
      </c>
      <c r="B974" s="0" t="s">
        <v>1000</v>
      </c>
      <c r="C974" s="2" t="s">
        <v>24</v>
      </c>
    </row>
    <row r="975" customFormat="false" ht="12.75" hidden="false" customHeight="false" outlineLevel="0" collapsed="false">
      <c r="A975" s="0" t="n">
        <v>572124</v>
      </c>
      <c r="B975" s="0" t="s">
        <v>1001</v>
      </c>
      <c r="C975" s="2" t="s">
        <v>24</v>
      </c>
    </row>
    <row r="976" customFormat="false" ht="12.75" hidden="false" customHeight="false" outlineLevel="0" collapsed="false">
      <c r="A976" s="0" t="n">
        <v>571555</v>
      </c>
      <c r="B976" s="0" t="s">
        <v>1002</v>
      </c>
      <c r="C976" s="2" t="s">
        <v>5</v>
      </c>
    </row>
    <row r="977" customFormat="false" ht="12.75" hidden="false" customHeight="false" outlineLevel="0" collapsed="false">
      <c r="A977" s="0" t="n">
        <v>570663</v>
      </c>
      <c r="B977" s="0" t="s">
        <v>1003</v>
      </c>
      <c r="C977" s="2" t="s">
        <v>9</v>
      </c>
    </row>
    <row r="978" customFormat="false" ht="12.75" hidden="false" customHeight="false" outlineLevel="0" collapsed="false">
      <c r="A978" s="0" t="n">
        <v>500824</v>
      </c>
      <c r="B978" s="0" t="s">
        <v>1004</v>
      </c>
      <c r="C978" s="2" t="s">
        <v>9</v>
      </c>
    </row>
    <row r="979" customFormat="false" ht="12.75" hidden="false" customHeight="false" outlineLevel="0" collapsed="false">
      <c r="A979" s="0" t="n">
        <v>500164</v>
      </c>
      <c r="B979" s="0" t="s">
        <v>1005</v>
      </c>
      <c r="C979" s="2" t="s">
        <v>28</v>
      </c>
    </row>
    <row r="980" customFormat="false" ht="12.75" hidden="false" customHeight="false" outlineLevel="0" collapsed="false">
      <c r="A980" s="0" t="n">
        <v>571211</v>
      </c>
      <c r="B980" s="0" t="s">
        <v>1006</v>
      </c>
      <c r="C980" s="2" t="s">
        <v>3</v>
      </c>
    </row>
    <row r="981" customFormat="false" ht="12.75" hidden="false" customHeight="false" outlineLevel="0" collapsed="false">
      <c r="A981" s="0" t="n">
        <v>572619</v>
      </c>
      <c r="B981" s="0" t="s">
        <v>1007</v>
      </c>
      <c r="C981" s="2" t="s">
        <v>22</v>
      </c>
    </row>
    <row r="982" customFormat="false" ht="12.75" hidden="false" customHeight="false" outlineLevel="0" collapsed="false">
      <c r="A982" s="0" t="n">
        <v>501007</v>
      </c>
      <c r="B982" s="0" t="s">
        <v>1008</v>
      </c>
      <c r="C982" s="2" t="s">
        <v>9</v>
      </c>
    </row>
    <row r="983" customFormat="false" ht="12.75" hidden="false" customHeight="false" outlineLevel="0" collapsed="false">
      <c r="A983" s="0" t="n">
        <v>570537</v>
      </c>
      <c r="B983" s="0" t="s">
        <v>1009</v>
      </c>
      <c r="C983" s="2" t="s">
        <v>15</v>
      </c>
    </row>
    <row r="984" customFormat="false" ht="12.75" hidden="false" customHeight="false" outlineLevel="0" collapsed="false">
      <c r="A984" s="0" t="n">
        <v>572642</v>
      </c>
      <c r="B984" s="0" t="s">
        <v>1010</v>
      </c>
      <c r="C984" s="2" t="s">
        <v>24</v>
      </c>
    </row>
    <row r="985" customFormat="false" ht="12.75" hidden="false" customHeight="false" outlineLevel="0" collapsed="false">
      <c r="A985" s="0" t="n">
        <v>571076</v>
      </c>
      <c r="B985" s="0" t="s">
        <v>1011</v>
      </c>
      <c r="C985" s="2" t="s">
        <v>81</v>
      </c>
    </row>
    <row r="986" customFormat="false" ht="12.75" hidden="false" customHeight="false" outlineLevel="0" collapsed="false">
      <c r="A986" s="0" t="n">
        <v>505851</v>
      </c>
      <c r="B986" s="0" t="s">
        <v>1012</v>
      </c>
      <c r="C986" s="2" t="s">
        <v>13</v>
      </c>
    </row>
    <row r="987" customFormat="false" ht="12.75" hidden="false" customHeight="false" outlineLevel="0" collapsed="false">
      <c r="A987" s="0" t="n">
        <v>571759</v>
      </c>
      <c r="B987" s="0" t="s">
        <v>1013</v>
      </c>
      <c r="C987" s="2" t="s">
        <v>24</v>
      </c>
    </row>
    <row r="988" customFormat="false" ht="12.75" hidden="false" customHeight="false" outlineLevel="0" collapsed="false">
      <c r="A988" s="0" t="n">
        <v>505260</v>
      </c>
      <c r="B988" s="0" t="s">
        <v>1014</v>
      </c>
      <c r="C988" s="2" t="s">
        <v>13</v>
      </c>
    </row>
    <row r="989" customFormat="false" ht="12.75" hidden="false" customHeight="false" outlineLevel="0" collapsed="false">
      <c r="A989" s="0" t="n">
        <v>530009</v>
      </c>
      <c r="B989" s="0" t="s">
        <v>1015</v>
      </c>
      <c r="C989" s="2" t="s">
        <v>17</v>
      </c>
    </row>
    <row r="990" customFormat="false" ht="12.75" hidden="false" customHeight="false" outlineLevel="0" collapsed="false">
      <c r="A990" s="0" t="n">
        <v>572553</v>
      </c>
      <c r="B990" s="0" t="s">
        <v>1016</v>
      </c>
      <c r="C990" s="2" t="s">
        <v>22</v>
      </c>
    </row>
    <row r="991" customFormat="false" ht="12.75" hidden="false" customHeight="false" outlineLevel="0" collapsed="false">
      <c r="A991" s="0" t="n">
        <v>572470</v>
      </c>
      <c r="B991" s="0" t="s">
        <v>1017</v>
      </c>
      <c r="C991" s="2" t="s">
        <v>22</v>
      </c>
    </row>
    <row r="992" customFormat="false" ht="12.75" hidden="false" customHeight="false" outlineLevel="0" collapsed="false">
      <c r="A992" s="0" t="n">
        <v>1325415</v>
      </c>
      <c r="B992" s="0" t="s">
        <v>1018</v>
      </c>
      <c r="C992" s="2" t="s">
        <v>9</v>
      </c>
    </row>
    <row r="993" customFormat="false" ht="12.75" hidden="false" customHeight="false" outlineLevel="0" collapsed="false">
      <c r="A993" s="0" t="n">
        <v>504599</v>
      </c>
      <c r="B993" s="0" t="s">
        <v>1019</v>
      </c>
      <c r="C993" s="2" t="s">
        <v>22</v>
      </c>
    </row>
    <row r="994" customFormat="false" ht="12.75" hidden="false" customHeight="false" outlineLevel="0" collapsed="false">
      <c r="A994" s="0" t="n">
        <v>504636</v>
      </c>
      <c r="B994" s="0" t="s">
        <v>1020</v>
      </c>
      <c r="C994" s="2" t="s">
        <v>22</v>
      </c>
    </row>
    <row r="995" customFormat="false" ht="12.75" hidden="false" customHeight="false" outlineLevel="0" collapsed="false">
      <c r="A995" s="0" t="n">
        <v>572301</v>
      </c>
      <c r="B995" s="0" t="s">
        <v>1021</v>
      </c>
      <c r="C995" s="2" t="s">
        <v>22</v>
      </c>
    </row>
    <row r="996" customFormat="false" ht="12.75" hidden="false" customHeight="false" outlineLevel="0" collapsed="false">
      <c r="A996" s="0" t="n">
        <v>570878</v>
      </c>
      <c r="B996" s="0" t="s">
        <v>1022</v>
      </c>
      <c r="C996" s="2" t="s">
        <v>17</v>
      </c>
    </row>
    <row r="997" customFormat="false" ht="12.75" hidden="false" customHeight="false" outlineLevel="0" collapsed="false">
      <c r="A997" s="0" t="n">
        <v>570025</v>
      </c>
      <c r="B997" s="0" t="s">
        <v>1023</v>
      </c>
      <c r="C997" s="2" t="s">
        <v>81</v>
      </c>
    </row>
    <row r="998" customFormat="false" ht="12.75" hidden="false" customHeight="false" outlineLevel="0" collapsed="false">
      <c r="A998" s="0" t="n">
        <v>568616</v>
      </c>
      <c r="B998" s="0" t="s">
        <v>1024</v>
      </c>
      <c r="C998" s="2" t="s">
        <v>99</v>
      </c>
    </row>
    <row r="999" customFormat="false" ht="12.75" hidden="false" customHeight="false" outlineLevel="0" collapsed="false">
      <c r="A999" s="0" t="n">
        <v>570514</v>
      </c>
      <c r="B999" s="0" t="s">
        <v>1025</v>
      </c>
      <c r="C999" s="2" t="s">
        <v>17</v>
      </c>
    </row>
    <row r="1000" customFormat="false" ht="12.75" hidden="false" customHeight="false" outlineLevel="0" collapsed="false">
      <c r="A1000" s="0" t="n">
        <v>400751</v>
      </c>
      <c r="B1000" s="0" t="s">
        <v>1026</v>
      </c>
      <c r="C1000" s="2" t="s">
        <v>99</v>
      </c>
    </row>
    <row r="1001" customFormat="false" ht="12.75" hidden="false" customHeight="false" outlineLevel="0" collapsed="false">
      <c r="A1001" s="0" t="n">
        <v>570495</v>
      </c>
      <c r="B1001" s="0" t="s">
        <v>1027</v>
      </c>
      <c r="C1001" s="2" t="s">
        <v>99</v>
      </c>
    </row>
    <row r="1002" customFormat="false" ht="12.75" hidden="false" customHeight="false" outlineLevel="0" collapsed="false">
      <c r="A1002" s="0" t="n">
        <v>503935</v>
      </c>
      <c r="B1002" s="0" t="s">
        <v>1028</v>
      </c>
      <c r="C1002" s="2" t="s">
        <v>20</v>
      </c>
    </row>
    <row r="1003" customFormat="false" ht="12.75" hidden="false" customHeight="false" outlineLevel="0" collapsed="false">
      <c r="A1003" s="0" t="n">
        <v>405577</v>
      </c>
      <c r="B1003" s="0" t="s">
        <v>1029</v>
      </c>
      <c r="C1003" s="2" t="s">
        <v>99</v>
      </c>
    </row>
    <row r="1004" customFormat="false" ht="12.75" hidden="false" customHeight="false" outlineLevel="0" collapsed="false">
      <c r="A1004" s="0" t="n">
        <v>571767</v>
      </c>
      <c r="B1004" s="0" t="s">
        <v>1030</v>
      </c>
      <c r="C1004" s="2" t="s">
        <v>3</v>
      </c>
    </row>
    <row r="1005" customFormat="false" ht="12.75" hidden="false" customHeight="false" outlineLevel="0" collapsed="false">
      <c r="A1005" s="0" t="n">
        <v>570461</v>
      </c>
      <c r="B1005" s="0" t="s">
        <v>1031</v>
      </c>
      <c r="C1005" s="2" t="s">
        <v>34</v>
      </c>
    </row>
    <row r="1006" customFormat="false" ht="12.75" hidden="false" customHeight="false" outlineLevel="0" collapsed="false">
      <c r="A1006" s="0" t="n">
        <v>570460</v>
      </c>
      <c r="B1006" s="0" t="s">
        <v>1032</v>
      </c>
      <c r="C1006" s="2" t="s">
        <v>34</v>
      </c>
    </row>
    <row r="1007" customFormat="false" ht="12.75" hidden="false" customHeight="false" outlineLevel="0" collapsed="false">
      <c r="A1007" s="0" t="n">
        <v>502627</v>
      </c>
      <c r="B1007" s="0" t="s">
        <v>1033</v>
      </c>
      <c r="C1007" s="2" t="s">
        <v>3</v>
      </c>
    </row>
    <row r="1008" customFormat="false" ht="12.75" hidden="false" customHeight="false" outlineLevel="0" collapsed="false">
      <c r="A1008" s="0" t="n">
        <v>571185</v>
      </c>
      <c r="B1008" s="0" t="s">
        <v>1034</v>
      </c>
      <c r="C1008" s="2" t="s">
        <v>17</v>
      </c>
    </row>
    <row r="1009" customFormat="false" ht="12.75" hidden="false" customHeight="false" outlineLevel="0" collapsed="false">
      <c r="A1009" s="0" t="n">
        <v>572400</v>
      </c>
      <c r="B1009" s="0" t="s">
        <v>1035</v>
      </c>
      <c r="C1009" s="2" t="s">
        <v>24</v>
      </c>
    </row>
    <row r="1010" customFormat="false" ht="12.75" hidden="false" customHeight="false" outlineLevel="0" collapsed="false">
      <c r="A1010" s="0" t="n">
        <v>3423725</v>
      </c>
      <c r="B1010" s="0" t="s">
        <v>1036</v>
      </c>
      <c r="C1010" s="2" t="s">
        <v>15</v>
      </c>
    </row>
    <row r="1011" customFormat="false" ht="12.75" hidden="false" customHeight="false" outlineLevel="0" collapsed="false">
      <c r="A1011" s="0" t="n">
        <v>507652</v>
      </c>
      <c r="B1011" s="0" t="s">
        <v>1037</v>
      </c>
      <c r="C1011" s="2" t="s">
        <v>3</v>
      </c>
    </row>
    <row r="1012" customFormat="false" ht="12.75" hidden="false" customHeight="false" outlineLevel="0" collapsed="false">
      <c r="A1012" s="0" t="n">
        <v>572169</v>
      </c>
      <c r="B1012" s="0" t="s">
        <v>1038</v>
      </c>
      <c r="C1012" s="2" t="s">
        <v>17</v>
      </c>
    </row>
    <row r="1013" customFormat="false" ht="12.75" hidden="false" customHeight="false" outlineLevel="0" collapsed="false">
      <c r="A1013" s="0" t="n">
        <v>572452</v>
      </c>
      <c r="B1013" s="0" t="s">
        <v>1039</v>
      </c>
      <c r="C1013" s="2" t="s">
        <v>24</v>
      </c>
    </row>
    <row r="1014" customFormat="false" ht="12.75" hidden="false" customHeight="false" outlineLevel="0" collapsed="false">
      <c r="A1014" s="0" t="n">
        <v>571808</v>
      </c>
      <c r="B1014" s="0" t="s">
        <v>1040</v>
      </c>
      <c r="C1014" s="2" t="s">
        <v>13</v>
      </c>
    </row>
    <row r="1015" customFormat="false" ht="12.75" hidden="false" customHeight="false" outlineLevel="0" collapsed="false">
      <c r="A1015" s="0" t="n">
        <v>569364</v>
      </c>
      <c r="B1015" s="0" t="s">
        <v>1041</v>
      </c>
      <c r="C1015" s="2" t="s">
        <v>64</v>
      </c>
    </row>
    <row r="1016" customFormat="false" ht="12.75" hidden="false" customHeight="false" outlineLevel="0" collapsed="false">
      <c r="A1016" s="0" t="n">
        <v>502917</v>
      </c>
      <c r="B1016" s="0" t="s">
        <v>1042</v>
      </c>
      <c r="C1016" s="2" t="s">
        <v>34</v>
      </c>
    </row>
    <row r="1017" customFormat="false" ht="12.75" hidden="false" customHeight="false" outlineLevel="0" collapsed="false">
      <c r="A1017" s="0" t="n">
        <v>568612</v>
      </c>
      <c r="B1017" s="0" t="s">
        <v>1043</v>
      </c>
      <c r="C1017" s="2" t="s">
        <v>22</v>
      </c>
    </row>
    <row r="1018" customFormat="false" ht="12.75" hidden="false" customHeight="false" outlineLevel="0" collapsed="false">
      <c r="A1018" s="0" t="n">
        <v>506109</v>
      </c>
      <c r="B1018" s="0" t="s">
        <v>1044</v>
      </c>
      <c r="C1018" s="2" t="s">
        <v>64</v>
      </c>
    </row>
    <row r="1019" customFormat="false" ht="12.75" hidden="false" customHeight="false" outlineLevel="0" collapsed="false">
      <c r="A1019" s="0" t="n">
        <v>571921</v>
      </c>
      <c r="B1019" s="0" t="s">
        <v>1045</v>
      </c>
      <c r="C1019" s="2" t="s">
        <v>28</v>
      </c>
    </row>
    <row r="1020" customFormat="false" ht="12.75" hidden="false" customHeight="false" outlineLevel="0" collapsed="false">
      <c r="A1020" s="0" t="n">
        <v>570658</v>
      </c>
      <c r="B1020" s="0" t="s">
        <v>1046</v>
      </c>
      <c r="C1020" s="2" t="s">
        <v>30</v>
      </c>
    </row>
    <row r="1021" customFormat="false" ht="12.75" hidden="false" customHeight="false" outlineLevel="0" collapsed="false">
      <c r="A1021" s="0" t="n">
        <v>504531</v>
      </c>
      <c r="B1021" s="0" t="s">
        <v>1047</v>
      </c>
      <c r="C1021" s="2" t="s">
        <v>22</v>
      </c>
    </row>
    <row r="1022" customFormat="false" ht="12.75" hidden="false" customHeight="false" outlineLevel="0" collapsed="false">
      <c r="A1022" s="0" t="n">
        <v>572630</v>
      </c>
      <c r="B1022" s="0" t="s">
        <v>1048</v>
      </c>
      <c r="C1022" s="2" t="s">
        <v>174</v>
      </c>
    </row>
    <row r="1023" customFormat="false" ht="12.75" hidden="false" customHeight="false" outlineLevel="0" collapsed="false">
      <c r="A1023" s="0" t="n">
        <v>570424</v>
      </c>
      <c r="B1023" s="0" t="s">
        <v>1049</v>
      </c>
      <c r="C1023" s="2" t="s">
        <v>9</v>
      </c>
    </row>
    <row r="1024" customFormat="false" ht="12.75" hidden="false" customHeight="false" outlineLevel="0" collapsed="false">
      <c r="A1024" s="0" t="n">
        <v>569315</v>
      </c>
      <c r="B1024" s="0" t="s">
        <v>1050</v>
      </c>
      <c r="C1024" s="2" t="s">
        <v>24</v>
      </c>
    </row>
    <row r="1025" customFormat="false" ht="12.75" hidden="false" customHeight="false" outlineLevel="0" collapsed="false">
      <c r="A1025" s="0" t="n">
        <v>571902</v>
      </c>
      <c r="B1025" s="0" t="s">
        <v>1051</v>
      </c>
      <c r="C1025" s="2" t="s">
        <v>7</v>
      </c>
    </row>
    <row r="1026" customFormat="false" ht="12.75" hidden="false" customHeight="false" outlineLevel="0" collapsed="false">
      <c r="A1026" s="0" t="n">
        <v>504466</v>
      </c>
      <c r="B1026" s="0" t="s">
        <v>1052</v>
      </c>
      <c r="C1026" s="2" t="s">
        <v>22</v>
      </c>
    </row>
    <row r="1027" customFormat="false" ht="12.75" hidden="false" customHeight="false" outlineLevel="0" collapsed="false">
      <c r="A1027" s="0" t="n">
        <v>571242</v>
      </c>
      <c r="B1027" s="0" t="s">
        <v>1053</v>
      </c>
      <c r="C1027" s="2" t="s">
        <v>24</v>
      </c>
    </row>
    <row r="1028" customFormat="false" ht="12.75" hidden="false" customHeight="false" outlineLevel="0" collapsed="false">
      <c r="A1028" s="0" t="n">
        <v>502705</v>
      </c>
      <c r="B1028" s="0" t="s">
        <v>1054</v>
      </c>
      <c r="C1028" s="2" t="s">
        <v>24</v>
      </c>
    </row>
    <row r="1029" customFormat="false" ht="12.75" hidden="false" customHeight="false" outlineLevel="0" collapsed="false">
      <c r="A1029" s="0" t="n">
        <v>502704</v>
      </c>
      <c r="B1029" s="0" t="s">
        <v>1055</v>
      </c>
      <c r="C1029" s="2" t="s">
        <v>24</v>
      </c>
    </row>
    <row r="1030" customFormat="false" ht="12.75" hidden="false" customHeight="false" outlineLevel="0" collapsed="false">
      <c r="A1030" s="0" t="n">
        <v>500978</v>
      </c>
      <c r="B1030" s="0" t="s">
        <v>1056</v>
      </c>
      <c r="C1030" s="2" t="s">
        <v>26</v>
      </c>
    </row>
    <row r="1031" customFormat="false" ht="12.75" hidden="false" customHeight="false" outlineLevel="0" collapsed="false">
      <c r="A1031" s="0" t="n">
        <v>504478</v>
      </c>
      <c r="B1031" s="0" t="s">
        <v>1057</v>
      </c>
      <c r="C1031" s="2" t="s">
        <v>22</v>
      </c>
    </row>
    <row r="1032" customFormat="false" ht="12.75" hidden="false" customHeight="false" outlineLevel="0" collapsed="false">
      <c r="A1032" s="0" t="n">
        <v>504609</v>
      </c>
      <c r="B1032" s="0" t="s">
        <v>1058</v>
      </c>
      <c r="C1032" s="2" t="s">
        <v>22</v>
      </c>
    </row>
    <row r="1033" customFormat="false" ht="12.75" hidden="false" customHeight="false" outlineLevel="0" collapsed="false">
      <c r="A1033" s="0" t="n">
        <v>571952</v>
      </c>
      <c r="B1033" s="0" t="s">
        <v>1059</v>
      </c>
      <c r="C1033" s="2" t="s">
        <v>71</v>
      </c>
    </row>
    <row r="1034" customFormat="false" ht="12.75" hidden="false" customHeight="false" outlineLevel="0" collapsed="false">
      <c r="A1034" s="0" t="n">
        <v>569292</v>
      </c>
      <c r="B1034" s="0" t="s">
        <v>1060</v>
      </c>
      <c r="C1034" s="2" t="s">
        <v>5</v>
      </c>
    </row>
    <row r="1035" customFormat="false" ht="12.75" hidden="false" customHeight="false" outlineLevel="0" collapsed="false">
      <c r="A1035" s="0" t="n">
        <v>571994</v>
      </c>
      <c r="B1035" s="0" t="s">
        <v>1061</v>
      </c>
      <c r="C1035" s="2" t="s">
        <v>9</v>
      </c>
    </row>
    <row r="1036" customFormat="false" ht="12.75" hidden="false" customHeight="false" outlineLevel="0" collapsed="false">
      <c r="A1036" s="0" t="n">
        <v>571644</v>
      </c>
      <c r="B1036" s="0" t="s">
        <v>1062</v>
      </c>
      <c r="C1036" s="2" t="s">
        <v>9</v>
      </c>
    </row>
    <row r="1037" customFormat="false" ht="12.75" hidden="false" customHeight="false" outlineLevel="0" collapsed="false">
      <c r="A1037" s="0" t="n">
        <v>571876</v>
      </c>
      <c r="B1037" s="0" t="s">
        <v>1063</v>
      </c>
      <c r="C1037" s="2" t="s">
        <v>28</v>
      </c>
    </row>
    <row r="1038" customFormat="false" ht="12.75" hidden="false" customHeight="false" outlineLevel="0" collapsed="false">
      <c r="A1038" s="0" t="n">
        <v>572163</v>
      </c>
      <c r="B1038" s="0" t="s">
        <v>1064</v>
      </c>
      <c r="C1038" s="2" t="s">
        <v>28</v>
      </c>
    </row>
    <row r="1039" customFormat="false" ht="12.75" hidden="false" customHeight="false" outlineLevel="0" collapsed="false">
      <c r="A1039" s="0" t="n">
        <v>500169</v>
      </c>
      <c r="B1039" s="0" t="s">
        <v>1065</v>
      </c>
      <c r="C1039" s="2" t="s">
        <v>28</v>
      </c>
    </row>
    <row r="1040" customFormat="false" ht="12.75" hidden="false" customHeight="false" outlineLevel="0" collapsed="false">
      <c r="A1040" s="0" t="n">
        <v>500973</v>
      </c>
      <c r="B1040" s="0" t="s">
        <v>1066</v>
      </c>
      <c r="C1040" s="2" t="s">
        <v>28</v>
      </c>
    </row>
    <row r="1041" customFormat="false" ht="12.75" hidden="false" customHeight="false" outlineLevel="0" collapsed="false">
      <c r="A1041" s="0" t="n">
        <v>502550</v>
      </c>
      <c r="B1041" s="0" t="s">
        <v>1067</v>
      </c>
      <c r="C1041" s="2" t="s">
        <v>3</v>
      </c>
    </row>
    <row r="1042" customFormat="false" ht="12.75" hidden="false" customHeight="false" outlineLevel="0" collapsed="false">
      <c r="A1042" s="0" t="n">
        <v>502549</v>
      </c>
      <c r="B1042" s="0" t="s">
        <v>1068</v>
      </c>
      <c r="C1042" s="2" t="s">
        <v>3</v>
      </c>
    </row>
    <row r="1043" customFormat="false" ht="12.75" hidden="false" customHeight="false" outlineLevel="0" collapsed="false">
      <c r="A1043" s="0" t="n">
        <v>572696</v>
      </c>
      <c r="B1043" s="0" t="s">
        <v>1069</v>
      </c>
      <c r="C1043" s="2" t="s">
        <v>3</v>
      </c>
    </row>
    <row r="1044" customFormat="false" ht="12.75" hidden="false" customHeight="false" outlineLevel="0" collapsed="false">
      <c r="A1044" s="0" t="n">
        <v>572170</v>
      </c>
      <c r="B1044" s="0" t="s">
        <v>1070</v>
      </c>
      <c r="C1044" s="2" t="s">
        <v>28</v>
      </c>
    </row>
    <row r="1045" customFormat="false" ht="12.75" hidden="false" customHeight="false" outlineLevel="0" collapsed="false">
      <c r="A1045" s="0" t="n">
        <v>569449</v>
      </c>
      <c r="B1045" s="0" t="s">
        <v>1071</v>
      </c>
      <c r="C1045" s="2" t="s">
        <v>22</v>
      </c>
    </row>
    <row r="1046" customFormat="false" ht="12.75" hidden="false" customHeight="false" outlineLevel="0" collapsed="false">
      <c r="A1046" s="0" t="n">
        <v>501670</v>
      </c>
      <c r="B1046" s="0" t="s">
        <v>1072</v>
      </c>
      <c r="C1046" s="2" t="s">
        <v>17</v>
      </c>
    </row>
    <row r="1047" customFormat="false" ht="12.75" hidden="false" customHeight="false" outlineLevel="0" collapsed="false">
      <c r="A1047" s="0" t="n">
        <v>571193</v>
      </c>
      <c r="B1047" s="0" t="s">
        <v>1073</v>
      </c>
      <c r="C1047" s="2" t="s">
        <v>22</v>
      </c>
    </row>
    <row r="1048" customFormat="false" ht="12.75" hidden="false" customHeight="false" outlineLevel="0" collapsed="false">
      <c r="A1048" s="0" t="n">
        <v>507780</v>
      </c>
      <c r="B1048" s="0" t="s">
        <v>1074</v>
      </c>
      <c r="C1048" s="2" t="s">
        <v>22</v>
      </c>
    </row>
    <row r="1049" customFormat="false" ht="12.75" hidden="false" customHeight="false" outlineLevel="0" collapsed="false">
      <c r="A1049" s="0" t="n">
        <v>572711</v>
      </c>
      <c r="B1049" s="0" t="s">
        <v>1075</v>
      </c>
      <c r="C1049" s="2" t="s">
        <v>187</v>
      </c>
    </row>
    <row r="1050" customFormat="false" ht="12.75" hidden="false" customHeight="false" outlineLevel="0" collapsed="false">
      <c r="A1050" s="0" t="n">
        <v>505050</v>
      </c>
      <c r="B1050" s="0" t="s">
        <v>1076</v>
      </c>
      <c r="C1050" s="2" t="s">
        <v>106</v>
      </c>
    </row>
    <row r="1051" customFormat="false" ht="12.75" hidden="false" customHeight="false" outlineLevel="0" collapsed="false">
      <c r="A1051" s="0" t="n">
        <v>506246</v>
      </c>
      <c r="B1051" s="0" t="s">
        <v>1077</v>
      </c>
      <c r="C1051" s="2" t="s">
        <v>17</v>
      </c>
    </row>
    <row r="1052" customFormat="false" ht="12.75" hidden="false" customHeight="false" outlineLevel="0" collapsed="false">
      <c r="A1052" s="0" t="n">
        <v>503252</v>
      </c>
      <c r="B1052" s="0" t="s">
        <v>1078</v>
      </c>
      <c r="C1052" s="2" t="s">
        <v>22</v>
      </c>
    </row>
    <row r="1053" customFormat="false" ht="12.75" hidden="false" customHeight="false" outlineLevel="0" collapsed="false">
      <c r="A1053" s="0" t="n">
        <v>571754</v>
      </c>
      <c r="B1053" s="0" t="s">
        <v>1079</v>
      </c>
      <c r="C1053" s="2" t="s">
        <v>28</v>
      </c>
    </row>
    <row r="1054" customFormat="false" ht="12.75" hidden="false" customHeight="false" outlineLevel="0" collapsed="false">
      <c r="A1054" s="0" t="n">
        <v>572420</v>
      </c>
      <c r="B1054" s="0" t="s">
        <v>1080</v>
      </c>
      <c r="C1054" s="2" t="s">
        <v>5</v>
      </c>
    </row>
    <row r="1055" customFormat="false" ht="12.75" hidden="false" customHeight="false" outlineLevel="0" collapsed="false">
      <c r="A1055" s="0" t="n">
        <v>572039</v>
      </c>
      <c r="B1055" s="0" t="s">
        <v>1081</v>
      </c>
      <c r="C1055" s="2" t="s">
        <v>15</v>
      </c>
    </row>
    <row r="1056" customFormat="false" ht="12.75" hidden="false" customHeight="false" outlineLevel="0" collapsed="false">
      <c r="A1056" s="0" t="n">
        <v>1352575</v>
      </c>
      <c r="B1056" s="0" t="s">
        <v>1082</v>
      </c>
      <c r="C1056" s="2" t="s">
        <v>5</v>
      </c>
    </row>
    <row r="1057" customFormat="false" ht="12.75" hidden="false" customHeight="false" outlineLevel="0" collapsed="false">
      <c r="A1057" s="0" t="n">
        <v>1360847</v>
      </c>
      <c r="B1057" s="0" t="s">
        <v>1083</v>
      </c>
      <c r="C1057" s="2" t="s">
        <v>5</v>
      </c>
    </row>
    <row r="1058" customFormat="false" ht="12.75" hidden="false" customHeight="false" outlineLevel="0" collapsed="false">
      <c r="A1058" s="0" t="n">
        <v>400393</v>
      </c>
      <c r="B1058" s="0" t="s">
        <v>1084</v>
      </c>
      <c r="C1058" s="2" t="s">
        <v>28</v>
      </c>
    </row>
    <row r="1059" customFormat="false" ht="12.75" hidden="false" customHeight="false" outlineLevel="0" collapsed="false">
      <c r="A1059" s="0" t="n">
        <v>502857</v>
      </c>
      <c r="B1059" s="0" t="s">
        <v>1085</v>
      </c>
      <c r="C1059" s="2" t="s">
        <v>24</v>
      </c>
    </row>
    <row r="1060" customFormat="false" ht="12.75" hidden="false" customHeight="false" outlineLevel="0" collapsed="false">
      <c r="A1060" s="0" t="n">
        <v>502570</v>
      </c>
      <c r="B1060" s="0" t="s">
        <v>1086</v>
      </c>
      <c r="C1060" s="2" t="s">
        <v>5</v>
      </c>
    </row>
    <row r="1061" customFormat="false" ht="12.75" hidden="false" customHeight="false" outlineLevel="0" collapsed="false">
      <c r="A1061" s="0" t="n">
        <v>502568</v>
      </c>
      <c r="B1061" s="0" t="s">
        <v>1087</v>
      </c>
      <c r="C1061" s="2" t="s">
        <v>5</v>
      </c>
    </row>
    <row r="1062" customFormat="false" ht="12.75" hidden="false" customHeight="false" outlineLevel="0" collapsed="false">
      <c r="A1062" s="0" t="n">
        <v>572670</v>
      </c>
      <c r="B1062" s="0" t="s">
        <v>1088</v>
      </c>
      <c r="C1062" s="2" t="s">
        <v>17</v>
      </c>
    </row>
    <row r="1063" customFormat="false" ht="12.75" hidden="false" customHeight="false" outlineLevel="0" collapsed="false">
      <c r="A1063" s="0" t="n">
        <v>502911</v>
      </c>
      <c r="B1063" s="0" t="s">
        <v>1089</v>
      </c>
      <c r="C1063" s="2" t="s">
        <v>34</v>
      </c>
    </row>
    <row r="1064" customFormat="false" ht="12.75" hidden="false" customHeight="false" outlineLevel="0" collapsed="false">
      <c r="A1064" s="0" t="n">
        <v>500882</v>
      </c>
      <c r="B1064" s="0" t="s">
        <v>1090</v>
      </c>
      <c r="C1064" s="2" t="s">
        <v>9</v>
      </c>
    </row>
    <row r="1065" customFormat="false" ht="12.75" hidden="false" customHeight="false" outlineLevel="0" collapsed="false">
      <c r="A1065" s="0" t="n">
        <v>503098</v>
      </c>
      <c r="B1065" s="0" t="s">
        <v>1091</v>
      </c>
      <c r="C1065" s="2" t="s">
        <v>24</v>
      </c>
    </row>
    <row r="1066" customFormat="false" ht="12.75" hidden="false" customHeight="false" outlineLevel="0" collapsed="false">
      <c r="A1066" s="0" t="n">
        <v>505867</v>
      </c>
      <c r="B1066" s="0" t="s">
        <v>1092</v>
      </c>
      <c r="C1066" s="2" t="s">
        <v>22</v>
      </c>
    </row>
    <row r="1067" customFormat="false" ht="12.75" hidden="false" customHeight="false" outlineLevel="0" collapsed="false">
      <c r="A1067" s="0" t="n">
        <v>572627</v>
      </c>
      <c r="B1067" s="0" t="s">
        <v>1093</v>
      </c>
      <c r="C1067" s="2" t="s">
        <v>174</v>
      </c>
    </row>
    <row r="1068" customFormat="false" ht="12.75" hidden="false" customHeight="false" outlineLevel="0" collapsed="false">
      <c r="A1068" s="0" t="n">
        <v>572448</v>
      </c>
      <c r="B1068" s="0" t="s">
        <v>1094</v>
      </c>
      <c r="C1068" s="2" t="s">
        <v>24</v>
      </c>
    </row>
    <row r="1069" customFormat="false" ht="12.75" hidden="false" customHeight="false" outlineLevel="0" collapsed="false">
      <c r="A1069" s="0" t="n">
        <v>572484</v>
      </c>
      <c r="B1069" s="0" t="s">
        <v>1095</v>
      </c>
      <c r="C1069" s="2" t="s">
        <v>3</v>
      </c>
    </row>
    <row r="1070" customFormat="false" ht="12.75" hidden="false" customHeight="false" outlineLevel="0" collapsed="false">
      <c r="A1070" s="0" t="n">
        <v>504593</v>
      </c>
      <c r="B1070" s="0" t="s">
        <v>1096</v>
      </c>
      <c r="C1070" s="2" t="s">
        <v>22</v>
      </c>
    </row>
    <row r="1071" customFormat="false" ht="12.75" hidden="false" customHeight="false" outlineLevel="0" collapsed="false">
      <c r="A1071" s="0" t="n">
        <v>504527</v>
      </c>
      <c r="B1071" s="0" t="s">
        <v>1097</v>
      </c>
      <c r="C1071" s="2" t="s">
        <v>22</v>
      </c>
    </row>
    <row r="1072" customFormat="false" ht="12.75" hidden="false" customHeight="false" outlineLevel="0" collapsed="false">
      <c r="A1072" s="0" t="n">
        <v>570198</v>
      </c>
      <c r="B1072" s="0" t="s">
        <v>1098</v>
      </c>
      <c r="C1072" s="2" t="s">
        <v>7</v>
      </c>
    </row>
    <row r="1073" customFormat="false" ht="12.75" hidden="false" customHeight="false" outlineLevel="0" collapsed="false">
      <c r="A1073" s="0" t="n">
        <v>569536</v>
      </c>
      <c r="B1073" s="0" t="s">
        <v>1099</v>
      </c>
      <c r="C1073" s="2" t="s">
        <v>22</v>
      </c>
    </row>
    <row r="1074" customFormat="false" ht="12.75" hidden="false" customHeight="false" outlineLevel="0" collapsed="false">
      <c r="A1074" s="0" t="n">
        <v>568489</v>
      </c>
      <c r="B1074" s="0" t="s">
        <v>1100</v>
      </c>
      <c r="C1074" s="2" t="s">
        <v>22</v>
      </c>
    </row>
    <row r="1075" customFormat="false" ht="12.75" hidden="false" customHeight="false" outlineLevel="0" collapsed="false">
      <c r="A1075" s="0" t="n">
        <v>504456</v>
      </c>
      <c r="B1075" s="0" t="s">
        <v>1101</v>
      </c>
      <c r="C1075" s="2" t="s">
        <v>22</v>
      </c>
    </row>
    <row r="1076" customFormat="false" ht="12.75" hidden="false" customHeight="false" outlineLevel="0" collapsed="false">
      <c r="A1076" s="0" t="n">
        <v>570744</v>
      </c>
      <c r="B1076" s="0" t="s">
        <v>1102</v>
      </c>
      <c r="C1076" s="2" t="s">
        <v>30</v>
      </c>
    </row>
    <row r="1077" customFormat="false" ht="12.75" hidden="false" customHeight="false" outlineLevel="0" collapsed="false">
      <c r="A1077" s="0" t="n">
        <v>572492</v>
      </c>
      <c r="B1077" s="0" t="s">
        <v>1103</v>
      </c>
      <c r="C1077" s="2" t="s">
        <v>13</v>
      </c>
    </row>
    <row r="1078" customFormat="false" ht="12.75" hidden="false" customHeight="false" outlineLevel="0" collapsed="false">
      <c r="A1078" s="0" t="n">
        <v>505202</v>
      </c>
      <c r="B1078" s="0" t="s">
        <v>1104</v>
      </c>
      <c r="C1078" s="2" t="s">
        <v>13</v>
      </c>
    </row>
    <row r="1079" customFormat="false" ht="12.75" hidden="false" customHeight="false" outlineLevel="0" collapsed="false">
      <c r="A1079" s="0" t="n">
        <v>502832</v>
      </c>
      <c r="B1079" s="0" t="s">
        <v>1105</v>
      </c>
      <c r="C1079" s="2" t="s">
        <v>28</v>
      </c>
    </row>
    <row r="1080" customFormat="false" ht="12.75" hidden="false" customHeight="false" outlineLevel="0" collapsed="false">
      <c r="A1080" s="0" t="n">
        <v>570590</v>
      </c>
      <c r="B1080" s="0" t="s">
        <v>1106</v>
      </c>
      <c r="C1080" s="2" t="s">
        <v>22</v>
      </c>
    </row>
    <row r="1081" customFormat="false" ht="12.75" hidden="false" customHeight="false" outlineLevel="0" collapsed="false">
      <c r="A1081" s="0" t="n">
        <v>504718</v>
      </c>
      <c r="B1081" s="0" t="s">
        <v>1107</v>
      </c>
      <c r="C1081" s="2" t="s">
        <v>22</v>
      </c>
    </row>
    <row r="1082" customFormat="false" ht="12.75" hidden="false" customHeight="false" outlineLevel="0" collapsed="false">
      <c r="A1082" s="0" t="n">
        <v>503714</v>
      </c>
      <c r="B1082" s="0" t="s">
        <v>1108</v>
      </c>
      <c r="C1082" s="2" t="s">
        <v>17</v>
      </c>
    </row>
    <row r="1083" customFormat="false" ht="12.75" hidden="false" customHeight="false" outlineLevel="0" collapsed="false">
      <c r="A1083" s="0" t="n">
        <v>505746</v>
      </c>
      <c r="B1083" s="0" t="s">
        <v>1109</v>
      </c>
      <c r="C1083" s="2" t="s">
        <v>34</v>
      </c>
    </row>
    <row r="1084" customFormat="false" ht="12.75" hidden="false" customHeight="false" outlineLevel="0" collapsed="false">
      <c r="A1084" s="0" t="n">
        <v>570095</v>
      </c>
      <c r="B1084" s="0" t="s">
        <v>1110</v>
      </c>
      <c r="C1084" s="2" t="s">
        <v>34</v>
      </c>
    </row>
    <row r="1085" customFormat="false" ht="12.75" hidden="false" customHeight="false" outlineLevel="0" collapsed="false">
      <c r="A1085" s="0" t="n">
        <v>568499</v>
      </c>
      <c r="B1085" s="0" t="s">
        <v>1111</v>
      </c>
      <c r="C1085" s="2" t="s">
        <v>71</v>
      </c>
    </row>
    <row r="1086" customFormat="false" ht="12.75" hidden="false" customHeight="false" outlineLevel="0" collapsed="false">
      <c r="A1086" s="0" t="n">
        <v>571821</v>
      </c>
      <c r="B1086" s="0" t="s">
        <v>1112</v>
      </c>
      <c r="C1086" s="2" t="s">
        <v>3</v>
      </c>
    </row>
    <row r="1087" customFormat="false" ht="12.75" hidden="false" customHeight="false" outlineLevel="0" collapsed="false">
      <c r="A1087" s="0" t="n">
        <v>412423</v>
      </c>
      <c r="B1087" s="0" t="s">
        <v>1113</v>
      </c>
      <c r="C1087" s="2" t="s">
        <v>22</v>
      </c>
    </row>
    <row r="1088" customFormat="false" ht="12.75" hidden="false" customHeight="false" outlineLevel="0" collapsed="false">
      <c r="A1088" s="0" t="n">
        <v>569964</v>
      </c>
      <c r="B1088" s="0" t="s">
        <v>1114</v>
      </c>
      <c r="C1088" s="2" t="s">
        <v>106</v>
      </c>
    </row>
    <row r="1089" customFormat="false" ht="12.75" hidden="false" customHeight="false" outlineLevel="0" collapsed="false">
      <c r="A1089" s="0" t="n">
        <v>503273</v>
      </c>
      <c r="B1089" s="0" t="s">
        <v>1115</v>
      </c>
      <c r="C1089" s="2" t="s">
        <v>5</v>
      </c>
    </row>
    <row r="1090" customFormat="false" ht="12.75" hidden="false" customHeight="false" outlineLevel="0" collapsed="false">
      <c r="A1090" s="0" t="n">
        <v>572172</v>
      </c>
      <c r="B1090" s="0" t="s">
        <v>1116</v>
      </c>
      <c r="C1090" s="2" t="s">
        <v>11</v>
      </c>
    </row>
    <row r="1091" customFormat="false" ht="12.75" hidden="false" customHeight="false" outlineLevel="0" collapsed="false">
      <c r="A1091" s="0" t="n">
        <v>572603</v>
      </c>
      <c r="B1091" s="0" t="s">
        <v>1117</v>
      </c>
      <c r="C1091" s="2" t="s">
        <v>11</v>
      </c>
    </row>
    <row r="1092" customFormat="false" ht="12.75" hidden="false" customHeight="false" outlineLevel="0" collapsed="false">
      <c r="A1092" s="0" t="n">
        <v>502418</v>
      </c>
      <c r="B1092" s="0" t="s">
        <v>1118</v>
      </c>
      <c r="C1092" s="2" t="s">
        <v>24</v>
      </c>
    </row>
    <row r="1093" customFormat="false" ht="12.75" hidden="false" customHeight="false" outlineLevel="0" collapsed="false">
      <c r="A1093" s="0" t="n">
        <v>502457</v>
      </c>
      <c r="B1093" s="0" t="s">
        <v>1119</v>
      </c>
      <c r="C1093" s="2" t="s">
        <v>17</v>
      </c>
    </row>
    <row r="1094" customFormat="false" ht="12.75" hidden="false" customHeight="false" outlineLevel="0" collapsed="false">
      <c r="A1094" s="0" t="n">
        <v>504467</v>
      </c>
      <c r="B1094" s="0" t="s">
        <v>1120</v>
      </c>
      <c r="C1094" s="2" t="s">
        <v>22</v>
      </c>
    </row>
    <row r="1095" customFormat="false" ht="12.75" hidden="false" customHeight="false" outlineLevel="0" collapsed="false">
      <c r="A1095" s="0" t="n">
        <v>504460</v>
      </c>
      <c r="B1095" s="0" t="s">
        <v>1121</v>
      </c>
      <c r="C1095" s="2" t="s">
        <v>22</v>
      </c>
    </row>
    <row r="1096" customFormat="false" ht="12.75" hidden="false" customHeight="false" outlineLevel="0" collapsed="false">
      <c r="A1096" s="0" t="n">
        <v>502641</v>
      </c>
      <c r="B1096" s="0" t="s">
        <v>1122</v>
      </c>
      <c r="C1096" s="2" t="s">
        <v>3</v>
      </c>
    </row>
    <row r="1097" customFormat="false" ht="12.75" hidden="false" customHeight="false" outlineLevel="0" collapsed="false">
      <c r="A1097" s="0" t="n">
        <v>502891</v>
      </c>
      <c r="B1097" s="0" t="s">
        <v>1123</v>
      </c>
      <c r="C1097" s="2" t="s">
        <v>22</v>
      </c>
    </row>
    <row r="1098" customFormat="false" ht="12.75" hidden="false" customHeight="false" outlineLevel="0" collapsed="false">
      <c r="A1098" s="0" t="n">
        <v>504943</v>
      </c>
      <c r="B1098" s="0" t="s">
        <v>1124</v>
      </c>
      <c r="C1098" s="2" t="s">
        <v>22</v>
      </c>
    </row>
    <row r="1099" customFormat="false" ht="12.75" hidden="false" customHeight="false" outlineLevel="0" collapsed="false">
      <c r="A1099" s="0" t="n">
        <v>505032</v>
      </c>
      <c r="B1099" s="0" t="s">
        <v>1125</v>
      </c>
      <c r="C1099" s="2" t="s">
        <v>106</v>
      </c>
    </row>
    <row r="1100" customFormat="false" ht="12.75" hidden="false" customHeight="false" outlineLevel="0" collapsed="false">
      <c r="A1100" s="0" t="n">
        <v>504564</v>
      </c>
      <c r="B1100" s="0" t="s">
        <v>1126</v>
      </c>
      <c r="C1100" s="2" t="s">
        <v>22</v>
      </c>
    </row>
    <row r="1101" customFormat="false" ht="12.75" hidden="false" customHeight="false" outlineLevel="0" collapsed="false">
      <c r="A1101" s="0" t="n">
        <v>507332</v>
      </c>
      <c r="B1101" s="0" t="s">
        <v>1127</v>
      </c>
      <c r="C1101" s="2" t="s">
        <v>22</v>
      </c>
    </row>
    <row r="1102" customFormat="false" ht="12.75" hidden="false" customHeight="false" outlineLevel="0" collapsed="false">
      <c r="A1102" s="0" t="n">
        <v>572440</v>
      </c>
      <c r="B1102" s="0" t="s">
        <v>1128</v>
      </c>
      <c r="C1102" s="2" t="s">
        <v>22</v>
      </c>
    </row>
    <row r="1103" customFormat="false" ht="12.75" hidden="false" customHeight="false" outlineLevel="0" collapsed="false">
      <c r="A1103" s="0" t="n">
        <v>571264</v>
      </c>
      <c r="B1103" s="0" t="s">
        <v>1129</v>
      </c>
      <c r="C1103" s="2" t="s">
        <v>22</v>
      </c>
    </row>
    <row r="1104" customFormat="false" ht="12.75" hidden="false" customHeight="false" outlineLevel="0" collapsed="false">
      <c r="A1104" s="0" t="n">
        <v>3806417</v>
      </c>
      <c r="B1104" s="0" t="s">
        <v>1130</v>
      </c>
      <c r="C1104" s="2" t="s">
        <v>5</v>
      </c>
    </row>
    <row r="1105" customFormat="false" ht="12.75" hidden="false" customHeight="false" outlineLevel="0" collapsed="false">
      <c r="A1105" s="0" t="n">
        <v>569948</v>
      </c>
      <c r="B1105" s="0" t="s">
        <v>1131</v>
      </c>
      <c r="C1105" s="2" t="s">
        <v>34</v>
      </c>
    </row>
    <row r="1106" customFormat="false" ht="12.75" hidden="false" customHeight="false" outlineLevel="0" collapsed="false">
      <c r="A1106" s="0" t="n">
        <v>500892</v>
      </c>
      <c r="B1106" s="0" t="s">
        <v>1132</v>
      </c>
      <c r="C1106" s="2" t="s">
        <v>9</v>
      </c>
    </row>
    <row r="1107" customFormat="false" ht="12.75" hidden="false" customHeight="false" outlineLevel="0" collapsed="false">
      <c r="A1107" s="0" t="n">
        <v>570020</v>
      </c>
      <c r="B1107" s="0" t="s">
        <v>1133</v>
      </c>
      <c r="C1107" s="2" t="s">
        <v>9</v>
      </c>
    </row>
    <row r="1108" customFormat="false" ht="12.75" hidden="false" customHeight="false" outlineLevel="0" collapsed="false">
      <c r="A1108" s="0" t="n">
        <v>569764</v>
      </c>
      <c r="B1108" s="0" t="s">
        <v>1134</v>
      </c>
      <c r="C1108" s="2" t="s">
        <v>7</v>
      </c>
    </row>
    <row r="1109" customFormat="false" ht="12.75" hidden="false" customHeight="false" outlineLevel="0" collapsed="false">
      <c r="A1109" s="0" t="n">
        <v>571333</v>
      </c>
      <c r="B1109" s="0" t="s">
        <v>1135</v>
      </c>
      <c r="C1109" s="2" t="s">
        <v>7</v>
      </c>
    </row>
    <row r="1110" customFormat="false" ht="12.75" hidden="false" customHeight="false" outlineLevel="0" collapsed="false">
      <c r="A1110" s="0" t="n">
        <v>572432</v>
      </c>
      <c r="B1110" s="0" t="s">
        <v>1136</v>
      </c>
      <c r="C1110" s="2" t="s">
        <v>17</v>
      </c>
    </row>
    <row r="1111" customFormat="false" ht="12.75" hidden="false" customHeight="false" outlineLevel="0" collapsed="false">
      <c r="A1111" s="0" t="n">
        <v>572611</v>
      </c>
      <c r="B1111" s="0" t="s">
        <v>1137</v>
      </c>
      <c r="C1111" s="2" t="s">
        <v>24</v>
      </c>
    </row>
    <row r="1112" customFormat="false" ht="12.75" hidden="false" customHeight="false" outlineLevel="0" collapsed="false">
      <c r="A1112" s="0" t="n">
        <v>568718</v>
      </c>
      <c r="B1112" s="0" t="s">
        <v>1138</v>
      </c>
      <c r="C1112" s="2" t="s">
        <v>11</v>
      </c>
    </row>
    <row r="1113" customFormat="false" ht="12.75" hidden="false" customHeight="false" outlineLevel="0" collapsed="false">
      <c r="A1113" s="0" t="n">
        <v>507089</v>
      </c>
      <c r="B1113" s="0" t="s">
        <v>1139</v>
      </c>
      <c r="C1113" s="2" t="s">
        <v>17</v>
      </c>
    </row>
    <row r="1114" customFormat="false" ht="12.75" hidden="false" customHeight="false" outlineLevel="0" collapsed="false">
      <c r="A1114" s="0" t="n">
        <v>571026</v>
      </c>
      <c r="B1114" s="0" t="s">
        <v>1140</v>
      </c>
      <c r="C1114" s="2" t="s">
        <v>17</v>
      </c>
    </row>
    <row r="1115" customFormat="false" ht="12.75" hidden="false" customHeight="false" outlineLevel="0" collapsed="false">
      <c r="A1115" s="0" t="n">
        <v>572641</v>
      </c>
      <c r="B1115" s="0" t="s">
        <v>1141</v>
      </c>
      <c r="C1115" s="2" t="s">
        <v>17</v>
      </c>
    </row>
    <row r="1116" customFormat="false" ht="12.75" hidden="false" customHeight="false" outlineLevel="0" collapsed="false">
      <c r="A1116" s="0" t="n">
        <v>572690</v>
      </c>
      <c r="B1116" s="0" t="s">
        <v>1142</v>
      </c>
      <c r="C1116" s="2" t="s">
        <v>909</v>
      </c>
    </row>
    <row r="1117" customFormat="false" ht="12.75" hidden="false" customHeight="false" outlineLevel="0" collapsed="false">
      <c r="A1117" s="0" t="n">
        <v>572217</v>
      </c>
      <c r="B1117" s="0" t="s">
        <v>1143</v>
      </c>
      <c r="C1117" s="2" t="s">
        <v>26</v>
      </c>
    </row>
    <row r="1118" customFormat="false" ht="12.75" hidden="false" customHeight="false" outlineLevel="0" collapsed="false">
      <c r="A1118" s="0" t="n">
        <v>569856</v>
      </c>
      <c r="B1118" s="0" t="s">
        <v>1144</v>
      </c>
      <c r="C1118" s="2" t="s">
        <v>22</v>
      </c>
    </row>
    <row r="1119" customFormat="false" ht="12.75" hidden="false" customHeight="false" outlineLevel="0" collapsed="false">
      <c r="A1119" s="0" t="n">
        <v>570809</v>
      </c>
      <c r="B1119" s="0" t="s">
        <v>1145</v>
      </c>
      <c r="C1119" s="2" t="s">
        <v>9</v>
      </c>
    </row>
    <row r="1120" customFormat="false" ht="12.75" hidden="false" customHeight="false" outlineLevel="0" collapsed="false">
      <c r="A1120" s="0" t="n">
        <v>571949</v>
      </c>
      <c r="B1120" s="0" t="s">
        <v>1146</v>
      </c>
      <c r="C1120" s="2" t="s">
        <v>7</v>
      </c>
    </row>
    <row r="1121" customFormat="false" ht="12.75" hidden="false" customHeight="false" outlineLevel="0" collapsed="false">
      <c r="A1121" s="0" t="n">
        <v>507685</v>
      </c>
      <c r="B1121" s="0" t="s">
        <v>1147</v>
      </c>
      <c r="C1121" s="2" t="s">
        <v>3</v>
      </c>
    </row>
    <row r="1122" customFormat="false" ht="12.75" hidden="false" customHeight="false" outlineLevel="0" collapsed="false">
      <c r="A1122" s="0" t="n">
        <v>403123</v>
      </c>
      <c r="B1122" s="0" t="s">
        <v>1148</v>
      </c>
      <c r="C1122" s="2" t="s">
        <v>22</v>
      </c>
    </row>
    <row r="1123" customFormat="false" ht="12.75" hidden="false" customHeight="false" outlineLevel="0" collapsed="false">
      <c r="A1123" s="0" t="n">
        <v>572197</v>
      </c>
      <c r="B1123" s="0" t="s">
        <v>1149</v>
      </c>
      <c r="C1123" s="2" t="s">
        <v>13</v>
      </c>
    </row>
    <row r="1124" customFormat="false" ht="12.75" hidden="false" customHeight="false" outlineLevel="0" collapsed="false">
      <c r="A1124" s="0" t="n">
        <v>571577</v>
      </c>
      <c r="B1124" s="0" t="s">
        <v>1150</v>
      </c>
      <c r="C1124" s="2" t="s">
        <v>9</v>
      </c>
    </row>
    <row r="1125" customFormat="false" ht="12.75" hidden="false" customHeight="false" outlineLevel="0" collapsed="false">
      <c r="A1125" s="0" t="n">
        <v>569037</v>
      </c>
      <c r="B1125" s="0" t="s">
        <v>1151</v>
      </c>
      <c r="C1125" s="2" t="s">
        <v>28</v>
      </c>
    </row>
    <row r="1126" customFormat="false" ht="12.75" hidden="false" customHeight="false" outlineLevel="0" collapsed="false">
      <c r="A1126" s="0" t="n">
        <v>572198</v>
      </c>
      <c r="B1126" s="0" t="s">
        <v>1152</v>
      </c>
      <c r="C1126" s="2" t="s">
        <v>5</v>
      </c>
    </row>
    <row r="1127" customFormat="false" ht="12.75" hidden="false" customHeight="false" outlineLevel="0" collapsed="false">
      <c r="A1127" s="0" t="n">
        <v>572178</v>
      </c>
      <c r="B1127" s="0" t="s">
        <v>1153</v>
      </c>
      <c r="C1127" s="2" t="s">
        <v>5</v>
      </c>
    </row>
    <row r="1128" customFormat="false" ht="12.75" hidden="false" customHeight="false" outlineLevel="0" collapsed="false">
      <c r="A1128" s="0" t="n">
        <v>500150</v>
      </c>
      <c r="B1128" s="0" t="s">
        <v>1154</v>
      </c>
      <c r="C1128" s="2" t="s">
        <v>7</v>
      </c>
    </row>
    <row r="1129" customFormat="false" ht="12.75" hidden="false" customHeight="false" outlineLevel="0" collapsed="false">
      <c r="A1129" s="0" t="n">
        <v>572417</v>
      </c>
      <c r="B1129" s="0" t="s">
        <v>1155</v>
      </c>
      <c r="C1129" s="2" t="s">
        <v>3</v>
      </c>
    </row>
    <row r="1130" customFormat="false" ht="12.75" hidden="false" customHeight="false" outlineLevel="0" collapsed="false">
      <c r="A1130" s="0" t="n">
        <v>572425</v>
      </c>
      <c r="B1130" s="0" t="s">
        <v>1156</v>
      </c>
      <c r="C1130" s="2" t="s">
        <v>3</v>
      </c>
    </row>
    <row r="1131" customFormat="false" ht="12.75" hidden="false" customHeight="false" outlineLevel="0" collapsed="false">
      <c r="A1131" s="0" t="n">
        <v>571647</v>
      </c>
      <c r="B1131" s="0" t="s">
        <v>1157</v>
      </c>
      <c r="C1131" s="2" t="s">
        <v>3</v>
      </c>
    </row>
    <row r="1132" customFormat="false" ht="12.75" hidden="false" customHeight="false" outlineLevel="0" collapsed="false">
      <c r="A1132" s="0" t="n">
        <v>571627</v>
      </c>
      <c r="B1132" s="0" t="s">
        <v>1158</v>
      </c>
      <c r="C1132" s="2" t="s">
        <v>28</v>
      </c>
    </row>
    <row r="1133" customFormat="false" ht="12.75" hidden="false" customHeight="false" outlineLevel="0" collapsed="false">
      <c r="A1133" s="0" t="n">
        <v>572597</v>
      </c>
      <c r="B1133" s="0" t="s">
        <v>1159</v>
      </c>
      <c r="C1133" s="2" t="s">
        <v>99</v>
      </c>
    </row>
    <row r="1134" customFormat="false" ht="12.75" hidden="false" customHeight="false" outlineLevel="0" collapsed="false">
      <c r="A1134" s="0" t="n">
        <v>503821</v>
      </c>
      <c r="B1134" s="0" t="s">
        <v>1160</v>
      </c>
      <c r="C1134" s="2" t="s">
        <v>24</v>
      </c>
    </row>
    <row r="1135" customFormat="false" ht="12.75" hidden="false" customHeight="false" outlineLevel="0" collapsed="false">
      <c r="A1135" s="0" t="n">
        <v>569107</v>
      </c>
      <c r="B1135" s="0" t="s">
        <v>1161</v>
      </c>
      <c r="C1135" s="2" t="s">
        <v>106</v>
      </c>
    </row>
    <row r="1136" customFormat="false" ht="12.75" hidden="false" customHeight="false" outlineLevel="0" collapsed="false">
      <c r="A1136" s="0" t="n">
        <v>572600</v>
      </c>
      <c r="B1136" s="0" t="s">
        <v>1162</v>
      </c>
      <c r="C1136" s="2" t="s">
        <v>9</v>
      </c>
    </row>
    <row r="1137" customFormat="false" ht="12.75" hidden="false" customHeight="false" outlineLevel="0" collapsed="false">
      <c r="A1137" s="0" t="n">
        <v>572306</v>
      </c>
      <c r="B1137" s="0" t="s">
        <v>1163</v>
      </c>
      <c r="C1137" s="2" t="s">
        <v>3</v>
      </c>
    </row>
    <row r="1138" customFormat="false" ht="12.75" hidden="false" customHeight="false" outlineLevel="0" collapsed="false">
      <c r="A1138" s="0" t="n">
        <v>502122</v>
      </c>
      <c r="B1138" s="0" t="s">
        <v>1164</v>
      </c>
      <c r="C1138" s="2" t="s">
        <v>15</v>
      </c>
    </row>
    <row r="1139" customFormat="false" ht="12.75" hidden="false" customHeight="false" outlineLevel="0" collapsed="false">
      <c r="A1139" s="0" t="n">
        <v>571277</v>
      </c>
      <c r="B1139" s="0" t="s">
        <v>1165</v>
      </c>
      <c r="C1139" s="2" t="s">
        <v>15</v>
      </c>
    </row>
    <row r="1140" customFormat="false" ht="12.75" hidden="false" customHeight="false" outlineLevel="0" collapsed="false">
      <c r="A1140" s="0" t="n">
        <v>570472</v>
      </c>
      <c r="B1140" s="0" t="s">
        <v>1166</v>
      </c>
      <c r="C1140" s="2" t="s">
        <v>22</v>
      </c>
    </row>
    <row r="1141" customFormat="false" ht="12.75" hidden="false" customHeight="false" outlineLevel="0" collapsed="false">
      <c r="A1141" s="0" t="n">
        <v>571678</v>
      </c>
      <c r="B1141" s="0" t="s">
        <v>1167</v>
      </c>
      <c r="C1141" s="2" t="s">
        <v>24</v>
      </c>
    </row>
    <row r="1142" customFormat="false" ht="12.75" hidden="false" customHeight="false" outlineLevel="0" collapsed="false">
      <c r="A1142" s="0" t="n">
        <v>570139</v>
      </c>
      <c r="B1142" s="0" t="s">
        <v>1168</v>
      </c>
      <c r="C1142" s="2" t="s">
        <v>22</v>
      </c>
    </row>
    <row r="1143" customFormat="false" ht="12.75" hidden="false" customHeight="false" outlineLevel="0" collapsed="false">
      <c r="A1143" s="0" t="n">
        <v>569217</v>
      </c>
      <c r="B1143" s="0" t="s">
        <v>1169</v>
      </c>
      <c r="C1143" s="2" t="s">
        <v>13</v>
      </c>
    </row>
    <row r="1144" customFormat="false" ht="12.75" hidden="false" customHeight="false" outlineLevel="0" collapsed="false">
      <c r="A1144" s="0" t="n">
        <v>569522</v>
      </c>
      <c r="B1144" s="0" t="s">
        <v>1170</v>
      </c>
      <c r="C1144" s="2" t="s">
        <v>13</v>
      </c>
    </row>
    <row r="1145" customFormat="false" ht="12.75" hidden="false" customHeight="false" outlineLevel="0" collapsed="false">
      <c r="A1145" s="0" t="n">
        <v>505267</v>
      </c>
      <c r="B1145" s="0" t="s">
        <v>1171</v>
      </c>
      <c r="C1145" s="2" t="s">
        <v>13</v>
      </c>
    </row>
    <row r="1146" customFormat="false" ht="12.75" hidden="false" customHeight="false" outlineLevel="0" collapsed="false">
      <c r="A1146" s="0" t="n">
        <v>501207</v>
      </c>
      <c r="B1146" s="0" t="s">
        <v>1172</v>
      </c>
      <c r="C1146" s="2" t="s">
        <v>34</v>
      </c>
    </row>
    <row r="1147" customFormat="false" ht="12.75" hidden="false" customHeight="false" outlineLevel="0" collapsed="false">
      <c r="A1147" s="0" t="n">
        <v>572631</v>
      </c>
      <c r="B1147" s="0" t="s">
        <v>1173</v>
      </c>
      <c r="C1147" s="2" t="s">
        <v>24</v>
      </c>
    </row>
    <row r="1148" customFormat="false" ht="12.75" hidden="false" customHeight="false" outlineLevel="0" collapsed="false">
      <c r="A1148" s="0" t="n">
        <v>504510</v>
      </c>
      <c r="B1148" s="0" t="s">
        <v>1174</v>
      </c>
      <c r="C1148" s="2" t="s">
        <v>22</v>
      </c>
    </row>
    <row r="1149" customFormat="false" ht="12.75" hidden="false" customHeight="false" outlineLevel="0" collapsed="false">
      <c r="A1149" s="0" t="n">
        <v>1368043</v>
      </c>
      <c r="B1149" s="0" t="s">
        <v>1175</v>
      </c>
      <c r="C1149" s="2" t="s">
        <v>13</v>
      </c>
    </row>
    <row r="1150" customFormat="false" ht="12.75" hidden="false" customHeight="false" outlineLevel="0" collapsed="false">
      <c r="A1150" s="0" t="n">
        <v>504382</v>
      </c>
      <c r="B1150" s="0" t="s">
        <v>1176</v>
      </c>
      <c r="C1150" s="2" t="s">
        <v>99</v>
      </c>
    </row>
    <row r="1151" customFormat="false" ht="12.75" hidden="false" customHeight="false" outlineLevel="0" collapsed="false">
      <c r="A1151" s="0" t="n">
        <v>504450</v>
      </c>
      <c r="B1151" s="0" t="s">
        <v>1177</v>
      </c>
      <c r="C1151" s="2" t="s">
        <v>99</v>
      </c>
    </row>
    <row r="1152" customFormat="false" ht="12.75" hidden="false" customHeight="false" outlineLevel="0" collapsed="false">
      <c r="A1152" s="0" t="n">
        <v>504687</v>
      </c>
      <c r="B1152" s="0" t="s">
        <v>1178</v>
      </c>
      <c r="C1152" s="2" t="s">
        <v>22</v>
      </c>
    </row>
    <row r="1153" customFormat="false" ht="12.75" hidden="false" customHeight="false" outlineLevel="0" collapsed="false">
      <c r="A1153" s="0" t="n">
        <v>504480</v>
      </c>
      <c r="B1153" s="0" t="s">
        <v>1179</v>
      </c>
      <c r="C1153" s="2" t="s">
        <v>22</v>
      </c>
    </row>
    <row r="1154" customFormat="false" ht="12.75" hidden="false" customHeight="false" outlineLevel="0" collapsed="false">
      <c r="A1154" s="0" t="n">
        <v>572663</v>
      </c>
      <c r="B1154" s="0" t="s">
        <v>1180</v>
      </c>
      <c r="C1154" s="2" t="s">
        <v>5</v>
      </c>
    </row>
    <row r="1155" customFormat="false" ht="12.75" hidden="false" customHeight="false" outlineLevel="0" collapsed="false">
      <c r="A1155" s="0" t="n">
        <v>570893</v>
      </c>
      <c r="B1155" s="0" t="s">
        <v>1181</v>
      </c>
      <c r="C1155" s="2" t="s">
        <v>5</v>
      </c>
    </row>
    <row r="1156" customFormat="false" ht="12.75" hidden="false" customHeight="false" outlineLevel="0" collapsed="false">
      <c r="A1156" s="0" t="n">
        <v>501263</v>
      </c>
      <c r="B1156" s="0" t="s">
        <v>1182</v>
      </c>
      <c r="C1156" s="2" t="s">
        <v>22</v>
      </c>
    </row>
    <row r="1157" customFormat="false" ht="12.75" hidden="false" customHeight="false" outlineLevel="0" collapsed="false">
      <c r="A1157" s="0" t="n">
        <v>569142</v>
      </c>
      <c r="B1157" s="0" t="s">
        <v>1183</v>
      </c>
      <c r="C1157" s="2" t="s">
        <v>3</v>
      </c>
    </row>
    <row r="1158" customFormat="false" ht="12.75" hidden="false" customHeight="false" outlineLevel="0" collapsed="false">
      <c r="A1158" s="0" t="n">
        <v>571226</v>
      </c>
      <c r="B1158" s="0" t="s">
        <v>1184</v>
      </c>
      <c r="C1158" s="2" t="s">
        <v>24</v>
      </c>
    </row>
    <row r="1159" customFormat="false" ht="12.75" hidden="false" customHeight="false" outlineLevel="0" collapsed="false">
      <c r="A1159" s="0" t="n">
        <v>570120</v>
      </c>
      <c r="B1159" s="0" t="s">
        <v>1185</v>
      </c>
      <c r="C1159" s="2" t="s">
        <v>7</v>
      </c>
    </row>
    <row r="1160" customFormat="false" ht="12.75" hidden="false" customHeight="false" outlineLevel="0" collapsed="false">
      <c r="A1160" s="0" t="n">
        <v>570488</v>
      </c>
      <c r="B1160" s="0" t="s">
        <v>1186</v>
      </c>
      <c r="C1160" s="2" t="s">
        <v>20</v>
      </c>
    </row>
    <row r="1161" customFormat="false" ht="12.75" hidden="false" customHeight="false" outlineLevel="0" collapsed="false">
      <c r="A1161" s="0" t="n">
        <v>572626</v>
      </c>
      <c r="B1161" s="0" t="s">
        <v>1187</v>
      </c>
      <c r="C1161" s="2" t="s">
        <v>174</v>
      </c>
    </row>
    <row r="1162" customFormat="false" ht="12.75" hidden="false" customHeight="false" outlineLevel="0" collapsed="false">
      <c r="A1162" s="0" t="n">
        <v>572528</v>
      </c>
      <c r="B1162" s="0" t="s">
        <v>1188</v>
      </c>
      <c r="C1162" s="2" t="s">
        <v>28</v>
      </c>
    </row>
    <row r="1163" customFormat="false" ht="12.75" hidden="false" customHeight="false" outlineLevel="0" collapsed="false">
      <c r="A1163" s="0" t="n">
        <v>569751</v>
      </c>
      <c r="B1163" s="0" t="s">
        <v>1189</v>
      </c>
      <c r="C1163" s="2" t="s">
        <v>5</v>
      </c>
    </row>
    <row r="1164" customFormat="false" ht="12.75" hidden="false" customHeight="false" outlineLevel="0" collapsed="false">
      <c r="A1164" s="0" t="n">
        <v>568213</v>
      </c>
      <c r="B1164" s="0" t="s">
        <v>1190</v>
      </c>
      <c r="C1164" s="2" t="s">
        <v>30</v>
      </c>
    </row>
    <row r="1165" customFormat="false" ht="12.75" hidden="false" customHeight="false" outlineLevel="0" collapsed="false">
      <c r="A1165" s="0" t="n">
        <v>501514</v>
      </c>
      <c r="B1165" s="0" t="s">
        <v>1191</v>
      </c>
      <c r="C1165" s="2" t="s">
        <v>3</v>
      </c>
    </row>
    <row r="1166" customFormat="false" ht="12.75" hidden="false" customHeight="false" outlineLevel="0" collapsed="false">
      <c r="A1166" s="0" t="n">
        <v>571299</v>
      </c>
      <c r="B1166" s="0" t="s">
        <v>1192</v>
      </c>
      <c r="C1166" s="2" t="s">
        <v>24</v>
      </c>
    </row>
    <row r="1167" customFormat="false" ht="12.75" hidden="false" customHeight="false" outlineLevel="0" collapsed="false">
      <c r="A1167" s="0" t="n">
        <v>503394</v>
      </c>
      <c r="B1167" s="0" t="s">
        <v>1193</v>
      </c>
      <c r="C1167" s="2" t="s">
        <v>24</v>
      </c>
    </row>
    <row r="1168" customFormat="false" ht="12.75" hidden="false" customHeight="false" outlineLevel="0" collapsed="false">
      <c r="A1168" s="0" t="n">
        <v>572680</v>
      </c>
      <c r="B1168" s="0" t="s">
        <v>1194</v>
      </c>
      <c r="C1168" s="2" t="s">
        <v>22</v>
      </c>
    </row>
    <row r="1169" customFormat="false" ht="12.75" hidden="false" customHeight="false" outlineLevel="0" collapsed="false">
      <c r="A1169" s="0" t="n">
        <v>571765</v>
      </c>
      <c r="B1169" s="0" t="s">
        <v>1195</v>
      </c>
      <c r="C1169" s="2" t="s">
        <v>174</v>
      </c>
    </row>
    <row r="1170" customFormat="false" ht="12.75" hidden="false" customHeight="false" outlineLevel="0" collapsed="false">
      <c r="A1170" s="0" t="n">
        <v>500155</v>
      </c>
      <c r="B1170" s="0" t="s">
        <v>1196</v>
      </c>
      <c r="C1170" s="2" t="s">
        <v>28</v>
      </c>
    </row>
    <row r="1171" customFormat="false" ht="12.75" hidden="false" customHeight="false" outlineLevel="0" collapsed="false">
      <c r="A1171" s="0" t="n">
        <v>571323</v>
      </c>
      <c r="B1171" s="0" t="s">
        <v>1197</v>
      </c>
      <c r="C1171" s="2" t="s">
        <v>34</v>
      </c>
    </row>
    <row r="1172" customFormat="false" ht="12.75" hidden="false" customHeight="false" outlineLevel="0" collapsed="false">
      <c r="A1172" s="0" t="n">
        <v>9314993</v>
      </c>
      <c r="B1172" s="0" t="s">
        <v>1198</v>
      </c>
      <c r="C1172" s="2" t="s">
        <v>22</v>
      </c>
    </row>
    <row r="1173" customFormat="false" ht="12.75" hidden="false" customHeight="false" outlineLevel="0" collapsed="false">
      <c r="A1173" s="0" t="n">
        <v>572687</v>
      </c>
      <c r="B1173" s="0" t="s">
        <v>1199</v>
      </c>
      <c r="C1173" s="2" t="s">
        <v>26</v>
      </c>
    </row>
    <row r="1174" customFormat="false" ht="12.75" hidden="false" customHeight="false" outlineLevel="0" collapsed="false">
      <c r="A1174" s="0" t="n">
        <v>572580</v>
      </c>
      <c r="B1174" s="0" t="s">
        <v>1200</v>
      </c>
      <c r="C1174" s="2" t="s">
        <v>28</v>
      </c>
    </row>
    <row r="1175" customFormat="false" ht="12.75" hidden="false" customHeight="false" outlineLevel="0" collapsed="false">
      <c r="A1175" s="0" t="n">
        <v>572724</v>
      </c>
      <c r="B1175" s="0" t="s">
        <v>1201</v>
      </c>
      <c r="C1175" s="2" t="s">
        <v>187</v>
      </c>
    </row>
    <row r="1176" customFormat="false" ht="12.75" hidden="false" customHeight="false" outlineLevel="0" collapsed="false">
      <c r="A1176" s="0" t="n">
        <v>502583</v>
      </c>
      <c r="B1176" s="0" t="s">
        <v>1202</v>
      </c>
      <c r="C1176" s="2" t="s">
        <v>3</v>
      </c>
    </row>
    <row r="1177" customFormat="false" ht="12.75" hidden="false" customHeight="false" outlineLevel="0" collapsed="false">
      <c r="A1177" s="0" t="n">
        <v>570377</v>
      </c>
      <c r="B1177" s="0" t="s">
        <v>1203</v>
      </c>
      <c r="C1177" s="2" t="s">
        <v>17</v>
      </c>
    </row>
    <row r="1178" customFormat="false" ht="12.75" hidden="false" customHeight="false" outlineLevel="0" collapsed="false">
      <c r="A1178" s="0" t="n">
        <v>504700</v>
      </c>
      <c r="B1178" s="0" t="s">
        <v>1204</v>
      </c>
      <c r="C1178" s="2" t="s">
        <v>174</v>
      </c>
    </row>
    <row r="1179" customFormat="false" ht="12.75" hidden="false" customHeight="false" outlineLevel="0" collapsed="false">
      <c r="A1179" s="0" t="n">
        <v>571717</v>
      </c>
      <c r="B1179" s="0" t="s">
        <v>1205</v>
      </c>
      <c r="C1179" s="2" t="s">
        <v>9</v>
      </c>
    </row>
    <row r="1180" customFormat="false" ht="12.75" hidden="false" customHeight="false" outlineLevel="0" collapsed="false">
      <c r="A1180" s="0" t="n">
        <v>571030</v>
      </c>
      <c r="B1180" s="0" t="s">
        <v>1206</v>
      </c>
      <c r="C1180" s="2" t="s">
        <v>26</v>
      </c>
    </row>
    <row r="1181" customFormat="false" ht="12.75" hidden="false" customHeight="false" outlineLevel="0" collapsed="false">
      <c r="A1181" s="0" t="n">
        <v>572609</v>
      </c>
      <c r="B1181" s="0" t="s">
        <v>1207</v>
      </c>
      <c r="C1181" s="2" t="s">
        <v>15</v>
      </c>
    </row>
    <row r="1182" customFormat="false" ht="12.75" hidden="false" customHeight="false" outlineLevel="0" collapsed="false">
      <c r="A1182" s="0" t="n">
        <v>500495</v>
      </c>
      <c r="B1182" s="0" t="s">
        <v>1208</v>
      </c>
      <c r="C1182" s="2" t="s">
        <v>9</v>
      </c>
    </row>
    <row r="1183" customFormat="false" ht="12.75" hidden="false" customHeight="false" outlineLevel="0" collapsed="false">
      <c r="A1183" s="0" t="n">
        <v>569135</v>
      </c>
      <c r="B1183" s="0" t="s">
        <v>1209</v>
      </c>
      <c r="C1183" s="2" t="s">
        <v>15</v>
      </c>
    </row>
    <row r="1184" customFormat="false" ht="12.75" hidden="false" customHeight="false" outlineLevel="0" collapsed="false">
      <c r="A1184" s="0" t="n">
        <v>572327</v>
      </c>
      <c r="B1184" s="0" t="s">
        <v>1210</v>
      </c>
      <c r="C1184" s="2" t="s">
        <v>22</v>
      </c>
    </row>
    <row r="1185" customFormat="false" ht="12.75" hidden="false" customHeight="false" outlineLevel="0" collapsed="false">
      <c r="A1185" s="0" t="n">
        <v>505853</v>
      </c>
      <c r="B1185" s="0" t="s">
        <v>1211</v>
      </c>
      <c r="C1185" s="2" t="s">
        <v>22</v>
      </c>
    </row>
    <row r="1186" customFormat="false" ht="12.75" hidden="false" customHeight="false" outlineLevel="0" collapsed="false">
      <c r="A1186" s="0" t="n">
        <v>504610</v>
      </c>
      <c r="B1186" s="0" t="s">
        <v>1212</v>
      </c>
      <c r="C1186" s="2" t="s">
        <v>22</v>
      </c>
    </row>
    <row r="1187" customFormat="false" ht="12.75" hidden="false" customHeight="false" outlineLevel="0" collapsed="false">
      <c r="A1187" s="0" t="n">
        <v>572220</v>
      </c>
      <c r="B1187" s="0" t="s">
        <v>1213</v>
      </c>
      <c r="C1187" s="2" t="s">
        <v>22</v>
      </c>
    </row>
    <row r="1188" customFormat="false" ht="12.75" hidden="false" customHeight="false" outlineLevel="0" collapsed="false">
      <c r="A1188" s="0" t="n">
        <v>504598</v>
      </c>
      <c r="B1188" s="6" t="s">
        <v>1214</v>
      </c>
      <c r="C1188" s="4" t="s">
        <v>22</v>
      </c>
    </row>
    <row r="1189" customFormat="false" ht="12.75" hidden="false" customHeight="false" outlineLevel="0" collapsed="false">
      <c r="A1189" s="0" t="n">
        <v>570164</v>
      </c>
      <c r="B1189" s="0" t="s">
        <v>1215</v>
      </c>
      <c r="C1189" s="2" t="s">
        <v>71</v>
      </c>
    </row>
    <row r="1190" customFormat="false" ht="12.75" hidden="false" customHeight="false" outlineLevel="0" collapsed="false">
      <c r="A1190" s="0" t="n">
        <v>571684</v>
      </c>
      <c r="B1190" s="0" t="s">
        <v>1216</v>
      </c>
      <c r="C1190" s="2" t="s">
        <v>5</v>
      </c>
    </row>
    <row r="1191" customFormat="false" ht="12.75" hidden="false" customHeight="false" outlineLevel="0" collapsed="false">
      <c r="A1191" s="0" t="n">
        <v>572168</v>
      </c>
      <c r="B1191" s="0" t="s">
        <v>1217</v>
      </c>
      <c r="C1191" s="2" t="s">
        <v>5</v>
      </c>
    </row>
    <row r="1192" customFormat="false" ht="12.75" hidden="false" customHeight="false" outlineLevel="0" collapsed="false">
      <c r="A1192" s="0" t="n">
        <v>405464</v>
      </c>
      <c r="B1192" s="0" t="s">
        <v>1218</v>
      </c>
      <c r="C1192" s="2" t="s">
        <v>5</v>
      </c>
    </row>
    <row r="1193" customFormat="false" ht="12.75" hidden="false" customHeight="false" outlineLevel="0" collapsed="false">
      <c r="A1193" s="0" t="n">
        <v>405461</v>
      </c>
      <c r="B1193" s="6" t="s">
        <v>1219</v>
      </c>
      <c r="C1193" s="4" t="s">
        <v>5</v>
      </c>
    </row>
    <row r="1194" customFormat="false" ht="12.75" hidden="false" customHeight="false" outlineLevel="0" collapsed="false">
      <c r="A1194" s="0" t="n">
        <v>572064</v>
      </c>
      <c r="B1194" s="0" t="s">
        <v>1220</v>
      </c>
      <c r="C1194" s="2" t="s">
        <v>5</v>
      </c>
    </row>
    <row r="1195" customFormat="false" ht="12.75" hidden="false" customHeight="false" outlineLevel="0" collapsed="false">
      <c r="A1195" s="0" t="n">
        <v>569696</v>
      </c>
      <c r="B1195" s="0" t="s">
        <v>1221</v>
      </c>
      <c r="C1195" s="2" t="s">
        <v>24</v>
      </c>
    </row>
    <row r="1196" customFormat="false" ht="12.75" hidden="false" customHeight="false" outlineLevel="0" collapsed="false">
      <c r="A1196" s="0" t="n">
        <v>505063</v>
      </c>
      <c r="B1196" s="0" t="s">
        <v>1222</v>
      </c>
      <c r="C1196" s="2" t="s">
        <v>74</v>
      </c>
    </row>
    <row r="1197" customFormat="false" ht="12.75" hidden="false" customHeight="false" outlineLevel="0" collapsed="false">
      <c r="A1197" s="0" t="n">
        <v>506508</v>
      </c>
      <c r="B1197" s="0" t="s">
        <v>1223</v>
      </c>
      <c r="C1197" s="2" t="s">
        <v>22</v>
      </c>
    </row>
    <row r="1198" customFormat="false" ht="12.75" hidden="false" customHeight="false" outlineLevel="0" collapsed="false">
      <c r="A1198" s="0" t="n">
        <v>504699</v>
      </c>
      <c r="B1198" s="0" t="s">
        <v>1224</v>
      </c>
      <c r="C1198" s="2" t="s">
        <v>22</v>
      </c>
    </row>
    <row r="1199" customFormat="false" ht="12.75" hidden="false" customHeight="false" outlineLevel="0" collapsed="false">
      <c r="A1199" s="0" t="n">
        <v>506278</v>
      </c>
      <c r="B1199" s="0" t="s">
        <v>1225</v>
      </c>
      <c r="C1199" s="2" t="s">
        <v>22</v>
      </c>
    </row>
    <row r="1200" customFormat="false" ht="12.75" hidden="false" customHeight="false" outlineLevel="0" collapsed="false">
      <c r="A1200" s="0" t="n">
        <v>505293</v>
      </c>
      <c r="B1200" s="0" t="s">
        <v>1226</v>
      </c>
      <c r="C1200" s="2" t="s">
        <v>13</v>
      </c>
    </row>
    <row r="1201" customFormat="false" ht="12.75" hidden="false" customHeight="false" outlineLevel="0" collapsed="false">
      <c r="A1201" s="0" t="n">
        <v>569773</v>
      </c>
      <c r="B1201" s="0" t="s">
        <v>1227</v>
      </c>
      <c r="C1201" s="2" t="s">
        <v>26</v>
      </c>
    </row>
    <row r="1202" customFormat="false" ht="12.75" hidden="false" customHeight="false" outlineLevel="0" collapsed="false">
      <c r="A1202" s="0" t="n">
        <v>568460</v>
      </c>
      <c r="B1202" s="0" t="s">
        <v>1228</v>
      </c>
      <c r="C1202" s="2" t="s">
        <v>22</v>
      </c>
    </row>
    <row r="1203" customFormat="false" ht="12.75" hidden="false" customHeight="false" outlineLevel="0" collapsed="false">
      <c r="A1203" s="0" t="n">
        <v>500201</v>
      </c>
      <c r="B1203" s="0" t="s">
        <v>1229</v>
      </c>
      <c r="C1203" s="2" t="s">
        <v>28</v>
      </c>
    </row>
    <row r="1204" customFormat="false" ht="12.75" hidden="false" customHeight="false" outlineLevel="0" collapsed="false">
      <c r="A1204" s="0" t="n">
        <v>501933</v>
      </c>
      <c r="B1204" s="0" t="s">
        <v>1230</v>
      </c>
      <c r="C1204" s="2" t="s">
        <v>15</v>
      </c>
    </row>
    <row r="1205" customFormat="false" ht="12.75" hidden="false" customHeight="false" outlineLevel="0" collapsed="false">
      <c r="A1205" s="0" t="n">
        <v>572038</v>
      </c>
      <c r="B1205" s="0" t="s">
        <v>1231</v>
      </c>
      <c r="C1205" s="2" t="s">
        <v>22</v>
      </c>
    </row>
    <row r="1206" customFormat="false" ht="12.75" hidden="false" customHeight="false" outlineLevel="0" collapsed="false">
      <c r="A1206" s="0" t="n">
        <v>570076</v>
      </c>
      <c r="B1206" s="0" t="s">
        <v>1232</v>
      </c>
      <c r="C1206" s="2" t="s">
        <v>34</v>
      </c>
    </row>
    <row r="1207" customFormat="false" ht="12.75" hidden="false" customHeight="false" outlineLevel="0" collapsed="false">
      <c r="A1207" s="0" t="n">
        <v>501166</v>
      </c>
      <c r="B1207" s="0" t="s">
        <v>1233</v>
      </c>
      <c r="C1207" s="2" t="s">
        <v>3</v>
      </c>
    </row>
    <row r="1208" customFormat="false" ht="12.75" hidden="false" customHeight="false" outlineLevel="0" collapsed="false">
      <c r="A1208" s="0" t="n">
        <v>572701</v>
      </c>
      <c r="B1208" s="0" t="s">
        <v>1234</v>
      </c>
      <c r="C1208" s="2" t="s">
        <v>187</v>
      </c>
    </row>
    <row r="1209" customFormat="false" ht="12.75" hidden="false" customHeight="false" outlineLevel="0" collapsed="false">
      <c r="A1209" s="0" t="n">
        <v>501133</v>
      </c>
      <c r="B1209" s="0" t="s">
        <v>1235</v>
      </c>
      <c r="C1209" s="2" t="s">
        <v>3</v>
      </c>
    </row>
    <row r="1210" customFormat="false" ht="12.75" hidden="false" customHeight="false" outlineLevel="0" collapsed="false">
      <c r="A1210" s="0" t="n">
        <v>501192</v>
      </c>
      <c r="B1210" s="0" t="s">
        <v>1236</v>
      </c>
      <c r="C1210" s="2" t="s">
        <v>3</v>
      </c>
    </row>
    <row r="1211" customFormat="false" ht="12.75" hidden="false" customHeight="false" outlineLevel="0" collapsed="false">
      <c r="A1211" s="0" t="n">
        <v>501135</v>
      </c>
      <c r="B1211" s="0" t="s">
        <v>1237</v>
      </c>
      <c r="C1211" s="2" t="s">
        <v>3</v>
      </c>
    </row>
    <row r="1212" customFormat="false" ht="12.75" hidden="false" customHeight="false" outlineLevel="0" collapsed="false">
      <c r="A1212" s="0" t="n">
        <v>8420327</v>
      </c>
      <c r="B1212" s="0" t="s">
        <v>1238</v>
      </c>
      <c r="C1212" s="2" t="s">
        <v>7</v>
      </c>
    </row>
    <row r="1213" customFormat="false" ht="12.75" hidden="false" customHeight="false" outlineLevel="0" collapsed="false">
      <c r="A1213" s="0" t="n">
        <v>570538</v>
      </c>
      <c r="B1213" s="0" t="s">
        <v>1239</v>
      </c>
      <c r="C1213" s="2" t="s">
        <v>3</v>
      </c>
    </row>
    <row r="1214" customFormat="false" ht="12.75" hidden="false" customHeight="false" outlineLevel="0" collapsed="false">
      <c r="A1214" s="0" t="n">
        <v>569580</v>
      </c>
      <c r="B1214" s="0" t="s">
        <v>1240</v>
      </c>
      <c r="C1214" s="2" t="s">
        <v>5</v>
      </c>
    </row>
    <row r="1215" customFormat="false" ht="12.75" hidden="false" customHeight="false" outlineLevel="0" collapsed="false">
      <c r="A1215" s="0" t="n">
        <v>507360</v>
      </c>
      <c r="B1215" s="0" t="s">
        <v>1241</v>
      </c>
      <c r="C1215" s="2" t="s">
        <v>3</v>
      </c>
    </row>
    <row r="1216" customFormat="false" ht="12.75" hidden="false" customHeight="false" outlineLevel="0" collapsed="false">
      <c r="A1216" s="0" t="n">
        <v>572396</v>
      </c>
      <c r="B1216" s="0" t="s">
        <v>1242</v>
      </c>
      <c r="C1216" s="2" t="s">
        <v>3</v>
      </c>
    </row>
    <row r="1217" customFormat="false" ht="12.75" hidden="false" customHeight="false" outlineLevel="0" collapsed="false">
      <c r="A1217" s="0" t="n">
        <v>572409</v>
      </c>
      <c r="B1217" s="0" t="s">
        <v>1243</v>
      </c>
      <c r="C1217" s="2" t="s">
        <v>74</v>
      </c>
    </row>
    <row r="1218" customFormat="false" ht="12.75" hidden="false" customHeight="false" outlineLevel="0" collapsed="false">
      <c r="A1218" s="0" t="n">
        <v>571215</v>
      </c>
      <c r="B1218" s="0" t="s">
        <v>1244</v>
      </c>
      <c r="C1218" s="2" t="s">
        <v>5</v>
      </c>
    </row>
    <row r="1219" customFormat="false" ht="12.75" hidden="false" customHeight="false" outlineLevel="0" collapsed="false">
      <c r="A1219" s="0" t="n">
        <v>568847</v>
      </c>
      <c r="B1219" s="0" t="s">
        <v>1245</v>
      </c>
      <c r="C1219" s="2" t="s">
        <v>13</v>
      </c>
    </row>
    <row r="1220" customFormat="false" ht="12.75" hidden="false" customHeight="false" outlineLevel="0" collapsed="false">
      <c r="A1220" s="0" t="n">
        <v>572385</v>
      </c>
      <c r="B1220" s="0" t="s">
        <v>1246</v>
      </c>
      <c r="C1220" s="2" t="s">
        <v>81</v>
      </c>
    </row>
    <row r="1221" customFormat="false" ht="12.75" hidden="false" customHeight="false" outlineLevel="0" collapsed="false">
      <c r="A1221" s="0" t="n">
        <v>572673</v>
      </c>
      <c r="B1221" s="0" t="s">
        <v>1247</v>
      </c>
      <c r="C1221" s="2" t="s">
        <v>9</v>
      </c>
    </row>
    <row r="1222" customFormat="false" ht="12.75" hidden="false" customHeight="false" outlineLevel="0" collapsed="false">
      <c r="A1222" s="0" t="n">
        <v>569114</v>
      </c>
      <c r="B1222" s="0" t="s">
        <v>1248</v>
      </c>
      <c r="C1222" s="2" t="s">
        <v>24</v>
      </c>
    </row>
    <row r="1223" customFormat="false" ht="12.75" hidden="false" customHeight="false" outlineLevel="0" collapsed="false">
      <c r="A1223" s="0" t="n">
        <v>503039</v>
      </c>
      <c r="B1223" s="0" t="s">
        <v>1249</v>
      </c>
      <c r="C1223" s="2" t="s">
        <v>24</v>
      </c>
    </row>
    <row r="1224" customFormat="false" ht="12.75" hidden="false" customHeight="false" outlineLevel="0" collapsed="false">
      <c r="A1224" s="0" t="n">
        <v>505972</v>
      </c>
      <c r="B1224" s="0" t="s">
        <v>1250</v>
      </c>
      <c r="C1224" s="2" t="s">
        <v>34</v>
      </c>
    </row>
    <row r="1225" customFormat="false" ht="12.75" hidden="false" customHeight="false" outlineLevel="0" collapsed="false">
      <c r="A1225" s="0" t="n">
        <v>500902</v>
      </c>
      <c r="B1225" s="0" t="s">
        <v>1251</v>
      </c>
      <c r="C1225" s="2" t="s">
        <v>9</v>
      </c>
    </row>
    <row r="1226" customFormat="false" ht="12.75" hidden="false" customHeight="false" outlineLevel="0" collapsed="false">
      <c r="A1226" s="0" t="n">
        <v>571295</v>
      </c>
      <c r="B1226" s="0" t="s">
        <v>1252</v>
      </c>
      <c r="C1226" s="2" t="s">
        <v>9</v>
      </c>
    </row>
    <row r="1227" customFormat="false" ht="12.75" hidden="false" customHeight="false" outlineLevel="0" collapsed="false">
      <c r="A1227" s="0" t="n">
        <v>503291</v>
      </c>
      <c r="B1227" s="0" t="s">
        <v>1253</v>
      </c>
      <c r="C1227" s="2" t="s">
        <v>5</v>
      </c>
    </row>
    <row r="1228" customFormat="false" ht="12.75" hidden="false" customHeight="false" outlineLevel="0" collapsed="false">
      <c r="A1228" s="0" t="n">
        <v>571736</v>
      </c>
      <c r="B1228" s="0" t="s">
        <v>1254</v>
      </c>
      <c r="C1228" s="2" t="s">
        <v>15</v>
      </c>
    </row>
    <row r="1229" customFormat="false" ht="12.75" hidden="false" customHeight="false" outlineLevel="0" collapsed="false">
      <c r="A1229" s="0" t="n">
        <v>501523</v>
      </c>
      <c r="B1229" s="0" t="s">
        <v>1255</v>
      </c>
      <c r="C1229" s="2" t="s">
        <v>3</v>
      </c>
    </row>
    <row r="1230" customFormat="false" ht="12.75" hidden="false" customHeight="false" outlineLevel="0" collapsed="false">
      <c r="A1230" s="0" t="n">
        <v>572346</v>
      </c>
      <c r="B1230" s="0" t="s">
        <v>1256</v>
      </c>
      <c r="C1230" s="2" t="s">
        <v>3</v>
      </c>
    </row>
    <row r="1231" customFormat="false" ht="12.75" hidden="false" customHeight="false" outlineLevel="0" collapsed="false">
      <c r="A1231" s="0" t="n">
        <v>568447</v>
      </c>
      <c r="B1231" s="0" t="s">
        <v>1257</v>
      </c>
      <c r="C1231" s="2" t="s">
        <v>34</v>
      </c>
    </row>
    <row r="1232" customFormat="false" ht="12.75" hidden="false" customHeight="false" outlineLevel="0" collapsed="false">
      <c r="A1232" s="0" t="n">
        <v>572548</v>
      </c>
      <c r="B1232" s="0" t="s">
        <v>1258</v>
      </c>
      <c r="C1232" s="2" t="s">
        <v>17</v>
      </c>
    </row>
    <row r="1233" customFormat="false" ht="12.75" hidden="false" customHeight="false" outlineLevel="0" collapsed="false">
      <c r="A1233" s="0" t="n">
        <v>501245</v>
      </c>
      <c r="B1233" s="0" t="s">
        <v>1259</v>
      </c>
      <c r="C1233" s="2" t="s">
        <v>3</v>
      </c>
    </row>
    <row r="1234" customFormat="false" ht="12.75" hidden="false" customHeight="false" outlineLevel="0" collapsed="false">
      <c r="A1234" s="0" t="n">
        <v>567844</v>
      </c>
      <c r="B1234" s="0" t="s">
        <v>1260</v>
      </c>
      <c r="C1234" s="2" t="s">
        <v>99</v>
      </c>
    </row>
    <row r="1235" customFormat="false" ht="12.75" hidden="false" customHeight="false" outlineLevel="0" collapsed="false">
      <c r="A1235" s="0" t="n">
        <v>572620</v>
      </c>
      <c r="B1235" s="0" t="s">
        <v>1261</v>
      </c>
      <c r="C1235" s="2" t="s">
        <v>5</v>
      </c>
    </row>
    <row r="1236" customFormat="false" ht="12.75" hidden="false" customHeight="false" outlineLevel="0" collapsed="false">
      <c r="A1236" s="0" t="n">
        <v>502678</v>
      </c>
      <c r="B1236" s="0" t="s">
        <v>1262</v>
      </c>
      <c r="C1236" s="2" t="s">
        <v>5</v>
      </c>
    </row>
    <row r="1237" customFormat="false" ht="12.75" hidden="false" customHeight="false" outlineLevel="0" collapsed="false">
      <c r="A1237" s="0" t="n">
        <v>571047</v>
      </c>
      <c r="B1237" s="0" t="s">
        <v>1263</v>
      </c>
      <c r="C1237" s="2" t="s">
        <v>24</v>
      </c>
    </row>
    <row r="1238" customFormat="false" ht="12.75" hidden="false" customHeight="false" outlineLevel="0" collapsed="false">
      <c r="A1238" s="0" t="n">
        <v>569917</v>
      </c>
      <c r="B1238" s="0" t="s">
        <v>1264</v>
      </c>
      <c r="C1238" s="2" t="s">
        <v>22</v>
      </c>
    </row>
    <row r="1239" customFormat="false" ht="12.75" hidden="false" customHeight="false" outlineLevel="0" collapsed="false">
      <c r="A1239" s="0" t="n">
        <v>570746</v>
      </c>
      <c r="B1239" s="0" t="s">
        <v>1265</v>
      </c>
      <c r="C1239" s="2" t="s">
        <v>22</v>
      </c>
    </row>
    <row r="1240" customFormat="false" ht="12.75" hidden="false" customHeight="false" outlineLevel="0" collapsed="false">
      <c r="A1240" s="0" t="n">
        <v>572367</v>
      </c>
      <c r="B1240" s="0" t="s">
        <v>1266</v>
      </c>
      <c r="C1240" s="2" t="s">
        <v>7</v>
      </c>
    </row>
    <row r="1241" customFormat="false" ht="12.75" hidden="false" customHeight="false" outlineLevel="0" collapsed="false">
      <c r="A1241" s="0" t="n">
        <v>571590</v>
      </c>
      <c r="B1241" s="0" t="s">
        <v>1267</v>
      </c>
      <c r="C1241" s="2" t="s">
        <v>15</v>
      </c>
    </row>
    <row r="1242" customFormat="false" ht="12.75" hidden="false" customHeight="false" outlineLevel="0" collapsed="false">
      <c r="A1242" s="0" t="n">
        <v>571874</v>
      </c>
      <c r="B1242" s="0" t="s">
        <v>1268</v>
      </c>
      <c r="C1242" s="2" t="s">
        <v>5</v>
      </c>
    </row>
    <row r="1243" customFormat="false" ht="12.75" hidden="false" customHeight="false" outlineLevel="0" collapsed="false">
      <c r="A1243" s="0" t="n">
        <v>503660</v>
      </c>
      <c r="B1243" s="0" t="s">
        <v>1269</v>
      </c>
      <c r="C1243" s="2" t="s">
        <v>34</v>
      </c>
    </row>
    <row r="1244" customFormat="false" ht="12.75" hidden="false" customHeight="false" outlineLevel="0" collapsed="false">
      <c r="A1244" s="0" t="n">
        <v>506287</v>
      </c>
      <c r="B1244" s="0" t="s">
        <v>1270</v>
      </c>
      <c r="C1244" s="2" t="s">
        <v>22</v>
      </c>
    </row>
    <row r="1245" customFormat="false" ht="12.75" hidden="false" customHeight="false" outlineLevel="0" collapsed="false">
      <c r="A1245" s="0" t="n">
        <v>572659</v>
      </c>
      <c r="B1245" s="0" t="s">
        <v>1271</v>
      </c>
      <c r="C1245" s="2" t="s">
        <v>3</v>
      </c>
    </row>
    <row r="1246" customFormat="false" ht="12.75" hidden="false" customHeight="false" outlineLevel="0" collapsed="false">
      <c r="A1246" s="0" t="n">
        <v>505193</v>
      </c>
      <c r="B1246" s="0" t="s">
        <v>1272</v>
      </c>
      <c r="C1246" s="2" t="s">
        <v>13</v>
      </c>
    </row>
    <row r="1247" customFormat="false" ht="12.75" hidden="false" customHeight="false" outlineLevel="0" collapsed="false">
      <c r="A1247" s="0" t="n">
        <v>505195</v>
      </c>
      <c r="B1247" s="0" t="s">
        <v>1273</v>
      </c>
      <c r="C1247" s="2" t="s">
        <v>13</v>
      </c>
    </row>
    <row r="1248" customFormat="false" ht="12.75" hidden="false" customHeight="false" outlineLevel="0" collapsed="false">
      <c r="A1248" s="0" t="n">
        <v>505196</v>
      </c>
      <c r="B1248" s="0" t="s">
        <v>1274</v>
      </c>
      <c r="C1248" s="2" t="s">
        <v>13</v>
      </c>
    </row>
    <row r="1249" customFormat="false" ht="12.75" hidden="false" customHeight="false" outlineLevel="0" collapsed="false">
      <c r="A1249" s="0" t="n">
        <v>502710</v>
      </c>
      <c r="B1249" s="0" t="s">
        <v>1275</v>
      </c>
      <c r="C1249" s="2" t="s">
        <v>7</v>
      </c>
    </row>
    <row r="1250" customFormat="false" ht="12.75" hidden="false" customHeight="false" outlineLevel="0" collapsed="false">
      <c r="A1250" s="0" t="n">
        <v>570742</v>
      </c>
      <c r="B1250" s="0" t="s">
        <v>1276</v>
      </c>
      <c r="C1250" s="2" t="s">
        <v>3</v>
      </c>
    </row>
    <row r="1251" customFormat="false" ht="12.75" hidden="false" customHeight="false" outlineLevel="0" collapsed="false">
      <c r="A1251" s="0" t="n">
        <v>570755</v>
      </c>
      <c r="B1251" s="0" t="s">
        <v>1277</v>
      </c>
      <c r="C1251" s="2" t="s">
        <v>17</v>
      </c>
    </row>
    <row r="1252" customFormat="false" ht="12.75" hidden="false" customHeight="false" outlineLevel="0" collapsed="false">
      <c r="A1252" s="0" t="n">
        <v>571746</v>
      </c>
      <c r="B1252" s="0" t="s">
        <v>1278</v>
      </c>
      <c r="C1252" s="2" t="s">
        <v>174</v>
      </c>
    </row>
    <row r="1253" customFormat="false" ht="12.75" hidden="false" customHeight="false" outlineLevel="0" collapsed="false">
      <c r="A1253" s="0" t="n">
        <v>568876</v>
      </c>
      <c r="B1253" s="0" t="s">
        <v>1279</v>
      </c>
      <c r="C1253" s="2" t="s">
        <v>34</v>
      </c>
    </row>
    <row r="1254" customFormat="false" ht="12.75" hidden="false" customHeight="false" outlineLevel="0" collapsed="false">
      <c r="A1254" s="0" t="n">
        <v>500464</v>
      </c>
      <c r="B1254" s="0" t="s">
        <v>1280</v>
      </c>
      <c r="C1254" s="2" t="s">
        <v>7</v>
      </c>
    </row>
    <row r="1255" customFormat="false" ht="12.75" hidden="false" customHeight="false" outlineLevel="0" collapsed="false">
      <c r="A1255" s="0" t="n">
        <v>505881</v>
      </c>
      <c r="B1255" s="0" t="s">
        <v>1281</v>
      </c>
      <c r="C1255" s="2" t="s">
        <v>22</v>
      </c>
    </row>
    <row r="1256" customFormat="false" ht="12.75" hidden="false" customHeight="false" outlineLevel="0" collapsed="false">
      <c r="A1256" s="0" t="n">
        <v>570063</v>
      </c>
      <c r="B1256" s="0" t="s">
        <v>1282</v>
      </c>
      <c r="C1256" s="2" t="s">
        <v>22</v>
      </c>
    </row>
    <row r="1257" customFormat="false" ht="12.75" hidden="false" customHeight="false" outlineLevel="0" collapsed="false">
      <c r="A1257" s="0" t="n">
        <v>500815</v>
      </c>
      <c r="B1257" s="0" t="s">
        <v>1283</v>
      </c>
      <c r="C1257" s="2" t="s">
        <v>26</v>
      </c>
    </row>
    <row r="1258" customFormat="false" ht="12.75" hidden="false" customHeight="false" outlineLevel="0" collapsed="false">
      <c r="A1258" s="0" t="n">
        <v>507812</v>
      </c>
      <c r="B1258" s="0" t="s">
        <v>1284</v>
      </c>
      <c r="C1258" s="2" t="s">
        <v>30</v>
      </c>
    </row>
    <row r="1259" customFormat="false" ht="12.75" hidden="false" customHeight="false" outlineLevel="0" collapsed="false">
      <c r="A1259" s="0" t="n">
        <v>500156</v>
      </c>
      <c r="B1259" s="0" t="s">
        <v>1285</v>
      </c>
      <c r="C1259" s="2" t="s">
        <v>3</v>
      </c>
    </row>
    <row r="1260" customFormat="false" ht="12.75" hidden="false" customHeight="false" outlineLevel="0" collapsed="false">
      <c r="A1260" s="0" t="n">
        <v>504451</v>
      </c>
      <c r="B1260" s="0" t="s">
        <v>1286</v>
      </c>
      <c r="C1260" s="2" t="s">
        <v>34</v>
      </c>
    </row>
    <row r="1261" customFormat="false" ht="12.75" hidden="false" customHeight="false" outlineLevel="0" collapsed="false">
      <c r="A1261" s="0" t="n">
        <v>3800089</v>
      </c>
      <c r="B1261" s="0" t="s">
        <v>1287</v>
      </c>
      <c r="C1261" s="2" t="s">
        <v>22</v>
      </c>
    </row>
    <row r="1262" customFormat="false" ht="12.75" hidden="false" customHeight="false" outlineLevel="0" collapsed="false">
      <c r="A1262" s="0" t="n">
        <v>569140</v>
      </c>
      <c r="B1262" s="0" t="s">
        <v>1288</v>
      </c>
      <c r="C1262" s="2" t="s">
        <v>28</v>
      </c>
    </row>
    <row r="1263" customFormat="false" ht="12.75" hidden="false" customHeight="false" outlineLevel="0" collapsed="false">
      <c r="A1263" s="0" t="n">
        <v>569180</v>
      </c>
      <c r="B1263" s="0" t="s">
        <v>1289</v>
      </c>
      <c r="C1263" s="2" t="s">
        <v>28</v>
      </c>
    </row>
    <row r="1264" customFormat="false" ht="12.75" hidden="false" customHeight="false" outlineLevel="0" collapsed="false">
      <c r="A1264" s="0" t="n">
        <v>569181</v>
      </c>
      <c r="B1264" s="0" t="s">
        <v>1290</v>
      </c>
      <c r="C1264" s="2" t="s">
        <v>28</v>
      </c>
    </row>
    <row r="1265" customFormat="false" ht="12.75" hidden="false" customHeight="false" outlineLevel="0" collapsed="false">
      <c r="A1265" s="0" t="n">
        <v>506390</v>
      </c>
      <c r="B1265" s="0" t="s">
        <v>1291</v>
      </c>
      <c r="C1265" s="2" t="s">
        <v>7</v>
      </c>
    </row>
    <row r="1266" customFormat="false" ht="12.75" hidden="false" customHeight="false" outlineLevel="0" collapsed="false">
      <c r="A1266" s="0" t="n">
        <v>506819</v>
      </c>
      <c r="B1266" s="0" t="s">
        <v>1292</v>
      </c>
      <c r="C1266" s="2" t="s">
        <v>24</v>
      </c>
    </row>
    <row r="1267" customFormat="false" ht="12.75" hidden="false" customHeight="false" outlineLevel="0" collapsed="false">
      <c r="A1267" s="0" t="n">
        <v>505241</v>
      </c>
      <c r="B1267" s="0" t="s">
        <v>1293</v>
      </c>
      <c r="C1267" s="2" t="s">
        <v>13</v>
      </c>
    </row>
    <row r="1268" customFormat="false" ht="12.75" hidden="false" customHeight="false" outlineLevel="0" collapsed="false">
      <c r="A1268" s="0" t="n">
        <v>502463</v>
      </c>
      <c r="B1268" s="0" t="s">
        <v>1294</v>
      </c>
      <c r="C1268" s="2" t="s">
        <v>5</v>
      </c>
    </row>
    <row r="1269" customFormat="false" ht="12.75" hidden="false" customHeight="false" outlineLevel="0" collapsed="false">
      <c r="A1269" s="0" t="n">
        <v>505303</v>
      </c>
      <c r="B1269" s="0" t="s">
        <v>1295</v>
      </c>
      <c r="C1269" s="2" t="s">
        <v>13</v>
      </c>
    </row>
    <row r="1270" customFormat="false" ht="12.75" hidden="false" customHeight="false" outlineLevel="0" collapsed="false">
      <c r="A1270" s="0" t="n">
        <v>501740</v>
      </c>
      <c r="B1270" s="0" t="s">
        <v>1296</v>
      </c>
      <c r="C1270" s="2" t="s">
        <v>81</v>
      </c>
    </row>
    <row r="1271" customFormat="false" ht="12.75" hidden="false" customHeight="false" outlineLevel="0" collapsed="false">
      <c r="A1271" s="0" t="n">
        <v>572201</v>
      </c>
      <c r="B1271" s="0" t="s">
        <v>1297</v>
      </c>
      <c r="C1271" s="2" t="s">
        <v>22</v>
      </c>
    </row>
    <row r="1272" customFormat="false" ht="12.75" hidden="false" customHeight="false" outlineLevel="0" collapsed="false">
      <c r="A1272" s="0" t="n">
        <v>1322589</v>
      </c>
      <c r="B1272" s="0" t="s">
        <v>1298</v>
      </c>
      <c r="C1272" s="2" t="s">
        <v>13</v>
      </c>
    </row>
    <row r="1273" customFormat="false" ht="12.75" hidden="false" customHeight="false" outlineLevel="0" collapsed="false">
      <c r="A1273" s="0" t="n">
        <v>572593</v>
      </c>
      <c r="B1273" s="0" t="s">
        <v>1299</v>
      </c>
      <c r="C1273" s="2" t="s">
        <v>48</v>
      </c>
    </row>
    <row r="1274" customFormat="false" ht="12.75" hidden="false" customHeight="false" outlineLevel="0" collapsed="false">
      <c r="A1274" s="0" t="n">
        <v>572667</v>
      </c>
      <c r="B1274" s="0" t="s">
        <v>1300</v>
      </c>
      <c r="C1274" s="2" t="s">
        <v>3</v>
      </c>
    </row>
    <row r="1275" customFormat="false" ht="12.75" hidden="false" customHeight="false" outlineLevel="0" collapsed="false">
      <c r="A1275" s="0" t="n">
        <v>503034</v>
      </c>
      <c r="B1275" s="0" t="s">
        <v>1301</v>
      </c>
      <c r="C1275" s="2" t="s">
        <v>5</v>
      </c>
    </row>
    <row r="1276" customFormat="false" ht="12.75" hidden="false" customHeight="false" outlineLevel="0" collapsed="false">
      <c r="A1276" s="0" t="n">
        <v>572595</v>
      </c>
      <c r="B1276" s="0" t="s">
        <v>1302</v>
      </c>
      <c r="C1276" s="2" t="s">
        <v>48</v>
      </c>
    </row>
    <row r="1277" customFormat="false" ht="12.75" hidden="false" customHeight="false" outlineLevel="0" collapsed="false">
      <c r="A1277" s="0" t="n">
        <v>506115</v>
      </c>
      <c r="B1277" s="0" t="s">
        <v>1303</v>
      </c>
      <c r="C1277" s="2" t="s">
        <v>64</v>
      </c>
    </row>
    <row r="1278" customFormat="false" ht="12.75" hidden="false" customHeight="false" outlineLevel="0" collapsed="false">
      <c r="A1278" s="0" t="n">
        <v>504445</v>
      </c>
      <c r="B1278" s="0" t="s">
        <v>1304</v>
      </c>
      <c r="C1278" s="2" t="s">
        <v>30</v>
      </c>
    </row>
    <row r="1279" customFormat="false" ht="12.75" hidden="false" customHeight="false" outlineLevel="0" collapsed="false">
      <c r="A1279" s="0" t="n">
        <v>570843</v>
      </c>
      <c r="B1279" s="0" t="s">
        <v>1305</v>
      </c>
      <c r="C1279" s="2" t="s">
        <v>30</v>
      </c>
    </row>
    <row r="1280" customFormat="false" ht="12.75" hidden="false" customHeight="false" outlineLevel="0" collapsed="false">
      <c r="A1280" s="0" t="n">
        <v>570117</v>
      </c>
      <c r="B1280" s="0" t="s">
        <v>1306</v>
      </c>
      <c r="C1280" s="2" t="s">
        <v>22</v>
      </c>
    </row>
    <row r="1281" customFormat="false" ht="12.75" hidden="false" customHeight="false" outlineLevel="0" collapsed="false">
      <c r="A1281" s="0" t="n">
        <v>570221</v>
      </c>
      <c r="B1281" s="0" t="s">
        <v>1307</v>
      </c>
      <c r="C1281" s="2" t="s">
        <v>28</v>
      </c>
    </row>
    <row r="1282" customFormat="false" ht="12.75" hidden="false" customHeight="false" outlineLevel="0" collapsed="false">
      <c r="A1282" s="0" t="n">
        <v>570629</v>
      </c>
      <c r="B1282" s="0" t="s">
        <v>1308</v>
      </c>
      <c r="C1282" s="2" t="s">
        <v>24</v>
      </c>
    </row>
    <row r="1283" customFormat="false" ht="12.75" hidden="false" customHeight="false" outlineLevel="0" collapsed="false">
      <c r="A1283" s="0" t="n">
        <v>572489</v>
      </c>
      <c r="B1283" s="0" t="s">
        <v>1309</v>
      </c>
      <c r="C1283" s="2" t="s">
        <v>11</v>
      </c>
    </row>
    <row r="1284" customFormat="false" ht="12.75" hidden="false" customHeight="false" outlineLevel="0" collapsed="false">
      <c r="A1284" s="0" t="n">
        <v>572637</v>
      </c>
      <c r="B1284" s="0" t="s">
        <v>1310</v>
      </c>
      <c r="C1284" s="2" t="s">
        <v>28</v>
      </c>
    </row>
    <row r="1285" customFormat="false" ht="12.75" hidden="false" customHeight="false" outlineLevel="0" collapsed="false">
      <c r="A1285" s="0" t="n">
        <v>569525</v>
      </c>
      <c r="B1285" s="0" t="s">
        <v>1311</v>
      </c>
      <c r="C1285" s="2" t="s">
        <v>9</v>
      </c>
    </row>
    <row r="1286" customFormat="false" ht="12.75" hidden="false" customHeight="false" outlineLevel="0" collapsed="false">
      <c r="A1286" s="0" t="n">
        <v>500005</v>
      </c>
      <c r="B1286" s="0" t="s">
        <v>1312</v>
      </c>
      <c r="C1286" s="2" t="s">
        <v>7</v>
      </c>
    </row>
    <row r="1287" customFormat="false" ht="12.75" hidden="false" customHeight="false" outlineLevel="0" collapsed="false">
      <c r="A1287" s="0" t="n">
        <v>571041</v>
      </c>
      <c r="B1287" s="0" t="s">
        <v>1313</v>
      </c>
      <c r="C1287" s="2" t="s">
        <v>458</v>
      </c>
    </row>
    <row r="1288" customFormat="false" ht="12.75" hidden="false" customHeight="false" outlineLevel="0" collapsed="false">
      <c r="A1288" s="0" t="n">
        <v>500451</v>
      </c>
      <c r="B1288" s="0" t="s">
        <v>1314</v>
      </c>
      <c r="C1288" s="2" t="s">
        <v>7</v>
      </c>
    </row>
    <row r="1289" customFormat="false" ht="12.75" hidden="false" customHeight="false" outlineLevel="0" collapsed="false">
      <c r="A1289" s="0" t="n">
        <v>503916</v>
      </c>
      <c r="B1289" s="0" t="s">
        <v>1315</v>
      </c>
      <c r="C1289" s="2" t="s">
        <v>3</v>
      </c>
    </row>
    <row r="1290" customFormat="false" ht="12.75" hidden="false" customHeight="false" outlineLevel="0" collapsed="false">
      <c r="A1290" s="0" t="n">
        <v>506469</v>
      </c>
      <c r="B1290" s="0" t="s">
        <v>1316</v>
      </c>
      <c r="C1290" s="2" t="s">
        <v>3</v>
      </c>
    </row>
    <row r="1291" customFormat="false" ht="12.75" hidden="false" customHeight="false" outlineLevel="0" collapsed="false">
      <c r="A1291" s="0" t="n">
        <v>501393</v>
      </c>
      <c r="B1291" s="0" t="s">
        <v>1317</v>
      </c>
      <c r="C1291" s="2" t="s">
        <v>7</v>
      </c>
    </row>
    <row r="1292" customFormat="false" ht="12.75" hidden="false" customHeight="false" outlineLevel="0" collapsed="false">
      <c r="A1292" s="0" t="n">
        <v>571492</v>
      </c>
      <c r="B1292" s="0" t="s">
        <v>1318</v>
      </c>
      <c r="C1292" s="2" t="s">
        <v>7</v>
      </c>
    </row>
    <row r="1293" customFormat="false" ht="12.75" hidden="false" customHeight="false" outlineLevel="0" collapsed="false">
      <c r="A1293" s="0" t="n">
        <v>500131</v>
      </c>
      <c r="B1293" s="0" t="s">
        <v>1319</v>
      </c>
      <c r="C1293" s="2" t="s">
        <v>7</v>
      </c>
    </row>
    <row r="1294" customFormat="false" ht="12.75" hidden="false" customHeight="false" outlineLevel="0" collapsed="false">
      <c r="A1294" s="0" t="n">
        <v>500012</v>
      </c>
      <c r="B1294" s="0" t="s">
        <v>1320</v>
      </c>
      <c r="C1294" s="2" t="s">
        <v>7</v>
      </c>
    </row>
    <row r="1295" customFormat="false" ht="12.75" hidden="false" customHeight="false" outlineLevel="0" collapsed="false">
      <c r="A1295" s="0" t="n">
        <v>570671</v>
      </c>
      <c r="B1295" s="0" t="s">
        <v>1321</v>
      </c>
      <c r="C1295" s="2" t="s">
        <v>458</v>
      </c>
    </row>
    <row r="1296" customFormat="false" ht="12.75" hidden="false" customHeight="false" outlineLevel="0" collapsed="false">
      <c r="A1296" s="0" t="n">
        <v>569672</v>
      </c>
      <c r="B1296" s="0" t="s">
        <v>1322</v>
      </c>
      <c r="C1296" s="2" t="s">
        <v>7</v>
      </c>
    </row>
    <row r="1297" customFormat="false" ht="12.75" hidden="false" customHeight="false" outlineLevel="0" collapsed="false">
      <c r="A1297" s="0" t="n">
        <v>567964</v>
      </c>
      <c r="B1297" s="0" t="s">
        <v>1323</v>
      </c>
      <c r="C1297" s="2" t="s">
        <v>24</v>
      </c>
    </row>
    <row r="1298" customFormat="false" ht="12.75" hidden="false" customHeight="false" outlineLevel="0" collapsed="false">
      <c r="A1298" s="0" t="n">
        <v>503271</v>
      </c>
      <c r="B1298" s="0" t="s">
        <v>1324</v>
      </c>
      <c r="C1298" s="2" t="s">
        <v>24</v>
      </c>
    </row>
    <row r="1299" customFormat="false" ht="12.75" hidden="false" customHeight="false" outlineLevel="0" collapsed="false">
      <c r="A1299" s="0" t="n">
        <v>572706</v>
      </c>
      <c r="B1299" s="0" t="s">
        <v>1325</v>
      </c>
      <c r="C1299" s="2" t="s">
        <v>187</v>
      </c>
    </row>
    <row r="1300" customFormat="false" ht="12.75" hidden="false" customHeight="false" outlineLevel="0" collapsed="false">
      <c r="A1300" s="0" t="n">
        <v>572674</v>
      </c>
      <c r="B1300" s="0" t="s">
        <v>1326</v>
      </c>
      <c r="C1300" s="2" t="s">
        <v>28</v>
      </c>
    </row>
    <row r="1301" customFormat="false" ht="12.75" hidden="false" customHeight="false" outlineLevel="0" collapsed="false">
      <c r="A1301" s="0" t="n">
        <v>1340090</v>
      </c>
      <c r="B1301" s="0" t="s">
        <v>1327</v>
      </c>
      <c r="C1301" s="2" t="s">
        <v>28</v>
      </c>
    </row>
    <row r="1302" customFormat="false" ht="12.75" hidden="false" customHeight="false" outlineLevel="0" collapsed="false">
      <c r="A1302" s="0" t="n">
        <v>20002188</v>
      </c>
      <c r="B1302" s="0" t="s">
        <v>1328</v>
      </c>
      <c r="C1302" s="2" t="s">
        <v>28</v>
      </c>
    </row>
    <row r="1303" customFormat="false" ht="12.75" hidden="false" customHeight="false" outlineLevel="0" collapsed="false">
      <c r="A1303" s="0" t="n">
        <v>506858</v>
      </c>
      <c r="B1303" s="0" t="s">
        <v>1329</v>
      </c>
      <c r="C1303" s="2" t="s">
        <v>17</v>
      </c>
    </row>
    <row r="1304" customFormat="false" ht="12.75" hidden="false" customHeight="false" outlineLevel="0" collapsed="false">
      <c r="A1304" s="0" t="n">
        <v>570589</v>
      </c>
      <c r="B1304" s="0" t="s">
        <v>1330</v>
      </c>
      <c r="C1304" s="2" t="s">
        <v>17</v>
      </c>
    </row>
    <row r="1305" customFormat="false" ht="12.75" hidden="false" customHeight="false" outlineLevel="0" collapsed="false">
      <c r="A1305" s="0" t="n">
        <v>570595</v>
      </c>
      <c r="B1305" s="0" t="s">
        <v>1331</v>
      </c>
      <c r="C1305" s="2" t="s">
        <v>22</v>
      </c>
    </row>
    <row r="1306" customFormat="false" ht="12.75" hidden="false" customHeight="false" outlineLevel="0" collapsed="false">
      <c r="A1306" s="0" t="n">
        <v>572570</v>
      </c>
      <c r="B1306" s="0" t="s">
        <v>1332</v>
      </c>
      <c r="C1306" s="2" t="s">
        <v>24</v>
      </c>
    </row>
    <row r="1307" customFormat="false" ht="12.75" hidden="false" customHeight="false" outlineLevel="0" collapsed="false">
      <c r="A1307" s="0" t="n">
        <v>8416714</v>
      </c>
      <c r="B1307" s="0" t="s">
        <v>1333</v>
      </c>
      <c r="C1307" s="2" t="s">
        <v>17</v>
      </c>
    </row>
    <row r="1308" customFormat="false" ht="12.75" hidden="false" customHeight="false" outlineLevel="0" collapsed="false">
      <c r="A1308" s="0" t="n">
        <v>2606175</v>
      </c>
      <c r="B1308" s="0" t="s">
        <v>1334</v>
      </c>
      <c r="C1308" s="2" t="s">
        <v>24</v>
      </c>
    </row>
    <row r="1309" customFormat="false" ht="12.75" hidden="false" customHeight="false" outlineLevel="0" collapsed="false">
      <c r="A1309" s="0" t="n">
        <v>572304</v>
      </c>
      <c r="B1309" s="0" t="s">
        <v>1335</v>
      </c>
      <c r="C1309" s="2" t="s">
        <v>5</v>
      </c>
    </row>
    <row r="1310" customFormat="false" ht="12.75" hidden="false" customHeight="false" outlineLevel="0" collapsed="false">
      <c r="A1310" s="0" t="n">
        <v>572019</v>
      </c>
      <c r="B1310" s="0" t="s">
        <v>1336</v>
      </c>
      <c r="C1310" s="2" t="s">
        <v>15</v>
      </c>
    </row>
    <row r="1311" customFormat="false" ht="12.75" hidden="false" customHeight="false" outlineLevel="0" collapsed="false">
      <c r="A1311" s="0" t="n">
        <v>572471</v>
      </c>
      <c r="B1311" s="0" t="s">
        <v>1337</v>
      </c>
      <c r="C1311" s="2" t="s">
        <v>15</v>
      </c>
    </row>
    <row r="1312" customFormat="false" ht="12.75" hidden="false" customHeight="false" outlineLevel="0" collapsed="false">
      <c r="A1312" s="0" t="n">
        <v>571556</v>
      </c>
      <c r="B1312" s="0" t="s">
        <v>1338</v>
      </c>
      <c r="C1312" s="2" t="s">
        <v>15</v>
      </c>
    </row>
    <row r="1313" customFormat="false" ht="12.75" hidden="false" customHeight="false" outlineLevel="0" collapsed="false">
      <c r="A1313" s="0" t="n">
        <v>569662</v>
      </c>
      <c r="B1313" s="0" t="s">
        <v>1339</v>
      </c>
      <c r="C1313" s="2" t="s">
        <v>5</v>
      </c>
    </row>
    <row r="1314" customFormat="false" ht="12.75" hidden="false" customHeight="false" outlineLevel="0" collapsed="false">
      <c r="A1314" s="0" t="n">
        <v>505259</v>
      </c>
      <c r="B1314" s="0" t="s">
        <v>1340</v>
      </c>
      <c r="C1314" s="2" t="s">
        <v>13</v>
      </c>
    </row>
    <row r="1315" customFormat="false" ht="12.75" hidden="false" customHeight="false" outlineLevel="0" collapsed="false">
      <c r="A1315" s="0" t="n">
        <v>505188</v>
      </c>
      <c r="B1315" s="0" t="s">
        <v>1341</v>
      </c>
      <c r="C1315" s="2" t="s">
        <v>13</v>
      </c>
    </row>
    <row r="1316" customFormat="false" ht="12.75" hidden="false" customHeight="false" outlineLevel="0" collapsed="false">
      <c r="A1316" s="0" t="n">
        <v>502254</v>
      </c>
      <c r="B1316" s="0" t="s">
        <v>1342</v>
      </c>
      <c r="C1316" s="2" t="s">
        <v>15</v>
      </c>
    </row>
    <row r="1317" customFormat="false" ht="12.75" hidden="false" customHeight="false" outlineLevel="0" collapsed="false">
      <c r="A1317" s="0" t="n">
        <v>505341</v>
      </c>
      <c r="B1317" s="0" t="s">
        <v>1343</v>
      </c>
      <c r="C1317" s="2" t="s">
        <v>7</v>
      </c>
    </row>
    <row r="1318" customFormat="false" ht="12.75" hidden="false" customHeight="false" outlineLevel="0" collapsed="false">
      <c r="A1318" s="0" t="n">
        <v>500042</v>
      </c>
      <c r="B1318" s="0" t="s">
        <v>1344</v>
      </c>
      <c r="C1318" s="2" t="s">
        <v>7</v>
      </c>
    </row>
    <row r="1319" customFormat="false" ht="12.75" hidden="false" customHeight="false" outlineLevel="0" collapsed="false">
      <c r="A1319" s="0" t="n">
        <v>571792</v>
      </c>
      <c r="B1319" s="0" t="s">
        <v>1345</v>
      </c>
      <c r="C1319" s="2" t="s">
        <v>5</v>
      </c>
    </row>
    <row r="1320" customFormat="false" ht="12.75" hidden="false" customHeight="false" outlineLevel="0" collapsed="false">
      <c r="A1320" s="0" t="n">
        <v>501598</v>
      </c>
      <c r="B1320" s="0" t="s">
        <v>1346</v>
      </c>
      <c r="C1320" s="2" t="s">
        <v>5</v>
      </c>
    </row>
    <row r="1321" customFormat="false" ht="12.75" hidden="false" customHeight="false" outlineLevel="0" collapsed="false">
      <c r="A1321" s="0" t="n">
        <v>569544</v>
      </c>
      <c r="B1321" s="0" t="s">
        <v>1347</v>
      </c>
      <c r="C1321" s="2" t="s">
        <v>3</v>
      </c>
    </row>
    <row r="1322" customFormat="false" ht="12.75" hidden="false" customHeight="false" outlineLevel="0" collapsed="false">
      <c r="A1322" s="0" t="n">
        <v>500280</v>
      </c>
      <c r="B1322" s="0" t="s">
        <v>1348</v>
      </c>
      <c r="C1322" s="2" t="s">
        <v>7</v>
      </c>
    </row>
    <row r="1323" customFormat="false" ht="12.75" hidden="false" customHeight="false" outlineLevel="0" collapsed="false">
      <c r="A1323" s="0" t="n">
        <v>8415040</v>
      </c>
      <c r="B1323" s="0" t="s">
        <v>1349</v>
      </c>
      <c r="C1323" s="2" t="s">
        <v>99</v>
      </c>
    </row>
    <row r="1324" customFormat="false" ht="12.75" hidden="false" customHeight="false" outlineLevel="0" collapsed="false">
      <c r="A1324" s="0" t="n">
        <v>500212</v>
      </c>
      <c r="B1324" s="0" t="s">
        <v>1350</v>
      </c>
      <c r="C1324" s="2" t="s">
        <v>7</v>
      </c>
    </row>
    <row r="1325" customFormat="false" ht="12.75" hidden="false" customHeight="false" outlineLevel="0" collapsed="false">
      <c r="A1325" s="0" t="n">
        <v>572311</v>
      </c>
      <c r="B1325" s="0" t="s">
        <v>1351</v>
      </c>
      <c r="C1325" s="2" t="s">
        <v>22</v>
      </c>
    </row>
    <row r="1326" customFormat="false" ht="12.75" hidden="false" customHeight="false" outlineLevel="0" collapsed="false">
      <c r="A1326" s="0" t="n">
        <v>569591</v>
      </c>
      <c r="B1326" s="0" t="s">
        <v>1352</v>
      </c>
      <c r="C1326" s="2" t="s">
        <v>34</v>
      </c>
    </row>
    <row r="1327" customFormat="false" ht="12.75" hidden="false" customHeight="false" outlineLevel="0" collapsed="false">
      <c r="A1327" s="0" t="n">
        <v>501201</v>
      </c>
      <c r="B1327" s="0" t="s">
        <v>1353</v>
      </c>
      <c r="C1327" s="2" t="s">
        <v>3</v>
      </c>
    </row>
    <row r="1328" customFormat="false" ht="12.75" hidden="false" customHeight="false" outlineLevel="0" collapsed="false">
      <c r="A1328" s="0" t="n">
        <v>570338</v>
      </c>
      <c r="B1328" s="0" t="s">
        <v>1354</v>
      </c>
      <c r="C1328" s="2" t="s">
        <v>3</v>
      </c>
    </row>
    <row r="1329" customFormat="false" ht="12.75" hidden="false" customHeight="false" outlineLevel="0" collapsed="false">
      <c r="A1329" s="0" t="n">
        <v>569014</v>
      </c>
      <c r="B1329" s="0" t="s">
        <v>1355</v>
      </c>
      <c r="C1329" s="2" t="s">
        <v>34</v>
      </c>
    </row>
    <row r="1330" customFormat="false" ht="12.75" hidden="false" customHeight="false" outlineLevel="0" collapsed="false">
      <c r="A1330" s="0" t="n">
        <v>502595</v>
      </c>
      <c r="B1330" s="0" t="s">
        <v>1356</v>
      </c>
      <c r="C1330" s="2" t="s">
        <v>28</v>
      </c>
    </row>
    <row r="1331" customFormat="false" ht="12.75" hidden="false" customHeight="false" outlineLevel="0" collapsed="false">
      <c r="A1331" s="0" t="n">
        <v>572503</v>
      </c>
      <c r="B1331" s="0" t="s">
        <v>1357</v>
      </c>
      <c r="C1331" s="2" t="s">
        <v>17</v>
      </c>
    </row>
    <row r="1332" customFormat="false" ht="12.75" hidden="false" customHeight="false" outlineLevel="0" collapsed="false">
      <c r="A1332" s="0" t="n">
        <v>572372</v>
      </c>
      <c r="B1332" s="0" t="s">
        <v>1358</v>
      </c>
      <c r="C1332" s="2" t="s">
        <v>34</v>
      </c>
    </row>
    <row r="1333" customFormat="false" ht="12.75" hidden="false" customHeight="false" outlineLevel="0" collapsed="false">
      <c r="A1333" s="0" t="n">
        <v>571421</v>
      </c>
      <c r="B1333" s="0" t="s">
        <v>1359</v>
      </c>
      <c r="C1333" s="2" t="s">
        <v>28</v>
      </c>
    </row>
    <row r="1334" customFormat="false" ht="12.75" hidden="false" customHeight="false" outlineLevel="0" collapsed="false">
      <c r="A1334" s="0" t="n">
        <v>501203</v>
      </c>
      <c r="B1334" s="0" t="s">
        <v>1360</v>
      </c>
      <c r="C1334" s="2" t="s">
        <v>3</v>
      </c>
    </row>
    <row r="1335" customFormat="false" ht="12.75" hidden="false" customHeight="false" outlineLevel="0" collapsed="false">
      <c r="A1335" s="0" t="n">
        <v>504524</v>
      </c>
      <c r="B1335" s="0" t="s">
        <v>1361</v>
      </c>
      <c r="C1335" s="2" t="s">
        <v>22</v>
      </c>
    </row>
    <row r="1336" customFormat="false" ht="12.75" hidden="false" customHeight="false" outlineLevel="0" collapsed="false">
      <c r="A1336" s="0" t="n">
        <v>500818</v>
      </c>
      <c r="B1336" s="0" t="s">
        <v>1362</v>
      </c>
      <c r="C1336" s="2" t="s">
        <v>9</v>
      </c>
    </row>
    <row r="1337" customFormat="false" ht="12.75" hidden="false" customHeight="false" outlineLevel="0" collapsed="false">
      <c r="A1337" s="0" t="n">
        <v>568493</v>
      </c>
      <c r="B1337" s="0" t="s">
        <v>1363</v>
      </c>
      <c r="C1337" s="2" t="s">
        <v>34</v>
      </c>
    </row>
    <row r="1338" customFormat="false" ht="12.75" hidden="false" customHeight="false" outlineLevel="0" collapsed="false">
      <c r="A1338" s="0" t="n">
        <v>502820</v>
      </c>
      <c r="B1338" s="0" t="s">
        <v>1364</v>
      </c>
      <c r="C1338" s="2" t="s">
        <v>24</v>
      </c>
    </row>
    <row r="1339" customFormat="false" ht="12.75" hidden="false" customHeight="false" outlineLevel="0" collapsed="false">
      <c r="A1339" s="0" t="n">
        <v>571379</v>
      </c>
      <c r="B1339" s="0" t="s">
        <v>1365</v>
      </c>
      <c r="C1339" s="2" t="s">
        <v>22</v>
      </c>
    </row>
    <row r="1340" customFormat="false" ht="12.75" hidden="false" customHeight="false" outlineLevel="0" collapsed="false">
      <c r="A1340" s="0" t="n">
        <v>568584</v>
      </c>
      <c r="B1340" s="0" t="s">
        <v>1366</v>
      </c>
      <c r="C1340" s="2" t="s">
        <v>24</v>
      </c>
    </row>
    <row r="1341" customFormat="false" ht="12.75" hidden="false" customHeight="false" outlineLevel="0" collapsed="false">
      <c r="A1341" s="0" t="n">
        <v>570758</v>
      </c>
      <c r="B1341" s="0" t="s">
        <v>1367</v>
      </c>
      <c r="C1341" s="2" t="s">
        <v>3</v>
      </c>
    </row>
    <row r="1342" customFormat="false" ht="12.75" hidden="false" customHeight="false" outlineLevel="0" collapsed="false">
      <c r="A1342" s="0" t="n">
        <v>506369</v>
      </c>
      <c r="B1342" s="0" t="s">
        <v>1368</v>
      </c>
      <c r="C1342" s="2" t="s">
        <v>7</v>
      </c>
    </row>
    <row r="1343" customFormat="false" ht="12.75" hidden="false" customHeight="false" outlineLevel="0" collapsed="false">
      <c r="A1343" s="0" t="n">
        <v>568888</v>
      </c>
      <c r="B1343" s="0" t="s">
        <v>1369</v>
      </c>
      <c r="C1343" s="2" t="s">
        <v>24</v>
      </c>
    </row>
    <row r="1344" customFormat="false" ht="12.75" hidden="false" customHeight="false" outlineLevel="0" collapsed="false">
      <c r="A1344" s="0" t="n">
        <v>502807</v>
      </c>
      <c r="B1344" s="0" t="s">
        <v>1370</v>
      </c>
      <c r="C1344" s="2" t="s">
        <v>24</v>
      </c>
    </row>
    <row r="1345" customFormat="false" ht="12.75" hidden="false" customHeight="false" outlineLevel="0" collapsed="false">
      <c r="A1345" s="0" t="n">
        <v>505213</v>
      </c>
      <c r="B1345" s="0" t="s">
        <v>1371</v>
      </c>
      <c r="C1345" s="2" t="s">
        <v>13</v>
      </c>
    </row>
    <row r="1346" customFormat="false" ht="12.75" hidden="false" customHeight="false" outlineLevel="0" collapsed="false">
      <c r="A1346" s="0" t="n">
        <v>568911</v>
      </c>
      <c r="B1346" s="0" t="s">
        <v>1372</v>
      </c>
      <c r="C1346" s="2" t="s">
        <v>7</v>
      </c>
    </row>
    <row r="1347" customFormat="false" ht="12.75" hidden="false" customHeight="false" outlineLevel="0" collapsed="false">
      <c r="A1347" s="0" t="n">
        <v>507075</v>
      </c>
      <c r="B1347" s="0" t="s">
        <v>1373</v>
      </c>
      <c r="C1347" s="2" t="s">
        <v>17</v>
      </c>
    </row>
    <row r="1348" customFormat="false" ht="12.75" hidden="false" customHeight="false" outlineLevel="0" collapsed="false">
      <c r="A1348" s="0" t="n">
        <v>505321</v>
      </c>
      <c r="B1348" s="0" t="s">
        <v>1374</v>
      </c>
      <c r="C1348" s="2" t="s">
        <v>3</v>
      </c>
    </row>
    <row r="1349" customFormat="false" ht="12.75" hidden="false" customHeight="false" outlineLevel="0" collapsed="false">
      <c r="A1349" s="0" t="n">
        <v>570502</v>
      </c>
      <c r="B1349" s="0" t="s">
        <v>1375</v>
      </c>
      <c r="C1349" s="2" t="s">
        <v>17</v>
      </c>
    </row>
    <row r="1350" customFormat="false" ht="12.75" hidden="false" customHeight="false" outlineLevel="0" collapsed="false">
      <c r="A1350" s="0" t="n">
        <v>568643</v>
      </c>
      <c r="B1350" s="0" t="s">
        <v>1376</v>
      </c>
      <c r="C1350" s="2" t="s">
        <v>74</v>
      </c>
    </row>
    <row r="1351" customFormat="false" ht="12.75" hidden="false" customHeight="false" outlineLevel="0" collapsed="false">
      <c r="A1351" s="0" t="n">
        <v>500929</v>
      </c>
      <c r="B1351" s="0" t="s">
        <v>1377</v>
      </c>
      <c r="C1351" s="2" t="s">
        <v>26</v>
      </c>
    </row>
    <row r="1352" customFormat="false" ht="12.75" hidden="false" customHeight="false" outlineLevel="0" collapsed="false">
      <c r="A1352" s="0" t="n">
        <v>568516</v>
      </c>
      <c r="B1352" s="0" t="s">
        <v>1378</v>
      </c>
      <c r="C1352" s="2" t="s">
        <v>74</v>
      </c>
    </row>
    <row r="1353" customFormat="false" ht="12.75" hidden="false" customHeight="false" outlineLevel="0" collapsed="false">
      <c r="A1353" s="0" t="n">
        <v>570405</v>
      </c>
      <c r="B1353" s="0" t="s">
        <v>1379</v>
      </c>
      <c r="C1353" s="2" t="s">
        <v>7</v>
      </c>
    </row>
    <row r="1354" customFormat="false" ht="12.75" hidden="false" customHeight="false" outlineLevel="0" collapsed="false">
      <c r="A1354" s="0" t="n">
        <v>500610</v>
      </c>
      <c r="B1354" s="0" t="s">
        <v>1380</v>
      </c>
      <c r="C1354" s="2" t="s">
        <v>7</v>
      </c>
    </row>
    <row r="1355" customFormat="false" ht="12.75" hidden="false" customHeight="false" outlineLevel="0" collapsed="false">
      <c r="A1355" s="0" t="n">
        <v>569299</v>
      </c>
      <c r="B1355" s="0" t="s">
        <v>1381</v>
      </c>
      <c r="C1355" s="2" t="s">
        <v>24</v>
      </c>
    </row>
    <row r="1356" customFormat="false" ht="12.75" hidden="false" customHeight="false" outlineLevel="0" collapsed="false">
      <c r="A1356" s="0" t="n">
        <v>504726</v>
      </c>
      <c r="B1356" s="0" t="s">
        <v>1382</v>
      </c>
      <c r="C1356" s="2" t="s">
        <v>3</v>
      </c>
    </row>
    <row r="1357" customFormat="false" ht="12.75" hidden="false" customHeight="false" outlineLevel="0" collapsed="false">
      <c r="A1357" s="0" t="n">
        <v>569358</v>
      </c>
      <c r="B1357" s="0" t="s">
        <v>1383</v>
      </c>
      <c r="C1357" s="2" t="s">
        <v>3</v>
      </c>
    </row>
    <row r="1358" customFormat="false" ht="12.75" hidden="false" customHeight="false" outlineLevel="0" collapsed="false">
      <c r="A1358" s="0" t="n">
        <v>570681</v>
      </c>
      <c r="B1358" s="0" t="s">
        <v>1384</v>
      </c>
      <c r="C1358" s="2" t="s">
        <v>3</v>
      </c>
    </row>
    <row r="1359" customFormat="false" ht="12.75" hidden="false" customHeight="false" outlineLevel="0" collapsed="false">
      <c r="A1359" s="0" t="n">
        <v>572729</v>
      </c>
      <c r="B1359" s="0" t="s">
        <v>1385</v>
      </c>
      <c r="C1359" s="2" t="s">
        <v>24</v>
      </c>
    </row>
    <row r="1360" customFormat="false" ht="12.75" hidden="false" customHeight="false" outlineLevel="0" collapsed="false">
      <c r="A1360" s="0" t="n">
        <v>502651</v>
      </c>
      <c r="B1360" s="0" t="s">
        <v>1386</v>
      </c>
      <c r="C1360" s="2" t="s">
        <v>3</v>
      </c>
    </row>
    <row r="1361" customFormat="false" ht="12.75" hidden="false" customHeight="false" outlineLevel="0" collapsed="false">
      <c r="A1361" s="0" t="n">
        <v>502638</v>
      </c>
      <c r="B1361" s="0" t="s">
        <v>1387</v>
      </c>
      <c r="C1361" s="2" t="s">
        <v>3</v>
      </c>
    </row>
    <row r="1362" customFormat="false" ht="12.75" hidden="false" customHeight="false" outlineLevel="0" collapsed="false">
      <c r="A1362" s="0" t="n">
        <v>502593</v>
      </c>
      <c r="B1362" s="0" t="s">
        <v>1388</v>
      </c>
      <c r="C1362" s="2" t="s">
        <v>3</v>
      </c>
    </row>
    <row r="1363" customFormat="false" ht="12.75" hidden="false" customHeight="false" outlineLevel="0" collapsed="false">
      <c r="A1363" s="0" t="n">
        <v>407425</v>
      </c>
      <c r="B1363" s="0" t="s">
        <v>1389</v>
      </c>
      <c r="C1363" s="2" t="s">
        <v>22</v>
      </c>
    </row>
    <row r="1364" customFormat="false" ht="12.75" hidden="false" customHeight="false" outlineLevel="0" collapsed="false">
      <c r="A1364" s="0" t="n">
        <v>572671</v>
      </c>
      <c r="B1364" s="0" t="s">
        <v>1390</v>
      </c>
      <c r="C1364" s="2" t="s">
        <v>17</v>
      </c>
    </row>
    <row r="1365" customFormat="false" ht="12.75" hidden="false" customHeight="false" outlineLevel="0" collapsed="false">
      <c r="A1365" s="0" t="n">
        <v>572644</v>
      </c>
      <c r="B1365" s="0" t="s">
        <v>1391</v>
      </c>
      <c r="C1365" s="2" t="s">
        <v>13</v>
      </c>
    </row>
    <row r="1366" customFormat="false" ht="12.75" hidden="false" customHeight="false" outlineLevel="0" collapsed="false">
      <c r="A1366" s="0" t="n">
        <v>571568</v>
      </c>
      <c r="B1366" s="0" t="s">
        <v>1392</v>
      </c>
      <c r="C1366" s="2" t="s">
        <v>15</v>
      </c>
    </row>
    <row r="1367" customFormat="false" ht="12.75" hidden="false" customHeight="false" outlineLevel="0" collapsed="false">
      <c r="A1367" s="0" t="n">
        <v>503235</v>
      </c>
      <c r="B1367" s="0" t="s">
        <v>1393</v>
      </c>
      <c r="C1367" s="2" t="s">
        <v>24</v>
      </c>
    </row>
    <row r="1368" customFormat="false" ht="12.75" hidden="false" customHeight="false" outlineLevel="0" collapsed="false">
      <c r="A1368" s="0" t="n">
        <v>504496</v>
      </c>
      <c r="B1368" s="0" t="s">
        <v>1394</v>
      </c>
      <c r="C1368" s="2" t="s">
        <v>22</v>
      </c>
    </row>
    <row r="1369" customFormat="false" ht="12.75" hidden="false" customHeight="false" outlineLevel="0" collapsed="false">
      <c r="A1369" s="0" t="n">
        <v>570812</v>
      </c>
      <c r="B1369" s="0" t="s">
        <v>1395</v>
      </c>
      <c r="C1369" s="2" t="s">
        <v>24</v>
      </c>
    </row>
    <row r="1370" customFormat="false" ht="12.75" hidden="false" customHeight="false" outlineLevel="0" collapsed="false">
      <c r="A1370" s="0" t="n">
        <v>572173</v>
      </c>
      <c r="B1370" s="0" t="s">
        <v>1396</v>
      </c>
      <c r="C1370" s="2" t="s">
        <v>28</v>
      </c>
    </row>
    <row r="1371" customFormat="false" ht="12.75" hidden="false" customHeight="false" outlineLevel="0" collapsed="false">
      <c r="A1371" s="0" t="n">
        <v>571393</v>
      </c>
      <c r="B1371" s="0" t="s">
        <v>1397</v>
      </c>
      <c r="C1371" s="2" t="s">
        <v>28</v>
      </c>
    </row>
    <row r="1372" customFormat="false" ht="12.75" hidden="false" customHeight="false" outlineLevel="0" collapsed="false">
      <c r="A1372" s="0" t="n">
        <v>505907</v>
      </c>
      <c r="B1372" s="0" t="s">
        <v>1398</v>
      </c>
      <c r="C1372" s="2" t="s">
        <v>22</v>
      </c>
    </row>
    <row r="1373" customFormat="false" ht="12.75" hidden="false" customHeight="false" outlineLevel="0" collapsed="false">
      <c r="A1373" s="0" t="n">
        <v>500602</v>
      </c>
      <c r="B1373" s="0" t="s">
        <v>1399</v>
      </c>
      <c r="C1373" s="2" t="s">
        <v>7</v>
      </c>
    </row>
    <row r="1374" customFormat="false" ht="12.75" hidden="false" customHeight="false" outlineLevel="0" collapsed="false">
      <c r="A1374" s="0" t="n">
        <v>569550</v>
      </c>
      <c r="B1374" s="0" t="s">
        <v>1400</v>
      </c>
      <c r="C1374" s="2" t="s">
        <v>3</v>
      </c>
    </row>
    <row r="1375" customFormat="false" ht="12.75" hidden="false" customHeight="false" outlineLevel="0" collapsed="false">
      <c r="A1375" s="0" t="n">
        <v>571489</v>
      </c>
      <c r="B1375" s="0" t="s">
        <v>1401</v>
      </c>
      <c r="C1375" s="2" t="s">
        <v>13</v>
      </c>
    </row>
    <row r="1376" customFormat="false" ht="12.75" hidden="false" customHeight="false" outlineLevel="0" collapsed="false">
      <c r="A1376" s="0" t="n">
        <v>502834</v>
      </c>
      <c r="B1376" s="0" t="s">
        <v>1402</v>
      </c>
      <c r="C1376" s="2" t="s">
        <v>24</v>
      </c>
    </row>
    <row r="1377" customFormat="false" ht="12.75" hidden="false" customHeight="false" outlineLevel="0" collapsed="false">
      <c r="A1377" s="0" t="n">
        <v>506632</v>
      </c>
      <c r="B1377" s="0" t="s">
        <v>1403</v>
      </c>
      <c r="C1377" s="2" t="s">
        <v>24</v>
      </c>
    </row>
    <row r="1378" customFormat="false" ht="12.75" hidden="false" customHeight="false" outlineLevel="0" collapsed="false">
      <c r="A1378" s="0" t="n">
        <v>570913</v>
      </c>
      <c r="B1378" s="0" t="s">
        <v>1404</v>
      </c>
      <c r="C1378" s="2" t="s">
        <v>174</v>
      </c>
    </row>
    <row r="1379" customFormat="false" ht="12.75" hidden="false" customHeight="false" outlineLevel="0" collapsed="false">
      <c r="A1379" s="0" t="n">
        <v>570914</v>
      </c>
      <c r="B1379" s="0" t="s">
        <v>1405</v>
      </c>
      <c r="C1379" s="2" t="s">
        <v>174</v>
      </c>
    </row>
    <row r="1380" customFormat="false" ht="12.75" hidden="false" customHeight="false" outlineLevel="0" collapsed="false">
      <c r="A1380" s="0" t="n">
        <v>571917</v>
      </c>
      <c r="B1380" s="0" t="s">
        <v>1406</v>
      </c>
      <c r="C1380" s="2" t="s">
        <v>7</v>
      </c>
    </row>
    <row r="1381" customFormat="false" ht="12.75" hidden="false" customHeight="false" outlineLevel="0" collapsed="false">
      <c r="A1381" s="0" t="n">
        <v>502953</v>
      </c>
      <c r="B1381" s="0" t="s">
        <v>1407</v>
      </c>
      <c r="C1381" s="2" t="s">
        <v>34</v>
      </c>
    </row>
    <row r="1382" customFormat="false" ht="12.75" hidden="false" customHeight="false" outlineLevel="0" collapsed="false">
      <c r="A1382" s="0" t="n">
        <v>500881</v>
      </c>
      <c r="B1382" s="0" t="s">
        <v>1408</v>
      </c>
      <c r="C1382" s="2" t="s">
        <v>26</v>
      </c>
    </row>
    <row r="1383" customFormat="false" ht="12.75" hidden="false" customHeight="false" outlineLevel="0" collapsed="false">
      <c r="A1383" s="0" t="n">
        <v>500971</v>
      </c>
      <c r="B1383" s="0" t="s">
        <v>1409</v>
      </c>
      <c r="C1383" s="2" t="s">
        <v>28</v>
      </c>
    </row>
    <row r="1384" customFormat="false" ht="12.75" hidden="false" customHeight="false" outlineLevel="0" collapsed="false">
      <c r="A1384" s="0" t="n">
        <v>572534</v>
      </c>
      <c r="B1384" s="0" t="s">
        <v>1410</v>
      </c>
      <c r="C1384" s="2" t="s">
        <v>5</v>
      </c>
    </row>
    <row r="1385" customFormat="false" ht="12.75" hidden="false" customHeight="false" outlineLevel="0" collapsed="false">
      <c r="A1385" s="0" t="n">
        <v>572308</v>
      </c>
      <c r="B1385" s="0" t="s">
        <v>1411</v>
      </c>
      <c r="C1385" s="2" t="s">
        <v>26</v>
      </c>
    </row>
    <row r="1386" customFormat="false" ht="12.75" hidden="false" customHeight="false" outlineLevel="0" collapsed="false">
      <c r="A1386" s="0" t="n">
        <v>572216</v>
      </c>
      <c r="B1386" s="0" t="s">
        <v>1412</v>
      </c>
      <c r="C1386" s="2" t="s">
        <v>26</v>
      </c>
    </row>
    <row r="1387" customFormat="false" ht="12.75" hidden="false" customHeight="false" outlineLevel="0" collapsed="false">
      <c r="A1387" s="0" t="n">
        <v>572536</v>
      </c>
      <c r="B1387" s="0" t="s">
        <v>1413</v>
      </c>
      <c r="C1387" s="2" t="s">
        <v>24</v>
      </c>
    </row>
    <row r="1388" customFormat="false" ht="12.75" hidden="false" customHeight="false" outlineLevel="0" collapsed="false">
      <c r="A1388" s="0" t="n">
        <v>570586</v>
      </c>
      <c r="B1388" s="0" t="s">
        <v>1414</v>
      </c>
      <c r="C1388" s="2" t="s">
        <v>3</v>
      </c>
    </row>
    <row r="1389" customFormat="false" ht="12.75" hidden="false" customHeight="false" outlineLevel="0" collapsed="false">
      <c r="A1389" s="0" t="n">
        <v>572708</v>
      </c>
      <c r="B1389" s="0" t="s">
        <v>1415</v>
      </c>
      <c r="C1389" s="2" t="s">
        <v>187</v>
      </c>
    </row>
    <row r="1390" customFormat="false" ht="12.75" hidden="false" customHeight="false" outlineLevel="0" collapsed="false">
      <c r="A1390" s="0" t="n">
        <v>504504</v>
      </c>
      <c r="B1390" s="0" t="s">
        <v>1416</v>
      </c>
      <c r="C1390" s="2" t="s">
        <v>22</v>
      </c>
    </row>
    <row r="1391" customFormat="false" ht="12.75" hidden="false" customHeight="false" outlineLevel="0" collapsed="false">
      <c r="A1391" s="0" t="n">
        <v>570728</v>
      </c>
      <c r="B1391" s="0" t="s">
        <v>1417</v>
      </c>
      <c r="C1391" s="2" t="s">
        <v>3</v>
      </c>
    </row>
    <row r="1392" customFormat="false" ht="12.75" hidden="false" customHeight="false" outlineLevel="0" collapsed="false">
      <c r="A1392" s="0" t="n">
        <v>571540</v>
      </c>
      <c r="B1392" s="0" t="s">
        <v>1418</v>
      </c>
      <c r="C1392" s="2" t="s">
        <v>24</v>
      </c>
    </row>
    <row r="1393" customFormat="false" ht="12.75" hidden="false" customHeight="false" outlineLevel="0" collapsed="false">
      <c r="A1393" s="0" t="n">
        <v>572651</v>
      </c>
      <c r="B1393" s="0" t="s">
        <v>1419</v>
      </c>
      <c r="C1393" s="2" t="s">
        <v>3</v>
      </c>
    </row>
    <row r="1394" customFormat="false" ht="12.75" hidden="false" customHeight="false" outlineLevel="0" collapsed="false">
      <c r="A1394" s="0" t="n">
        <v>568921</v>
      </c>
      <c r="B1394" s="0" t="s">
        <v>1420</v>
      </c>
      <c r="C1394" s="2" t="s">
        <v>34</v>
      </c>
    </row>
    <row r="1395" customFormat="false" ht="12.75" hidden="false" customHeight="false" outlineLevel="0" collapsed="false">
      <c r="A1395" s="0" t="n">
        <v>571418</v>
      </c>
      <c r="B1395" s="0" t="s">
        <v>1421</v>
      </c>
      <c r="C1395" s="2" t="s">
        <v>458</v>
      </c>
    </row>
    <row r="1396" customFormat="false" ht="12.75" hidden="false" customHeight="false" outlineLevel="0" collapsed="false">
      <c r="A1396" s="0" t="n">
        <v>505283</v>
      </c>
      <c r="B1396" s="0" t="s">
        <v>1422</v>
      </c>
      <c r="C1396" s="2" t="s">
        <v>13</v>
      </c>
    </row>
    <row r="1397" customFormat="false" ht="12.75" hidden="false" customHeight="false" outlineLevel="0" collapsed="false">
      <c r="A1397" s="0" t="n">
        <v>530003</v>
      </c>
      <c r="B1397" s="0" t="s">
        <v>1423</v>
      </c>
      <c r="C1397" s="2" t="s">
        <v>17</v>
      </c>
    </row>
    <row r="1398" customFormat="false" ht="12.75" hidden="false" customHeight="false" outlineLevel="0" collapsed="false">
      <c r="A1398" s="0" t="n">
        <v>572374</v>
      </c>
      <c r="B1398" s="0" t="s">
        <v>1424</v>
      </c>
      <c r="C1398" s="2" t="s">
        <v>22</v>
      </c>
    </row>
    <row r="1399" customFormat="false" ht="12.75" hidden="false" customHeight="false" outlineLevel="0" collapsed="false">
      <c r="A1399" s="0" t="n">
        <v>572589</v>
      </c>
      <c r="B1399" s="0" t="s">
        <v>1425</v>
      </c>
      <c r="C1399" s="2" t="s">
        <v>22</v>
      </c>
    </row>
    <row r="1400" customFormat="false" ht="12.75" hidden="false" customHeight="false" outlineLevel="0" collapsed="false">
      <c r="A1400" s="0" t="n">
        <v>505228</v>
      </c>
      <c r="B1400" s="0" t="s">
        <v>1426</v>
      </c>
      <c r="C1400" s="2" t="s">
        <v>22</v>
      </c>
    </row>
    <row r="1401" customFormat="false" ht="12.75" hidden="false" customHeight="false" outlineLevel="0" collapsed="false">
      <c r="A1401" s="0" t="n">
        <v>572405</v>
      </c>
      <c r="B1401" s="0" t="s">
        <v>1427</v>
      </c>
      <c r="C1401" s="2" t="s">
        <v>28</v>
      </c>
    </row>
    <row r="1402" customFormat="false" ht="12.75" hidden="false" customHeight="false" outlineLevel="0" collapsed="false">
      <c r="A1402" s="0" t="n">
        <v>503393</v>
      </c>
      <c r="B1402" s="0" t="s">
        <v>1428</v>
      </c>
      <c r="C1402" s="2" t="s">
        <v>5</v>
      </c>
    </row>
    <row r="1403" customFormat="false" ht="12.75" hidden="false" customHeight="false" outlineLevel="0" collapsed="false">
      <c r="A1403" s="0" t="n">
        <v>572563</v>
      </c>
      <c r="B1403" s="0" t="s">
        <v>1429</v>
      </c>
      <c r="C1403" s="2" t="s">
        <v>24</v>
      </c>
    </row>
    <row r="1404" customFormat="false" ht="12.75" hidden="false" customHeight="false" outlineLevel="0" collapsed="false">
      <c r="A1404" s="0" t="n">
        <v>572728</v>
      </c>
      <c r="B1404" s="0" t="s">
        <v>1430</v>
      </c>
      <c r="C1404" s="2" t="s">
        <v>24</v>
      </c>
    </row>
    <row r="1405" customFormat="false" ht="12.75" hidden="false" customHeight="false" outlineLevel="0" collapsed="false">
      <c r="A1405" s="0" t="n">
        <v>501145</v>
      </c>
      <c r="B1405" s="0" t="s">
        <v>1431</v>
      </c>
      <c r="C1405" s="2" t="s">
        <v>3</v>
      </c>
    </row>
    <row r="1406" customFormat="false" ht="12.75" hidden="false" customHeight="false" outlineLevel="0" collapsed="false">
      <c r="A1406" s="0" t="n">
        <v>501172</v>
      </c>
      <c r="B1406" s="0" t="s">
        <v>1432</v>
      </c>
      <c r="C1406" s="2" t="s">
        <v>3</v>
      </c>
    </row>
    <row r="1407" customFormat="false" ht="12.75" hidden="false" customHeight="false" outlineLevel="0" collapsed="false">
      <c r="A1407" s="0" t="n">
        <v>569910</v>
      </c>
      <c r="B1407" s="0" t="s">
        <v>1433</v>
      </c>
      <c r="C1407" s="2" t="s">
        <v>22</v>
      </c>
    </row>
    <row r="1408" customFormat="false" ht="12.75" hidden="false" customHeight="false" outlineLevel="0" collapsed="false">
      <c r="A1408" s="0" t="n">
        <v>571252</v>
      </c>
      <c r="B1408" s="0" t="s">
        <v>1434</v>
      </c>
      <c r="C1408" s="2" t="s">
        <v>22</v>
      </c>
    </row>
    <row r="1409" customFormat="false" ht="12.75" hidden="false" customHeight="false" outlineLevel="0" collapsed="false">
      <c r="A1409" s="0" t="n">
        <v>1320912</v>
      </c>
      <c r="B1409" s="0" t="s">
        <v>1435</v>
      </c>
      <c r="C1409" s="2" t="s">
        <v>28</v>
      </c>
    </row>
    <row r="1410" customFormat="false" ht="12.75" hidden="false" customHeight="false" outlineLevel="0" collapsed="false">
      <c r="A1410" s="0" t="n">
        <v>572588</v>
      </c>
      <c r="B1410" s="0" t="s">
        <v>1436</v>
      </c>
      <c r="C1410" s="2" t="s">
        <v>22</v>
      </c>
    </row>
    <row r="1411" customFormat="false" ht="12.75" hidden="false" customHeight="false" outlineLevel="0" collapsed="false">
      <c r="A1411" s="0" t="n">
        <v>530023</v>
      </c>
      <c r="B1411" s="0" t="s">
        <v>1437</v>
      </c>
      <c r="C1411" s="2" t="s">
        <v>17</v>
      </c>
    </row>
    <row r="1412" customFormat="false" ht="12.75" hidden="false" customHeight="false" outlineLevel="0" collapsed="false">
      <c r="A1412" s="0" t="n">
        <v>572490</v>
      </c>
      <c r="B1412" s="0" t="s">
        <v>1438</v>
      </c>
      <c r="C1412" s="2" t="s">
        <v>22</v>
      </c>
    </row>
    <row r="1413" customFormat="false" ht="12.75" hidden="false" customHeight="false" outlineLevel="0" collapsed="false">
      <c r="A1413" s="0" t="n">
        <v>504618</v>
      </c>
      <c r="B1413" s="0" t="s">
        <v>1439</v>
      </c>
      <c r="C1413" s="2" t="s">
        <v>22</v>
      </c>
    </row>
    <row r="1414" customFormat="false" ht="12.75" hidden="false" customHeight="false" outlineLevel="0" collapsed="false">
      <c r="A1414" s="0" t="n">
        <v>568854</v>
      </c>
      <c r="B1414" s="0" t="s">
        <v>1440</v>
      </c>
      <c r="C1414" s="2" t="s">
        <v>5</v>
      </c>
    </row>
    <row r="1415" customFormat="false" ht="12.75" hidden="false" customHeight="false" outlineLevel="0" collapsed="false">
      <c r="A1415" s="0" t="n">
        <v>501150</v>
      </c>
      <c r="B1415" s="0" t="s">
        <v>1441</v>
      </c>
      <c r="C1415" s="2" t="s">
        <v>5</v>
      </c>
    </row>
    <row r="1416" customFormat="false" ht="12.75" hidden="false" customHeight="false" outlineLevel="0" collapsed="false">
      <c r="A1416" s="0" t="n">
        <v>572606</v>
      </c>
      <c r="B1416" s="0" t="s">
        <v>1442</v>
      </c>
      <c r="C1416" s="2" t="s">
        <v>34</v>
      </c>
    </row>
    <row r="1417" customFormat="false" ht="12.75" hidden="false" customHeight="false" outlineLevel="0" collapsed="false">
      <c r="A1417" s="0" t="n">
        <v>506806</v>
      </c>
      <c r="B1417" s="0" t="s">
        <v>1443</v>
      </c>
      <c r="C1417" s="2" t="s">
        <v>34</v>
      </c>
    </row>
    <row r="1418" customFormat="false" ht="12.75" hidden="false" customHeight="false" outlineLevel="0" collapsed="false">
      <c r="A1418" s="0" t="n">
        <v>502578</v>
      </c>
      <c r="B1418" s="0" t="s">
        <v>1444</v>
      </c>
      <c r="C1418" s="2" t="s">
        <v>3</v>
      </c>
    </row>
    <row r="1419" customFormat="false" ht="12.75" hidden="false" customHeight="false" outlineLevel="0" collapsed="false">
      <c r="A1419" s="0" t="n">
        <v>502579</v>
      </c>
      <c r="B1419" s="0" t="s">
        <v>1445</v>
      </c>
      <c r="C1419" s="2" t="s">
        <v>3</v>
      </c>
    </row>
    <row r="1420" customFormat="false" ht="12.75" hidden="false" customHeight="false" outlineLevel="0" collapsed="false">
      <c r="A1420" s="0" t="n">
        <v>572378</v>
      </c>
      <c r="B1420" s="0" t="s">
        <v>1446</v>
      </c>
      <c r="C1420" s="2" t="s">
        <v>3</v>
      </c>
    </row>
    <row r="1421" customFormat="false" ht="12.75" hidden="false" customHeight="false" outlineLevel="0" collapsed="false">
      <c r="A1421" s="0" t="n">
        <v>572672</v>
      </c>
      <c r="B1421" s="0" t="s">
        <v>1447</v>
      </c>
      <c r="C1421" s="2" t="s">
        <v>17</v>
      </c>
    </row>
    <row r="1422" customFormat="false" ht="12.75" hidden="false" customHeight="false" outlineLevel="0" collapsed="false">
      <c r="A1422" s="0" t="n">
        <v>569635</v>
      </c>
      <c r="B1422" s="0" t="s">
        <v>1448</v>
      </c>
      <c r="C1422" s="2" t="s">
        <v>3</v>
      </c>
    </row>
    <row r="1423" customFormat="false" ht="12.75" hidden="false" customHeight="false" outlineLevel="0" collapsed="false">
      <c r="A1423" s="0" t="n">
        <v>569810</v>
      </c>
      <c r="B1423" s="0" t="s">
        <v>1449</v>
      </c>
      <c r="C1423" s="2" t="s">
        <v>3</v>
      </c>
    </row>
    <row r="1424" customFormat="false" ht="12.75" hidden="false" customHeight="false" outlineLevel="0" collapsed="false">
      <c r="A1424" s="0" t="n">
        <v>569809</v>
      </c>
      <c r="B1424" s="0" t="s">
        <v>1450</v>
      </c>
      <c r="C1424" s="2" t="s">
        <v>3</v>
      </c>
    </row>
    <row r="1425" customFormat="false" ht="12.75" hidden="false" customHeight="false" outlineLevel="0" collapsed="false">
      <c r="A1425" s="0" t="n">
        <v>569634</v>
      </c>
      <c r="B1425" s="0" t="s">
        <v>1451</v>
      </c>
      <c r="C1425" s="2" t="s">
        <v>3</v>
      </c>
    </row>
    <row r="1426" customFormat="false" ht="12.75" hidden="false" customHeight="false" outlineLevel="0" collapsed="false">
      <c r="A1426" s="0" t="n">
        <v>571234</v>
      </c>
      <c r="B1426" s="0" t="s">
        <v>1452</v>
      </c>
      <c r="C1426" s="2" t="s">
        <v>5</v>
      </c>
    </row>
    <row r="1427" customFormat="false" ht="12.75" hidden="false" customHeight="false" outlineLevel="0" collapsed="false">
      <c r="A1427" s="0" t="n">
        <v>569130</v>
      </c>
      <c r="B1427" s="0" t="s">
        <v>1453</v>
      </c>
      <c r="C1427" s="2" t="s">
        <v>17</v>
      </c>
    </row>
    <row r="1428" customFormat="false" ht="12.75" hidden="false" customHeight="false" outlineLevel="0" collapsed="false">
      <c r="A1428" s="0" t="n">
        <v>572715</v>
      </c>
      <c r="B1428" s="0" t="s">
        <v>1454</v>
      </c>
      <c r="C1428" s="2" t="s">
        <v>187</v>
      </c>
    </row>
    <row r="1429" customFormat="false" ht="12.75" hidden="false" customHeight="false" outlineLevel="0" collapsed="false">
      <c r="A1429" s="0" t="n">
        <v>504587</v>
      </c>
      <c r="B1429" s="0" t="s">
        <v>1455</v>
      </c>
      <c r="C1429" s="2" t="s">
        <v>5</v>
      </c>
    </row>
    <row r="1430" customFormat="false" ht="12.75" hidden="false" customHeight="false" outlineLevel="0" collapsed="false">
      <c r="A1430" s="0" t="n">
        <v>506720</v>
      </c>
      <c r="B1430" s="0" t="s">
        <v>1456</v>
      </c>
      <c r="C1430" s="2" t="s">
        <v>28</v>
      </c>
    </row>
    <row r="1431" customFormat="false" ht="12.75" hidden="false" customHeight="false" outlineLevel="0" collapsed="false">
      <c r="A1431" s="0" t="n">
        <v>571900</v>
      </c>
      <c r="B1431" s="0" t="s">
        <v>1457</v>
      </c>
      <c r="C1431" s="2" t="s">
        <v>15</v>
      </c>
    </row>
    <row r="1432" customFormat="false" ht="12.75" hidden="false" customHeight="false" outlineLevel="0" collapsed="false">
      <c r="A1432" s="0" t="n">
        <v>572362</v>
      </c>
      <c r="B1432" s="0" t="s">
        <v>1458</v>
      </c>
      <c r="C1432" s="2" t="s">
        <v>3</v>
      </c>
    </row>
    <row r="1433" customFormat="false" ht="12.75" hidden="false" customHeight="false" outlineLevel="0" collapsed="false">
      <c r="A1433" s="0" t="n">
        <v>500567</v>
      </c>
      <c r="B1433" s="0" t="s">
        <v>1459</v>
      </c>
      <c r="C1433" s="2" t="s">
        <v>7</v>
      </c>
    </row>
    <row r="1434" customFormat="false" ht="12.75" hidden="false" customHeight="false" outlineLevel="0" collapsed="false">
      <c r="A1434" s="0" t="n">
        <v>568928</v>
      </c>
      <c r="B1434" s="0" t="s">
        <v>1460</v>
      </c>
      <c r="C1434" s="2" t="s">
        <v>7</v>
      </c>
    </row>
    <row r="1435" customFormat="false" ht="12.75" hidden="false" customHeight="false" outlineLevel="0" collapsed="false">
      <c r="A1435" s="0" t="n">
        <v>572381</v>
      </c>
      <c r="B1435" s="0" t="s">
        <v>1461</v>
      </c>
      <c r="C1435" s="2" t="s">
        <v>7</v>
      </c>
    </row>
    <row r="1436" customFormat="false" ht="12.75" hidden="false" customHeight="false" outlineLevel="0" collapsed="false">
      <c r="A1436" s="0" t="n">
        <v>572469</v>
      </c>
      <c r="B1436" s="0" t="s">
        <v>1462</v>
      </c>
      <c r="C1436" s="2" t="s">
        <v>26</v>
      </c>
    </row>
    <row r="1437" customFormat="false" ht="12.75" hidden="false" customHeight="false" outlineLevel="0" collapsed="false">
      <c r="A1437" s="0" t="n">
        <v>571707</v>
      </c>
      <c r="B1437" s="0" t="s">
        <v>1463</v>
      </c>
      <c r="C1437" s="2" t="s">
        <v>34</v>
      </c>
    </row>
    <row r="1438" customFormat="false" ht="12.75" hidden="false" customHeight="false" outlineLevel="0" collapsed="false">
      <c r="A1438" s="0" t="n">
        <v>571908</v>
      </c>
      <c r="B1438" s="0" t="s">
        <v>1464</v>
      </c>
      <c r="C1438" s="2" t="s">
        <v>3</v>
      </c>
    </row>
    <row r="1439" customFormat="false" ht="12.75" hidden="false" customHeight="false" outlineLevel="0" collapsed="false">
      <c r="A1439" s="0" t="n">
        <v>502665</v>
      </c>
      <c r="B1439" s="0" t="s">
        <v>1465</v>
      </c>
      <c r="C1439" s="2" t="s">
        <v>3</v>
      </c>
    </row>
    <row r="1440" customFormat="false" ht="12.75" hidden="false" customHeight="false" outlineLevel="0" collapsed="false">
      <c r="A1440" s="0" t="n">
        <v>506906</v>
      </c>
      <c r="B1440" s="0" t="s">
        <v>1466</v>
      </c>
      <c r="C1440" s="2" t="s">
        <v>20</v>
      </c>
    </row>
    <row r="1441" customFormat="false" ht="12.75" hidden="false" customHeight="false" outlineLevel="0" collapsed="false">
      <c r="A1441" s="0" t="n">
        <v>572187</v>
      </c>
      <c r="B1441" s="0" t="s">
        <v>1467</v>
      </c>
      <c r="C1441" s="2" t="s">
        <v>3</v>
      </c>
    </row>
    <row r="1442" customFormat="false" ht="12.75" hidden="false" customHeight="false" outlineLevel="0" collapsed="false">
      <c r="A1442" s="0" t="n">
        <v>571909</v>
      </c>
      <c r="B1442" s="0" t="s">
        <v>1468</v>
      </c>
      <c r="C1442" s="2" t="s">
        <v>3</v>
      </c>
    </row>
    <row r="1443" customFormat="false" ht="12.75" hidden="false" customHeight="false" outlineLevel="0" collapsed="false">
      <c r="A1443" s="0" t="n">
        <v>571954</v>
      </c>
      <c r="B1443" s="0" t="s">
        <v>1469</v>
      </c>
      <c r="C1443" s="2" t="s">
        <v>99</v>
      </c>
    </row>
    <row r="1444" customFormat="false" ht="12.75" hidden="false" customHeight="false" outlineLevel="0" collapsed="false">
      <c r="A1444" s="0" t="n">
        <v>572599</v>
      </c>
      <c r="B1444" s="0" t="s">
        <v>1470</v>
      </c>
      <c r="C1444" s="2" t="s">
        <v>99</v>
      </c>
    </row>
    <row r="1445" customFormat="false" ht="12.75" hidden="false" customHeight="false" outlineLevel="0" collapsed="false">
      <c r="A1445" s="0" t="n">
        <v>571955</v>
      </c>
      <c r="B1445" s="0" t="s">
        <v>1471</v>
      </c>
      <c r="C1445" s="2" t="s">
        <v>99</v>
      </c>
    </row>
    <row r="1446" customFormat="false" ht="12.75" hidden="false" customHeight="false" outlineLevel="0" collapsed="false">
      <c r="A1446" s="0" t="n">
        <v>572442</v>
      </c>
      <c r="B1446" s="0" t="s">
        <v>1472</v>
      </c>
      <c r="C1446" s="2" t="s">
        <v>99</v>
      </c>
    </row>
    <row r="1447" customFormat="false" ht="12.75" hidden="false" customHeight="false" outlineLevel="0" collapsed="false">
      <c r="A1447" s="0" t="n">
        <v>569338</v>
      </c>
      <c r="B1447" s="0" t="s">
        <v>1473</v>
      </c>
      <c r="C1447" s="2" t="s">
        <v>99</v>
      </c>
    </row>
    <row r="1448" customFormat="false" ht="12.75" hidden="false" customHeight="false" outlineLevel="0" collapsed="false">
      <c r="A1448" s="0" t="n">
        <v>572598</v>
      </c>
      <c r="B1448" s="0" t="s">
        <v>1474</v>
      </c>
      <c r="C1448" s="2" t="s">
        <v>99</v>
      </c>
    </row>
    <row r="1449" customFormat="false" ht="12.75" hidden="false" customHeight="false" outlineLevel="0" collapsed="false">
      <c r="A1449" s="0" t="n">
        <v>572731</v>
      </c>
      <c r="B1449" s="0" t="s">
        <v>1475</v>
      </c>
      <c r="C1449" s="2" t="s">
        <v>26</v>
      </c>
    </row>
    <row r="1450" customFormat="false" ht="12.75" hidden="false" customHeight="false" outlineLevel="0" collapsed="false">
      <c r="A1450" s="0" t="n">
        <v>570378</v>
      </c>
      <c r="B1450" s="0" t="s">
        <v>1476</v>
      </c>
      <c r="C1450" s="2" t="s">
        <v>17</v>
      </c>
    </row>
    <row r="1451" customFormat="false" ht="12.75" hidden="false" customHeight="false" outlineLevel="0" collapsed="false">
      <c r="A1451" s="0" t="n">
        <v>571184</v>
      </c>
      <c r="B1451" s="0" t="s">
        <v>1477</v>
      </c>
      <c r="C1451" s="2" t="s">
        <v>17</v>
      </c>
    </row>
    <row r="1452" customFormat="false" ht="12.75" hidden="false" customHeight="false" outlineLevel="0" collapsed="false">
      <c r="A1452" s="0" t="n">
        <v>501504</v>
      </c>
      <c r="B1452" s="0" t="s">
        <v>1478</v>
      </c>
      <c r="C1452" s="2" t="s">
        <v>17</v>
      </c>
    </row>
    <row r="1453" customFormat="false" ht="12.75" hidden="false" customHeight="false" outlineLevel="0" collapsed="false">
      <c r="A1453" s="0" t="n">
        <v>571584</v>
      </c>
      <c r="B1453" s="0" t="s">
        <v>1479</v>
      </c>
      <c r="C1453" s="2" t="s">
        <v>3</v>
      </c>
    </row>
    <row r="1454" customFormat="false" ht="12.75" hidden="false" customHeight="false" outlineLevel="0" collapsed="false">
      <c r="A1454" s="0" t="n">
        <v>572166</v>
      </c>
      <c r="B1454" s="0" t="s">
        <v>1480</v>
      </c>
      <c r="C1454" s="2" t="s">
        <v>13</v>
      </c>
    </row>
    <row r="1455" customFormat="false" ht="12.75" hidden="false" customHeight="false" outlineLevel="0" collapsed="false">
      <c r="A1455" s="0" t="n">
        <v>572157</v>
      </c>
      <c r="B1455" s="0" t="s">
        <v>1481</v>
      </c>
      <c r="C1455" s="2" t="s">
        <v>30</v>
      </c>
    </row>
    <row r="1456" customFormat="false" ht="12.75" hidden="false" customHeight="false" outlineLevel="0" collapsed="false">
      <c r="A1456" s="0" t="n">
        <v>571682</v>
      </c>
      <c r="B1456" s="0" t="s">
        <v>1482</v>
      </c>
      <c r="C1456" s="2" t="s">
        <v>3</v>
      </c>
    </row>
    <row r="1457" customFormat="false" ht="12.75" hidden="false" customHeight="false" outlineLevel="0" collapsed="false">
      <c r="A1457" s="0" t="n">
        <v>569428</v>
      </c>
      <c r="B1457" s="0" t="s">
        <v>1483</v>
      </c>
      <c r="C1457" s="2" t="s">
        <v>24</v>
      </c>
    </row>
    <row r="1458" customFormat="false" ht="12.75" hidden="false" customHeight="false" outlineLevel="0" collapsed="false">
      <c r="A1458" s="0" t="n">
        <v>568266</v>
      </c>
      <c r="B1458" s="0" t="s">
        <v>1484</v>
      </c>
      <c r="C1458" s="2" t="s">
        <v>7</v>
      </c>
    </row>
    <row r="1459" customFormat="false" ht="12.75" hidden="false" customHeight="false" outlineLevel="0" collapsed="false">
      <c r="A1459" s="0" t="n">
        <v>571262</v>
      </c>
      <c r="B1459" s="0" t="s">
        <v>1485</v>
      </c>
      <c r="C1459" s="2" t="s">
        <v>13</v>
      </c>
    </row>
    <row r="1460" customFormat="false" ht="12.75" hidden="false" customHeight="false" outlineLevel="0" collapsed="false">
      <c r="A1460" s="0" t="n">
        <v>500914</v>
      </c>
      <c r="B1460" s="0" t="s">
        <v>1486</v>
      </c>
      <c r="C1460" s="2" t="s">
        <v>9</v>
      </c>
    </row>
    <row r="1461" customFormat="false" ht="12.75" hidden="false" customHeight="false" outlineLevel="0" collapsed="false">
      <c r="A1461" s="0" t="n">
        <v>500595</v>
      </c>
      <c r="B1461" s="0" t="s">
        <v>1487</v>
      </c>
      <c r="C1461" s="2" t="s">
        <v>7</v>
      </c>
    </row>
    <row r="1462" customFormat="false" ht="12.75" hidden="false" customHeight="false" outlineLevel="0" collapsed="false">
      <c r="A1462" s="0" t="n">
        <v>502899</v>
      </c>
      <c r="B1462" s="0" t="s">
        <v>1488</v>
      </c>
      <c r="C1462" s="2" t="s">
        <v>24</v>
      </c>
    </row>
    <row r="1463" customFormat="false" ht="12.75" hidden="false" customHeight="false" outlineLevel="0" collapsed="false">
      <c r="A1463" s="0" t="n">
        <v>572640</v>
      </c>
      <c r="B1463" s="0" t="s">
        <v>1489</v>
      </c>
      <c r="C1463" s="2" t="s">
        <v>13</v>
      </c>
    </row>
    <row r="1464" customFormat="false" ht="12.75" hidden="false" customHeight="false" outlineLevel="0" collapsed="false">
      <c r="A1464" s="0" t="n">
        <v>505210</v>
      </c>
      <c r="B1464" s="0" t="s">
        <v>1490</v>
      </c>
      <c r="C1464" s="2" t="s">
        <v>13</v>
      </c>
    </row>
    <row r="1465" customFormat="false" ht="12.75" hidden="false" customHeight="false" outlineLevel="0" collapsed="false">
      <c r="A1465" s="0" t="n">
        <v>504455</v>
      </c>
      <c r="B1465" s="0" t="s">
        <v>1491</v>
      </c>
      <c r="C1465" s="2" t="s">
        <v>22</v>
      </c>
    </row>
    <row r="1466" customFormat="false" ht="12.75" hidden="false" customHeight="false" outlineLevel="0" collapsed="false">
      <c r="A1466" s="0" t="n">
        <v>571722</v>
      </c>
      <c r="B1466" s="0" t="s">
        <v>1492</v>
      </c>
      <c r="C1466" s="2" t="s">
        <v>28</v>
      </c>
    </row>
    <row r="1467" customFormat="false" ht="12.75" hidden="false" customHeight="false" outlineLevel="0" collapsed="false">
      <c r="A1467" s="0" t="n">
        <v>501264</v>
      </c>
      <c r="B1467" s="0" t="s">
        <v>1493</v>
      </c>
      <c r="C1467" s="2" t="s">
        <v>22</v>
      </c>
    </row>
    <row r="1468" customFormat="false" ht="12.75" hidden="false" customHeight="false" outlineLevel="0" collapsed="false">
      <c r="A1468" s="0" t="n">
        <v>568425</v>
      </c>
      <c r="B1468" s="0" t="s">
        <v>1494</v>
      </c>
      <c r="C1468" s="2" t="s">
        <v>22</v>
      </c>
    </row>
    <row r="1469" customFormat="false" ht="12.75" hidden="false" customHeight="false" outlineLevel="0" collapsed="false">
      <c r="A1469" s="0" t="n">
        <v>506549</v>
      </c>
      <c r="B1469" s="0" t="s">
        <v>1495</v>
      </c>
      <c r="C1469" s="2" t="s">
        <v>22</v>
      </c>
    </row>
    <row r="1470" customFormat="false" ht="12.75" hidden="false" customHeight="false" outlineLevel="0" collapsed="false">
      <c r="A1470" s="0" t="n">
        <v>504483</v>
      </c>
      <c r="B1470" s="0" t="s">
        <v>1496</v>
      </c>
      <c r="C1470" s="2" t="s">
        <v>22</v>
      </c>
    </row>
    <row r="1471" customFormat="false" ht="12.75" hidden="false" customHeight="false" outlineLevel="0" collapsed="false">
      <c r="A1471" s="0" t="n">
        <v>571688</v>
      </c>
      <c r="B1471" s="0" t="s">
        <v>1497</v>
      </c>
      <c r="C1471" s="2" t="s">
        <v>3</v>
      </c>
    </row>
    <row r="1472" customFormat="false" ht="12.75" hidden="false" customHeight="false" outlineLevel="0" collapsed="false">
      <c r="A1472" s="0" t="n">
        <v>571289</v>
      </c>
      <c r="B1472" s="0" t="s">
        <v>1498</v>
      </c>
      <c r="C1472" s="2" t="s">
        <v>3</v>
      </c>
    </row>
    <row r="1473" customFormat="false" ht="12.75" hidden="false" customHeight="false" outlineLevel="0" collapsed="false">
      <c r="A1473" s="0" t="n">
        <v>572365</v>
      </c>
      <c r="B1473" s="0" t="s">
        <v>1499</v>
      </c>
      <c r="C1473" s="2" t="s">
        <v>3</v>
      </c>
    </row>
    <row r="1474" customFormat="false" ht="12.75" hidden="false" customHeight="false" outlineLevel="0" collapsed="false">
      <c r="A1474" s="0" t="n">
        <v>504511</v>
      </c>
      <c r="B1474" s="0" t="s">
        <v>1500</v>
      </c>
      <c r="C1474" s="2" t="s">
        <v>22</v>
      </c>
    </row>
    <row r="1475" customFormat="false" ht="12.75" hidden="false" customHeight="false" outlineLevel="0" collapsed="false">
      <c r="A1475" s="0" t="n">
        <v>504054</v>
      </c>
      <c r="B1475" s="0" t="s">
        <v>1501</v>
      </c>
      <c r="C1475" s="2" t="s">
        <v>7</v>
      </c>
    </row>
    <row r="1476" customFormat="false" ht="12.75" hidden="false" customHeight="false" outlineLevel="0" collapsed="false">
      <c r="A1476" s="0" t="n">
        <v>572458</v>
      </c>
      <c r="B1476" s="0" t="s">
        <v>1502</v>
      </c>
      <c r="C1476" s="2" t="s">
        <v>24</v>
      </c>
    </row>
    <row r="1477" customFormat="false" ht="12.75" hidden="false" customHeight="false" outlineLevel="0" collapsed="false">
      <c r="A1477" s="0" t="n">
        <v>570736</v>
      </c>
      <c r="B1477" s="0" t="s">
        <v>1503</v>
      </c>
      <c r="C1477" s="2" t="s">
        <v>24</v>
      </c>
    </row>
    <row r="1478" customFormat="false" ht="12.75" hidden="false" customHeight="false" outlineLevel="0" collapsed="false">
      <c r="A1478" s="0" t="n">
        <v>504575</v>
      </c>
      <c r="B1478" s="0" t="s">
        <v>1504</v>
      </c>
      <c r="C1478" s="2" t="s">
        <v>22</v>
      </c>
    </row>
    <row r="1479" customFormat="false" ht="12.75" hidden="false" customHeight="false" outlineLevel="0" collapsed="false">
      <c r="A1479" s="0" t="n">
        <v>569852</v>
      </c>
      <c r="B1479" s="0" t="s">
        <v>1505</v>
      </c>
      <c r="C1479" s="2" t="s">
        <v>22</v>
      </c>
    </row>
    <row r="1480" customFormat="false" ht="12.75" hidden="false" customHeight="false" outlineLevel="0" collapsed="false">
      <c r="A1480" s="0" t="n">
        <v>506283</v>
      </c>
      <c r="B1480" s="0" t="s">
        <v>1506</v>
      </c>
      <c r="C1480" s="2" t="s">
        <v>22</v>
      </c>
    </row>
    <row r="1481" customFormat="false" ht="12.75" hidden="false" customHeight="false" outlineLevel="0" collapsed="false">
      <c r="A1481" s="0" t="n">
        <v>571495</v>
      </c>
      <c r="B1481" s="0" t="s">
        <v>1507</v>
      </c>
      <c r="C1481" s="2" t="s">
        <v>15</v>
      </c>
    </row>
    <row r="1482" customFormat="false" ht="12.75" hidden="false" customHeight="false" outlineLevel="0" collapsed="false">
      <c r="A1482" s="0" t="n">
        <v>500562</v>
      </c>
      <c r="B1482" s="0" t="s">
        <v>1508</v>
      </c>
      <c r="C1482" s="2" t="s">
        <v>7</v>
      </c>
    </row>
    <row r="1483" customFormat="false" ht="12.75" hidden="false" customHeight="false" outlineLevel="0" collapsed="false">
      <c r="A1483" s="0" t="n">
        <v>502573</v>
      </c>
      <c r="B1483" s="0" t="s">
        <v>1509</v>
      </c>
      <c r="C1483" s="2" t="s">
        <v>5</v>
      </c>
    </row>
    <row r="1484" customFormat="false" ht="12.75" hidden="false" customHeight="false" outlineLevel="0" collapsed="false">
      <c r="A1484" s="0" t="n">
        <v>572288</v>
      </c>
      <c r="B1484" s="0" t="s">
        <v>1510</v>
      </c>
      <c r="C1484" s="2" t="s">
        <v>28</v>
      </c>
    </row>
    <row r="1485" customFormat="false" ht="12.75" hidden="false" customHeight="false" outlineLevel="0" collapsed="false">
      <c r="A1485" s="0" t="n">
        <v>503275</v>
      </c>
      <c r="B1485" s="0" t="s">
        <v>1511</v>
      </c>
      <c r="C1485" s="2" t="s">
        <v>24</v>
      </c>
    </row>
    <row r="1486" customFormat="false" ht="12.75" hidden="false" customHeight="false" outlineLevel="0" collapsed="false">
      <c r="A1486" s="0" t="n">
        <v>503077</v>
      </c>
      <c r="B1486" s="0" t="s">
        <v>1512</v>
      </c>
      <c r="C1486" s="2" t="s">
        <v>5</v>
      </c>
    </row>
    <row r="1487" customFormat="false" ht="12.75" hidden="false" customHeight="false" outlineLevel="0" collapsed="false">
      <c r="A1487" s="0" t="n">
        <v>580056</v>
      </c>
      <c r="B1487" s="0" t="s">
        <v>1513</v>
      </c>
      <c r="C1487" s="2" t="s">
        <v>34</v>
      </c>
    </row>
    <row r="1488" customFormat="false" ht="12.75" hidden="false" customHeight="false" outlineLevel="0" collapsed="false">
      <c r="A1488" s="0" t="n">
        <v>503070</v>
      </c>
      <c r="B1488" s="0" t="s">
        <v>1514</v>
      </c>
      <c r="C1488" s="2" t="s">
        <v>3</v>
      </c>
    </row>
    <row r="1489" customFormat="false" ht="12.75" hidden="false" customHeight="false" outlineLevel="0" collapsed="false">
      <c r="A1489" s="0" t="n">
        <v>500165</v>
      </c>
      <c r="B1489" s="0" t="s">
        <v>1515</v>
      </c>
      <c r="C1489" s="2" t="s">
        <v>28</v>
      </c>
    </row>
    <row r="1490" customFormat="false" ht="12.75" hidden="false" customHeight="false" outlineLevel="0" collapsed="false">
      <c r="A1490" s="0" t="n">
        <v>572011</v>
      </c>
      <c r="B1490" s="0" t="s">
        <v>1516</v>
      </c>
      <c r="C1490" s="2" t="s">
        <v>24</v>
      </c>
    </row>
    <row r="1491" customFormat="false" ht="12.75" hidden="false" customHeight="false" outlineLevel="0" collapsed="false">
      <c r="A1491" s="0" t="n">
        <v>570107</v>
      </c>
      <c r="B1491" s="0" t="s">
        <v>1517</v>
      </c>
      <c r="C1491" s="2" t="s">
        <v>5</v>
      </c>
    </row>
    <row r="1492" customFormat="false" ht="12.75" hidden="false" customHeight="false" outlineLevel="0" collapsed="false">
      <c r="A1492" s="0" t="n">
        <v>572194</v>
      </c>
      <c r="B1492" s="0" t="s">
        <v>1518</v>
      </c>
      <c r="C1492" s="2" t="s">
        <v>28</v>
      </c>
    </row>
    <row r="1493" customFormat="false" ht="12.75" hidden="false" customHeight="false" outlineLevel="0" collapsed="false">
      <c r="A1493" s="0" t="n">
        <v>571439</v>
      </c>
      <c r="B1493" s="0" t="s">
        <v>1519</v>
      </c>
      <c r="C1493" s="2" t="s">
        <v>28</v>
      </c>
    </row>
    <row r="1494" customFormat="false" ht="12.75" hidden="false" customHeight="false" outlineLevel="0" collapsed="false">
      <c r="A1494" s="0" t="n">
        <v>503248</v>
      </c>
      <c r="B1494" s="0" t="s">
        <v>1520</v>
      </c>
      <c r="C1494" s="2" t="s">
        <v>5</v>
      </c>
    </row>
    <row r="1495" customFormat="false" ht="12.75" hidden="false" customHeight="false" outlineLevel="0" collapsed="false">
      <c r="A1495" s="0" t="n">
        <v>571744</v>
      </c>
      <c r="B1495" s="0" t="s">
        <v>1521</v>
      </c>
      <c r="C1495" s="2" t="s">
        <v>24</v>
      </c>
    </row>
    <row r="1496" customFormat="false" ht="12.75" hidden="false" customHeight="false" outlineLevel="0" collapsed="false">
      <c r="A1496" s="0" t="n">
        <v>500305</v>
      </c>
      <c r="B1496" s="0" t="s">
        <v>1522</v>
      </c>
      <c r="C1496" s="2" t="s">
        <v>28</v>
      </c>
    </row>
    <row r="1536" customFormat="false" ht="12.75" hidden="false" customHeight="false" outlineLevel="0" collapsed="false">
      <c r="B1536" s="6"/>
      <c r="C1536" s="4"/>
    </row>
  </sheetData>
  <autoFilter ref="B1:C1"/>
  <dataValidations count="1">
    <dataValidation allowBlank="true" errorStyle="stop" operator="between" showDropDown="false" showErrorMessage="true" showInputMessage="false" sqref="B1533:B1535" type="list">
      <formula1>IF(B1533&lt;&gt;"",OFFSET(d_noms,MATCH(B1533&amp;"*",I_noms,0)-1,,SUMPRODUCT((MID(I_noms,1,LEN(B1533))=TEXT(B1533,"0"))*1)),I_noms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4" activeCellId="0" sqref="J2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.7"/>
    <col collapsed="false" customWidth="true" hidden="false" outlineLevel="0" max="4" min="4" style="146" width="25.7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10.71"/>
    <col collapsed="false" customWidth="true" hidden="false" outlineLevel="0" max="11" min="11" style="0" width="2.28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2.28"/>
    <col collapsed="false" customWidth="true" hidden="false" outlineLevel="0" max="16" min="16" style="0" width="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.6" hidden="false" customHeight="true" outlineLevel="0" collapsed="false"/>
    <row r="5" customFormat="false" ht="9.6" hidden="false" customHeight="true" outlineLevel="0" collapsed="false"/>
    <row r="6" customFormat="false" ht="10.15" hidden="false" customHeight="true" outlineLevel="0" collapsed="false">
      <c r="B6" s="147"/>
      <c r="C6" s="147"/>
      <c r="D6" s="148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49" customFormat="true" ht="30.6" hidden="false" customHeight="true" outlineLevel="0" collapsed="false">
      <c r="B7" s="150"/>
      <c r="C7" s="151" t="s">
        <v>1552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0"/>
    </row>
    <row r="8" customFormat="false" ht="7.5" hidden="false" customHeight="true" outlineLevel="0" collapsed="false">
      <c r="B8" s="147"/>
      <c r="P8" s="147"/>
    </row>
    <row r="9" customFormat="false" ht="15.75" hidden="false" customHeight="false" outlineLevel="0" collapsed="false">
      <c r="B9" s="147"/>
      <c r="D9" s="152" t="s">
        <v>1553</v>
      </c>
      <c r="E9" s="153"/>
      <c r="F9" s="3" t="s">
        <v>1554</v>
      </c>
      <c r="G9" s="3"/>
      <c r="H9" s="3" t="s">
        <v>1555</v>
      </c>
      <c r="I9" s="3"/>
      <c r="J9" s="3" t="s">
        <v>1556</v>
      </c>
      <c r="K9" s="3"/>
      <c r="L9" s="3" t="s">
        <v>1557</v>
      </c>
      <c r="M9" s="3"/>
      <c r="N9" s="3" t="s">
        <v>1558</v>
      </c>
      <c r="P9" s="147"/>
    </row>
    <row r="10" customFormat="false" ht="6" hidden="false" customHeight="true" outlineLevel="0" collapsed="false">
      <c r="B10" s="147"/>
      <c r="D10" s="154"/>
      <c r="E10" s="7"/>
      <c r="F10" s="7"/>
      <c r="G10" s="7"/>
      <c r="H10" s="7"/>
      <c r="I10" s="7"/>
      <c r="J10" s="7"/>
      <c r="K10" s="7"/>
      <c r="L10" s="7"/>
      <c r="M10" s="7"/>
      <c r="N10" s="7"/>
      <c r="P10" s="147"/>
    </row>
    <row r="11" s="128" customFormat="true" ht="18" hidden="false" customHeight="true" outlineLevel="0" collapsed="false">
      <c r="B11" s="155"/>
      <c r="D11" s="156"/>
      <c r="E11" s="155"/>
      <c r="F11" s="157"/>
      <c r="G11" s="157"/>
      <c r="H11" s="157"/>
      <c r="I11" s="157"/>
      <c r="J11" s="157"/>
      <c r="K11" s="157"/>
      <c r="L11" s="157"/>
      <c r="M11" s="157"/>
      <c r="N11" s="157"/>
      <c r="P11" s="155"/>
    </row>
    <row r="12" s="128" customFormat="true" ht="18" hidden="false" customHeight="true" outlineLevel="0" collapsed="false">
      <c r="B12" s="155"/>
      <c r="D12" s="158"/>
      <c r="E12" s="159"/>
      <c r="F12" s="160"/>
      <c r="G12" s="160"/>
      <c r="H12" s="160"/>
      <c r="I12" s="160"/>
      <c r="J12" s="160"/>
      <c r="K12" s="160"/>
      <c r="L12" s="160"/>
      <c r="M12" s="160"/>
      <c r="N12" s="160"/>
      <c r="P12" s="155"/>
    </row>
    <row r="13" s="128" customFormat="true" ht="18" hidden="false" customHeight="true" outlineLevel="0" collapsed="false">
      <c r="B13" s="155"/>
      <c r="D13" s="156"/>
      <c r="E13" s="155"/>
      <c r="F13" s="157"/>
      <c r="G13" s="157"/>
      <c r="H13" s="157"/>
      <c r="I13" s="157"/>
      <c r="J13" s="157"/>
      <c r="K13" s="157"/>
      <c r="L13" s="157"/>
      <c r="M13" s="157"/>
      <c r="N13" s="157"/>
      <c r="P13" s="155"/>
    </row>
    <row r="14" s="128" customFormat="true" ht="18" hidden="false" customHeight="true" outlineLevel="0" collapsed="false">
      <c r="B14" s="155"/>
      <c r="D14" s="158"/>
      <c r="E14" s="159"/>
      <c r="F14" s="160"/>
      <c r="G14" s="160"/>
      <c r="H14" s="160"/>
      <c r="I14" s="160"/>
      <c r="J14" s="160"/>
      <c r="K14" s="160"/>
      <c r="L14" s="160"/>
      <c r="M14" s="160"/>
      <c r="N14" s="160"/>
      <c r="P14" s="155"/>
    </row>
    <row r="15" s="128" customFormat="true" ht="18" hidden="false" customHeight="true" outlineLevel="0" collapsed="false">
      <c r="B15" s="155"/>
      <c r="D15" s="156"/>
      <c r="E15" s="155"/>
      <c r="F15" s="157"/>
      <c r="G15" s="157"/>
      <c r="H15" s="157"/>
      <c r="I15" s="157"/>
      <c r="J15" s="157"/>
      <c r="K15" s="157"/>
      <c r="L15" s="157"/>
      <c r="M15" s="157"/>
      <c r="N15" s="157"/>
      <c r="P15" s="155"/>
    </row>
    <row r="16" s="128" customFormat="true" ht="18" hidden="false" customHeight="true" outlineLevel="0" collapsed="false">
      <c r="B16" s="155"/>
      <c r="D16" s="158"/>
      <c r="E16" s="159"/>
      <c r="F16" s="160"/>
      <c r="G16" s="160"/>
      <c r="H16" s="160"/>
      <c r="I16" s="160"/>
      <c r="J16" s="160"/>
      <c r="K16" s="160"/>
      <c r="L16" s="160"/>
      <c r="M16" s="160"/>
      <c r="N16" s="160"/>
      <c r="P16" s="155"/>
    </row>
    <row r="17" s="128" customFormat="true" ht="18" hidden="false" customHeight="true" outlineLevel="0" collapsed="false">
      <c r="B17" s="155"/>
      <c r="D17" s="156"/>
      <c r="E17" s="155"/>
      <c r="F17" s="157"/>
      <c r="G17" s="157"/>
      <c r="H17" s="157"/>
      <c r="I17" s="157"/>
      <c r="J17" s="157"/>
      <c r="K17" s="157"/>
      <c r="L17" s="157"/>
      <c r="M17" s="157"/>
      <c r="N17" s="157"/>
      <c r="P17" s="155"/>
    </row>
    <row r="18" s="128" customFormat="true" ht="18" hidden="false" customHeight="true" outlineLevel="0" collapsed="false">
      <c r="B18" s="155"/>
      <c r="D18" s="158"/>
      <c r="E18" s="159"/>
      <c r="F18" s="160"/>
      <c r="G18" s="160"/>
      <c r="H18" s="160"/>
      <c r="I18" s="160"/>
      <c r="J18" s="160"/>
      <c r="K18" s="160"/>
      <c r="L18" s="160"/>
      <c r="M18" s="160"/>
      <c r="N18" s="160"/>
      <c r="P18" s="155"/>
    </row>
    <row r="19" s="128" customFormat="true" ht="18" hidden="false" customHeight="true" outlineLevel="0" collapsed="false">
      <c r="B19" s="155"/>
      <c r="D19" s="156"/>
      <c r="E19" s="155"/>
      <c r="F19" s="157"/>
      <c r="G19" s="157"/>
      <c r="H19" s="157"/>
      <c r="I19" s="157"/>
      <c r="J19" s="157"/>
      <c r="K19" s="157"/>
      <c r="L19" s="157"/>
      <c r="M19" s="157"/>
      <c r="N19" s="157"/>
      <c r="P19" s="155"/>
    </row>
    <row r="20" s="128" customFormat="true" ht="18" hidden="false" customHeight="true" outlineLevel="0" collapsed="false">
      <c r="B20" s="155"/>
      <c r="D20" s="158"/>
      <c r="E20" s="159"/>
      <c r="F20" s="160"/>
      <c r="G20" s="160"/>
      <c r="H20" s="160"/>
      <c r="I20" s="160"/>
      <c r="J20" s="160"/>
      <c r="K20" s="160"/>
      <c r="L20" s="160"/>
      <c r="M20" s="160"/>
      <c r="N20" s="160"/>
      <c r="P20" s="155"/>
    </row>
    <row r="21" s="128" customFormat="true" ht="18" hidden="false" customHeight="true" outlineLevel="0" collapsed="false">
      <c r="B21" s="155"/>
      <c r="D21" s="156"/>
      <c r="E21" s="155"/>
      <c r="F21" s="157"/>
      <c r="G21" s="157"/>
      <c r="H21" s="157"/>
      <c r="I21" s="157"/>
      <c r="J21" s="157"/>
      <c r="K21" s="157"/>
      <c r="L21" s="157"/>
      <c r="M21" s="157"/>
      <c r="N21" s="157"/>
      <c r="P21" s="155"/>
    </row>
    <row r="22" s="128" customFormat="true" ht="18" hidden="false" customHeight="true" outlineLevel="0" collapsed="false">
      <c r="B22" s="155"/>
      <c r="D22" s="158"/>
      <c r="E22" s="159"/>
      <c r="F22" s="160"/>
      <c r="G22" s="160"/>
      <c r="H22" s="160"/>
      <c r="I22" s="160"/>
      <c r="J22" s="160"/>
      <c r="K22" s="160"/>
      <c r="L22" s="160"/>
      <c r="M22" s="160"/>
      <c r="N22" s="160"/>
      <c r="P22" s="155"/>
    </row>
    <row r="23" s="128" customFormat="true" ht="18" hidden="false" customHeight="true" outlineLevel="0" collapsed="false">
      <c r="B23" s="155"/>
      <c r="D23" s="156"/>
      <c r="E23" s="155"/>
      <c r="F23" s="157"/>
      <c r="G23" s="157"/>
      <c r="H23" s="157"/>
      <c r="I23" s="157"/>
      <c r="J23" s="157"/>
      <c r="K23" s="157"/>
      <c r="L23" s="157"/>
      <c r="M23" s="157"/>
      <c r="N23" s="157"/>
      <c r="P23" s="155"/>
    </row>
    <row r="24" s="128" customFormat="true" ht="18" hidden="false" customHeight="true" outlineLevel="0" collapsed="false">
      <c r="B24" s="155"/>
      <c r="D24" s="158"/>
      <c r="E24" s="159"/>
      <c r="F24" s="160"/>
      <c r="G24" s="160"/>
      <c r="H24" s="160"/>
      <c r="I24" s="160"/>
      <c r="J24" s="160"/>
      <c r="K24" s="160"/>
      <c r="L24" s="160"/>
      <c r="M24" s="160"/>
      <c r="N24" s="160"/>
      <c r="P24" s="155"/>
    </row>
    <row r="25" s="128" customFormat="true" ht="18" hidden="false" customHeight="true" outlineLevel="0" collapsed="false">
      <c r="B25" s="155"/>
      <c r="D25" s="156"/>
      <c r="E25" s="155"/>
      <c r="F25" s="157"/>
      <c r="G25" s="157"/>
      <c r="H25" s="157"/>
      <c r="I25" s="157"/>
      <c r="J25" s="157"/>
      <c r="K25" s="157"/>
      <c r="L25" s="157"/>
      <c r="M25" s="157"/>
      <c r="N25" s="157"/>
      <c r="P25" s="155"/>
    </row>
    <row r="26" s="128" customFormat="true" ht="18" hidden="false" customHeight="true" outlineLevel="0" collapsed="false">
      <c r="B26" s="155"/>
      <c r="D26" s="158"/>
      <c r="E26" s="159"/>
      <c r="F26" s="160"/>
      <c r="G26" s="160"/>
      <c r="H26" s="160"/>
      <c r="I26" s="160"/>
      <c r="J26" s="160"/>
      <c r="K26" s="160"/>
      <c r="L26" s="160"/>
      <c r="M26" s="160"/>
      <c r="N26" s="160"/>
      <c r="P26" s="155"/>
    </row>
    <row r="27" s="128" customFormat="true" ht="18" hidden="false" customHeight="true" outlineLevel="0" collapsed="false">
      <c r="B27" s="155"/>
      <c r="D27" s="156"/>
      <c r="E27" s="155"/>
      <c r="F27" s="157"/>
      <c r="G27" s="157"/>
      <c r="H27" s="157"/>
      <c r="I27" s="157"/>
      <c r="J27" s="157"/>
      <c r="K27" s="157"/>
      <c r="L27" s="157"/>
      <c r="M27" s="157"/>
      <c r="N27" s="157"/>
      <c r="P27" s="155"/>
    </row>
    <row r="28" s="128" customFormat="true" ht="18" hidden="false" customHeight="true" outlineLevel="0" collapsed="false">
      <c r="B28" s="155"/>
      <c r="D28" s="158"/>
      <c r="E28" s="159"/>
      <c r="F28" s="160"/>
      <c r="G28" s="160"/>
      <c r="H28" s="160"/>
      <c r="I28" s="160"/>
      <c r="J28" s="160"/>
      <c r="K28" s="160"/>
      <c r="L28" s="160"/>
      <c r="M28" s="160"/>
      <c r="N28" s="160"/>
      <c r="P28" s="155"/>
    </row>
    <row r="29" s="128" customFormat="true" ht="18" hidden="false" customHeight="true" outlineLevel="0" collapsed="false">
      <c r="B29" s="155"/>
      <c r="D29" s="156"/>
      <c r="E29" s="155"/>
      <c r="F29" s="157"/>
      <c r="G29" s="157"/>
      <c r="H29" s="157"/>
      <c r="I29" s="157"/>
      <c r="J29" s="157"/>
      <c r="K29" s="157"/>
      <c r="L29" s="157"/>
      <c r="M29" s="157"/>
      <c r="N29" s="157"/>
      <c r="P29" s="155"/>
    </row>
    <row r="30" s="128" customFormat="true" ht="18" hidden="false" customHeight="true" outlineLevel="0" collapsed="false">
      <c r="B30" s="155"/>
      <c r="D30" s="158"/>
      <c r="E30" s="159"/>
      <c r="F30" s="160"/>
      <c r="G30" s="160"/>
      <c r="H30" s="160"/>
      <c r="I30" s="160"/>
      <c r="J30" s="160"/>
      <c r="K30" s="160"/>
      <c r="L30" s="160"/>
      <c r="M30" s="160"/>
      <c r="N30" s="160"/>
      <c r="P30" s="155"/>
    </row>
    <row r="31" s="128" customFormat="true" ht="18" hidden="false" customHeight="true" outlineLevel="0" collapsed="false">
      <c r="B31" s="155"/>
      <c r="D31" s="156"/>
      <c r="E31" s="155"/>
      <c r="F31" s="157"/>
      <c r="G31" s="157"/>
      <c r="H31" s="157"/>
      <c r="I31" s="157"/>
      <c r="J31" s="157"/>
      <c r="K31" s="157"/>
      <c r="L31" s="157"/>
      <c r="M31" s="157"/>
      <c r="N31" s="157"/>
      <c r="P31" s="155"/>
    </row>
    <row r="32" s="128" customFormat="true" ht="18" hidden="false" customHeight="true" outlineLevel="0" collapsed="false">
      <c r="B32" s="155"/>
      <c r="D32" s="158"/>
      <c r="E32" s="159"/>
      <c r="F32" s="160"/>
      <c r="G32" s="160"/>
      <c r="H32" s="160"/>
      <c r="I32" s="160"/>
      <c r="J32" s="160"/>
      <c r="K32" s="160"/>
      <c r="L32" s="160"/>
      <c r="M32" s="160"/>
      <c r="N32" s="160"/>
      <c r="P32" s="155"/>
    </row>
    <row r="33" s="128" customFormat="true" ht="18" hidden="false" customHeight="true" outlineLevel="0" collapsed="false">
      <c r="B33" s="155"/>
      <c r="D33" s="156"/>
      <c r="E33" s="155"/>
      <c r="F33" s="157"/>
      <c r="G33" s="157"/>
      <c r="H33" s="157"/>
      <c r="I33" s="157"/>
      <c r="J33" s="157"/>
      <c r="K33" s="157"/>
      <c r="L33" s="157"/>
      <c r="M33" s="157"/>
      <c r="N33" s="157"/>
      <c r="P33" s="155"/>
    </row>
    <row r="34" s="128" customFormat="true" ht="18" hidden="false" customHeight="true" outlineLevel="0" collapsed="false">
      <c r="B34" s="155"/>
      <c r="D34" s="158"/>
      <c r="E34" s="159"/>
      <c r="F34" s="160"/>
      <c r="G34" s="160"/>
      <c r="H34" s="160"/>
      <c r="I34" s="160"/>
      <c r="J34" s="160"/>
      <c r="K34" s="160"/>
      <c r="L34" s="160"/>
      <c r="M34" s="160"/>
      <c r="N34" s="160"/>
      <c r="P34" s="155"/>
    </row>
    <row r="35" s="128" customFormat="true" ht="18" hidden="false" customHeight="true" outlineLevel="0" collapsed="false">
      <c r="B35" s="155"/>
      <c r="D35" s="156"/>
      <c r="E35" s="155"/>
      <c r="F35" s="157"/>
      <c r="G35" s="157"/>
      <c r="H35" s="157"/>
      <c r="I35" s="157"/>
      <c r="J35" s="157"/>
      <c r="K35" s="157"/>
      <c r="L35" s="157"/>
      <c r="M35" s="157"/>
      <c r="N35" s="157"/>
      <c r="P35" s="155"/>
    </row>
    <row r="36" s="128" customFormat="true" ht="18" hidden="false" customHeight="true" outlineLevel="0" collapsed="false">
      <c r="B36" s="155"/>
      <c r="D36" s="158"/>
      <c r="E36" s="159"/>
      <c r="F36" s="160"/>
      <c r="G36" s="160"/>
      <c r="H36" s="160"/>
      <c r="I36" s="160"/>
      <c r="J36" s="160"/>
      <c r="K36" s="160"/>
      <c r="L36" s="160"/>
      <c r="M36" s="160"/>
      <c r="N36" s="160"/>
      <c r="P36" s="155"/>
    </row>
    <row r="37" s="128" customFormat="true" ht="18" hidden="false" customHeight="true" outlineLevel="0" collapsed="false">
      <c r="B37" s="155"/>
      <c r="D37" s="156"/>
      <c r="E37" s="155"/>
      <c r="F37" s="157"/>
      <c r="G37" s="157"/>
      <c r="H37" s="157"/>
      <c r="I37" s="157"/>
      <c r="J37" s="157"/>
      <c r="K37" s="157"/>
      <c r="L37" s="157"/>
      <c r="M37" s="157"/>
      <c r="N37" s="157"/>
      <c r="P37" s="155"/>
    </row>
    <row r="38" s="128" customFormat="true" ht="18" hidden="false" customHeight="true" outlineLevel="0" collapsed="false">
      <c r="B38" s="155"/>
      <c r="D38" s="158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P38" s="155"/>
    </row>
    <row r="39" s="128" customFormat="true" ht="18" hidden="false" customHeight="true" outlineLevel="0" collapsed="false">
      <c r="B39" s="155"/>
      <c r="D39" s="156"/>
      <c r="E39" s="155"/>
      <c r="F39" s="157"/>
      <c r="G39" s="157"/>
      <c r="H39" s="157"/>
      <c r="I39" s="157"/>
      <c r="J39" s="157"/>
      <c r="K39" s="157"/>
      <c r="L39" s="157"/>
      <c r="M39" s="157"/>
      <c r="N39" s="157"/>
      <c r="P39" s="155"/>
    </row>
    <row r="40" s="128" customFormat="true" ht="18" hidden="false" customHeight="true" outlineLevel="0" collapsed="false">
      <c r="B40" s="155"/>
      <c r="D40" s="158"/>
      <c r="E40" s="159"/>
      <c r="F40" s="160"/>
      <c r="G40" s="160"/>
      <c r="H40" s="160"/>
      <c r="I40" s="160"/>
      <c r="J40" s="160"/>
      <c r="K40" s="160"/>
      <c r="L40" s="160"/>
      <c r="M40" s="160"/>
      <c r="N40" s="160"/>
      <c r="P40" s="155"/>
    </row>
    <row r="41" s="128" customFormat="true" ht="18" hidden="false" customHeight="true" outlineLevel="0" collapsed="false">
      <c r="B41" s="155"/>
      <c r="D41" s="156"/>
      <c r="E41" s="155"/>
      <c r="F41" s="157"/>
      <c r="G41" s="157"/>
      <c r="H41" s="157"/>
      <c r="I41" s="157"/>
      <c r="J41" s="157"/>
      <c r="K41" s="157"/>
      <c r="L41" s="157"/>
      <c r="M41" s="157"/>
      <c r="N41" s="157"/>
      <c r="P41" s="155"/>
    </row>
    <row r="42" s="128" customFormat="true" ht="18" hidden="false" customHeight="true" outlineLevel="0" collapsed="false">
      <c r="B42" s="155"/>
      <c r="D42" s="158"/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P42" s="155"/>
    </row>
    <row r="43" s="128" customFormat="true" ht="18" hidden="false" customHeight="true" outlineLevel="0" collapsed="false">
      <c r="B43" s="155"/>
      <c r="D43" s="156"/>
      <c r="E43" s="155"/>
      <c r="F43" s="157"/>
      <c r="G43" s="157"/>
      <c r="H43" s="157"/>
      <c r="I43" s="157"/>
      <c r="J43" s="157"/>
      <c r="K43" s="157"/>
      <c r="L43" s="157"/>
      <c r="M43" s="157"/>
      <c r="N43" s="157"/>
      <c r="P43" s="155"/>
    </row>
    <row r="44" s="128" customFormat="true" ht="18" hidden="false" customHeight="true" outlineLevel="0" collapsed="false">
      <c r="B44" s="155"/>
      <c r="D44" s="158"/>
      <c r="E44" s="159"/>
      <c r="F44" s="160"/>
      <c r="G44" s="160"/>
      <c r="H44" s="160"/>
      <c r="I44" s="160"/>
      <c r="J44" s="160"/>
      <c r="K44" s="160"/>
      <c r="L44" s="160"/>
      <c r="M44" s="160"/>
      <c r="N44" s="160"/>
      <c r="P44" s="155"/>
    </row>
    <row r="45" s="128" customFormat="true" ht="18" hidden="false" customHeight="true" outlineLevel="0" collapsed="false">
      <c r="B45" s="155"/>
      <c r="D45" s="156"/>
      <c r="E45" s="155"/>
      <c r="F45" s="157"/>
      <c r="G45" s="157"/>
      <c r="H45" s="157"/>
      <c r="I45" s="157"/>
      <c r="J45" s="157"/>
      <c r="K45" s="157"/>
      <c r="L45" s="157"/>
      <c r="M45" s="157"/>
      <c r="N45" s="157"/>
      <c r="P45" s="155"/>
    </row>
    <row r="46" s="128" customFormat="true" ht="18" hidden="false" customHeight="true" outlineLevel="0" collapsed="false">
      <c r="B46" s="155"/>
      <c r="D46" s="158"/>
      <c r="E46" s="159"/>
      <c r="F46" s="160"/>
      <c r="G46" s="160"/>
      <c r="H46" s="160"/>
      <c r="I46" s="160"/>
      <c r="J46" s="160"/>
      <c r="K46" s="160"/>
      <c r="L46" s="160"/>
      <c r="M46" s="160"/>
      <c r="N46" s="160"/>
      <c r="P46" s="155"/>
    </row>
    <row r="47" s="128" customFormat="true" ht="18" hidden="false" customHeight="true" outlineLevel="0" collapsed="false">
      <c r="B47" s="155"/>
      <c r="D47" s="156"/>
      <c r="E47" s="155"/>
      <c r="F47" s="157"/>
      <c r="G47" s="157"/>
      <c r="H47" s="157"/>
      <c r="I47" s="157"/>
      <c r="J47" s="157"/>
      <c r="K47" s="157"/>
      <c r="L47" s="157"/>
      <c r="M47" s="157"/>
      <c r="N47" s="157"/>
      <c r="P47" s="155"/>
    </row>
    <row r="48" s="128" customFormat="true" ht="18" hidden="false" customHeight="true" outlineLevel="0" collapsed="false">
      <c r="B48" s="155"/>
      <c r="D48" s="158"/>
      <c r="E48" s="159"/>
      <c r="F48" s="160"/>
      <c r="G48" s="160"/>
      <c r="H48" s="160"/>
      <c r="I48" s="160"/>
      <c r="J48" s="160"/>
      <c r="K48" s="160"/>
      <c r="L48" s="160"/>
      <c r="M48" s="160"/>
      <c r="N48" s="160"/>
      <c r="P48" s="155"/>
    </row>
    <row r="49" s="128" customFormat="true" ht="18" hidden="false" customHeight="true" outlineLevel="0" collapsed="false">
      <c r="B49" s="155"/>
      <c r="D49" s="156"/>
      <c r="E49" s="155"/>
      <c r="F49" s="157"/>
      <c r="G49" s="157"/>
      <c r="H49" s="157"/>
      <c r="I49" s="157"/>
      <c r="J49" s="157"/>
      <c r="K49" s="157"/>
      <c r="L49" s="157"/>
      <c r="M49" s="157"/>
      <c r="N49" s="157"/>
      <c r="P49" s="155"/>
    </row>
    <row r="50" s="128" customFormat="true" ht="18" hidden="false" customHeight="true" outlineLevel="0" collapsed="false">
      <c r="B50" s="155"/>
      <c r="D50" s="158"/>
      <c r="E50" s="159"/>
      <c r="F50" s="160"/>
      <c r="G50" s="160"/>
      <c r="H50" s="160"/>
      <c r="I50" s="160"/>
      <c r="J50" s="160"/>
      <c r="K50" s="160"/>
      <c r="L50" s="160"/>
      <c r="M50" s="160"/>
      <c r="N50" s="160"/>
      <c r="P50" s="155"/>
    </row>
    <row r="51" s="128" customFormat="true" ht="18" hidden="false" customHeight="true" outlineLevel="0" collapsed="false">
      <c r="B51" s="155"/>
      <c r="D51" s="156"/>
      <c r="E51" s="155"/>
      <c r="F51" s="157"/>
      <c r="G51" s="157"/>
      <c r="H51" s="157"/>
      <c r="I51" s="157"/>
      <c r="J51" s="157"/>
      <c r="K51" s="157"/>
      <c r="L51" s="157"/>
      <c r="M51" s="157"/>
      <c r="N51" s="157"/>
      <c r="P51" s="155"/>
    </row>
    <row r="52" s="128" customFormat="true" ht="18" hidden="false" customHeight="true" outlineLevel="0" collapsed="false">
      <c r="B52" s="155"/>
      <c r="D52" s="158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P52" s="155"/>
    </row>
    <row r="53" s="128" customFormat="true" ht="18" hidden="false" customHeight="true" outlineLevel="0" collapsed="false">
      <c r="B53" s="155"/>
      <c r="D53" s="156"/>
      <c r="E53" s="155"/>
      <c r="F53" s="157"/>
      <c r="G53" s="157"/>
      <c r="H53" s="157"/>
      <c r="I53" s="157"/>
      <c r="J53" s="157"/>
      <c r="K53" s="157"/>
      <c r="L53" s="157"/>
      <c r="M53" s="157"/>
      <c r="N53" s="157"/>
      <c r="P53" s="155"/>
    </row>
    <row r="54" s="128" customFormat="true" ht="18" hidden="false" customHeight="true" outlineLevel="0" collapsed="false">
      <c r="B54" s="155"/>
      <c r="D54" s="158"/>
      <c r="E54" s="159"/>
      <c r="F54" s="160"/>
      <c r="G54" s="160"/>
      <c r="H54" s="160"/>
      <c r="I54" s="160"/>
      <c r="J54" s="160"/>
      <c r="K54" s="160"/>
      <c r="L54" s="160"/>
      <c r="M54" s="160"/>
      <c r="N54" s="160"/>
      <c r="P54" s="155"/>
    </row>
    <row r="55" s="128" customFormat="true" ht="18" hidden="false" customHeight="true" outlineLevel="0" collapsed="false">
      <c r="B55" s="155"/>
      <c r="D55" s="156"/>
      <c r="E55" s="155"/>
      <c r="F55" s="157"/>
      <c r="G55" s="157"/>
      <c r="H55" s="157"/>
      <c r="I55" s="157"/>
      <c r="J55" s="157"/>
      <c r="K55" s="157"/>
      <c r="L55" s="157"/>
      <c r="M55" s="157"/>
      <c r="N55" s="157"/>
      <c r="P55" s="155"/>
    </row>
    <row r="56" s="128" customFormat="true" ht="18" hidden="false" customHeight="true" outlineLevel="0" collapsed="false">
      <c r="B56" s="155"/>
      <c r="D56" s="158"/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P56" s="155"/>
    </row>
    <row r="57" s="128" customFormat="true" ht="18" hidden="false" customHeight="true" outlineLevel="0" collapsed="false">
      <c r="B57" s="155"/>
      <c r="D57" s="156"/>
      <c r="E57" s="155"/>
      <c r="F57" s="157"/>
      <c r="G57" s="157"/>
      <c r="H57" s="157"/>
      <c r="I57" s="157"/>
      <c r="J57" s="157"/>
      <c r="K57" s="157"/>
      <c r="L57" s="157"/>
      <c r="M57" s="157"/>
      <c r="N57" s="157"/>
      <c r="P57" s="155"/>
    </row>
    <row r="58" s="128" customFormat="true" ht="18" hidden="false" customHeight="true" outlineLevel="0" collapsed="false">
      <c r="B58" s="155"/>
      <c r="D58" s="158"/>
      <c r="E58" s="159"/>
      <c r="F58" s="160"/>
      <c r="G58" s="160"/>
      <c r="H58" s="160"/>
      <c r="I58" s="160"/>
      <c r="J58" s="160"/>
      <c r="K58" s="160"/>
      <c r="L58" s="160"/>
      <c r="M58" s="160"/>
      <c r="N58" s="160"/>
      <c r="P58" s="155"/>
    </row>
    <row r="59" s="128" customFormat="true" ht="18" hidden="false" customHeight="true" outlineLevel="0" collapsed="false">
      <c r="B59" s="155"/>
      <c r="D59" s="156"/>
      <c r="E59" s="155"/>
      <c r="F59" s="157"/>
      <c r="G59" s="157"/>
      <c r="H59" s="157"/>
      <c r="I59" s="157"/>
      <c r="J59" s="157"/>
      <c r="K59" s="157"/>
      <c r="L59" s="157"/>
      <c r="M59" s="157"/>
      <c r="N59" s="157"/>
      <c r="P59" s="155"/>
    </row>
    <row r="60" s="128" customFormat="true" ht="18" hidden="false" customHeight="true" outlineLevel="0" collapsed="false">
      <c r="B60" s="155"/>
      <c r="D60" s="158"/>
      <c r="E60" s="159"/>
      <c r="F60" s="160"/>
      <c r="G60" s="160"/>
      <c r="H60" s="160"/>
      <c r="I60" s="160"/>
      <c r="J60" s="160"/>
      <c r="K60" s="160"/>
      <c r="L60" s="160"/>
      <c r="M60" s="160"/>
      <c r="N60" s="160"/>
      <c r="P60" s="155"/>
    </row>
    <row r="61" s="128" customFormat="true" ht="18" hidden="false" customHeight="true" outlineLevel="0" collapsed="false">
      <c r="B61" s="155"/>
      <c r="D61" s="156"/>
      <c r="E61" s="155"/>
      <c r="F61" s="157"/>
      <c r="G61" s="157"/>
      <c r="H61" s="157"/>
      <c r="I61" s="157"/>
      <c r="J61" s="157"/>
      <c r="K61" s="157"/>
      <c r="L61" s="157"/>
      <c r="M61" s="157"/>
      <c r="N61" s="157"/>
      <c r="P61" s="155"/>
    </row>
    <row r="62" s="128" customFormat="true" ht="18" hidden="false" customHeight="true" outlineLevel="0" collapsed="false">
      <c r="B62" s="155"/>
      <c r="D62" s="158"/>
      <c r="E62" s="159"/>
      <c r="F62" s="160"/>
      <c r="G62" s="160"/>
      <c r="H62" s="160"/>
      <c r="I62" s="160"/>
      <c r="J62" s="160"/>
      <c r="K62" s="160"/>
      <c r="L62" s="160"/>
      <c r="M62" s="160"/>
      <c r="N62" s="160"/>
      <c r="P62" s="155"/>
    </row>
    <row r="63" s="128" customFormat="true" ht="18" hidden="false" customHeight="true" outlineLevel="0" collapsed="false">
      <c r="B63" s="155"/>
      <c r="D63" s="156"/>
      <c r="E63" s="155"/>
      <c r="F63" s="157"/>
      <c r="G63" s="157"/>
      <c r="H63" s="157"/>
      <c r="I63" s="157"/>
      <c r="J63" s="157"/>
      <c r="K63" s="157"/>
      <c r="L63" s="157"/>
      <c r="M63" s="157"/>
      <c r="N63" s="157"/>
      <c r="P63" s="155"/>
    </row>
    <row r="64" s="128" customFormat="true" ht="18" hidden="false" customHeight="true" outlineLevel="0" collapsed="false">
      <c r="B64" s="155"/>
      <c r="D64" s="158"/>
      <c r="E64" s="159"/>
      <c r="F64" s="160"/>
      <c r="G64" s="160"/>
      <c r="H64" s="160"/>
      <c r="I64" s="160"/>
      <c r="J64" s="160"/>
      <c r="K64" s="160"/>
      <c r="L64" s="160"/>
      <c r="M64" s="160"/>
      <c r="N64" s="160"/>
      <c r="P64" s="155"/>
    </row>
    <row r="65" s="128" customFormat="true" ht="18" hidden="false" customHeight="true" outlineLevel="0" collapsed="false">
      <c r="B65" s="155"/>
      <c r="D65" s="156"/>
      <c r="E65" s="155"/>
      <c r="F65" s="157"/>
      <c r="G65" s="157"/>
      <c r="H65" s="157"/>
      <c r="I65" s="157"/>
      <c r="J65" s="157"/>
      <c r="K65" s="157"/>
      <c r="L65" s="157"/>
      <c r="M65" s="157"/>
      <c r="N65" s="157"/>
      <c r="P65" s="155"/>
    </row>
    <row r="66" s="128" customFormat="true" ht="18" hidden="false" customHeight="true" outlineLevel="0" collapsed="false">
      <c r="B66" s="155"/>
      <c r="D66" s="158"/>
      <c r="E66" s="159"/>
      <c r="F66" s="160"/>
      <c r="G66" s="160"/>
      <c r="H66" s="160"/>
      <c r="I66" s="160"/>
      <c r="J66" s="160"/>
      <c r="K66" s="160"/>
      <c r="L66" s="160"/>
      <c r="M66" s="160"/>
      <c r="N66" s="160"/>
      <c r="P66" s="155"/>
    </row>
    <row r="67" s="128" customFormat="true" ht="18" hidden="false" customHeight="true" outlineLevel="0" collapsed="false">
      <c r="B67" s="155"/>
      <c r="D67" s="156"/>
      <c r="E67" s="155"/>
      <c r="F67" s="157"/>
      <c r="G67" s="157"/>
      <c r="H67" s="157"/>
      <c r="I67" s="157"/>
      <c r="J67" s="157"/>
      <c r="K67" s="157"/>
      <c r="L67" s="157"/>
      <c r="M67" s="157"/>
      <c r="N67" s="157"/>
      <c r="P67" s="155"/>
    </row>
    <row r="68" s="128" customFormat="true" ht="18" hidden="false" customHeight="true" outlineLevel="0" collapsed="false">
      <c r="B68" s="155"/>
      <c r="D68" s="158"/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P68" s="155"/>
    </row>
    <row r="69" s="128" customFormat="true" ht="18" hidden="false" customHeight="true" outlineLevel="0" collapsed="false">
      <c r="B69" s="155"/>
      <c r="D69" s="156"/>
      <c r="E69" s="155"/>
      <c r="F69" s="157"/>
      <c r="G69" s="157"/>
      <c r="H69" s="157"/>
      <c r="I69" s="157"/>
      <c r="J69" s="157"/>
      <c r="K69" s="157"/>
      <c r="L69" s="157"/>
      <c r="M69" s="157"/>
      <c r="N69" s="157"/>
      <c r="P69" s="155"/>
    </row>
    <row r="70" s="128" customFormat="true" ht="18" hidden="false" customHeight="true" outlineLevel="0" collapsed="false">
      <c r="B70" s="155"/>
      <c r="D70" s="158"/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P70" s="155"/>
    </row>
    <row r="71" s="128" customFormat="true" ht="18" hidden="false" customHeight="true" outlineLevel="0" collapsed="false">
      <c r="B71" s="155"/>
      <c r="D71" s="156"/>
      <c r="E71" s="155"/>
      <c r="F71" s="157"/>
      <c r="G71" s="157"/>
      <c r="H71" s="157"/>
      <c r="I71" s="157"/>
      <c r="J71" s="157"/>
      <c r="K71" s="157"/>
      <c r="L71" s="157"/>
      <c r="M71" s="157"/>
      <c r="N71" s="157"/>
      <c r="P71" s="155"/>
    </row>
    <row r="72" s="128" customFormat="true" ht="18" hidden="false" customHeight="true" outlineLevel="0" collapsed="false">
      <c r="B72" s="155"/>
      <c r="D72" s="158"/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P72" s="155"/>
    </row>
    <row r="73" s="128" customFormat="true" ht="18" hidden="false" customHeight="true" outlineLevel="0" collapsed="false">
      <c r="B73" s="155"/>
      <c r="D73" s="156"/>
      <c r="E73" s="155"/>
      <c r="F73" s="157"/>
      <c r="G73" s="157"/>
      <c r="H73" s="157"/>
      <c r="I73" s="157"/>
      <c r="J73" s="157"/>
      <c r="K73" s="157"/>
      <c r="L73" s="157"/>
      <c r="M73" s="157"/>
      <c r="N73" s="157"/>
      <c r="P73" s="155"/>
    </row>
    <row r="74" s="128" customFormat="true" ht="18" hidden="false" customHeight="true" outlineLevel="0" collapsed="false">
      <c r="B74" s="155"/>
      <c r="D74" s="158"/>
      <c r="E74" s="159"/>
      <c r="F74" s="160"/>
      <c r="G74" s="160"/>
      <c r="H74" s="160"/>
      <c r="I74" s="160"/>
      <c r="J74" s="160"/>
      <c r="K74" s="160"/>
      <c r="L74" s="160"/>
      <c r="M74" s="160"/>
      <c r="N74" s="160"/>
      <c r="P74" s="155"/>
    </row>
    <row r="75" s="128" customFormat="true" ht="18" hidden="false" customHeight="true" outlineLevel="0" collapsed="false">
      <c r="B75" s="155"/>
      <c r="D75" s="156"/>
      <c r="E75" s="155"/>
      <c r="F75" s="157"/>
      <c r="G75" s="157"/>
      <c r="H75" s="157"/>
      <c r="I75" s="157"/>
      <c r="J75" s="157"/>
      <c r="K75" s="157"/>
      <c r="L75" s="157"/>
      <c r="M75" s="157"/>
      <c r="N75" s="157"/>
      <c r="P75" s="155"/>
    </row>
    <row r="76" s="128" customFormat="true" ht="18" hidden="false" customHeight="true" outlineLevel="0" collapsed="false">
      <c r="B76" s="155"/>
      <c r="D76" s="158"/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P76" s="155"/>
    </row>
    <row r="77" s="128" customFormat="true" ht="18" hidden="false" customHeight="true" outlineLevel="0" collapsed="false">
      <c r="B77" s="155"/>
      <c r="D77" s="156"/>
      <c r="E77" s="155"/>
      <c r="F77" s="157"/>
      <c r="G77" s="157"/>
      <c r="H77" s="157"/>
      <c r="I77" s="157"/>
      <c r="J77" s="157"/>
      <c r="K77" s="157"/>
      <c r="L77" s="157"/>
      <c r="M77" s="157"/>
      <c r="N77" s="157"/>
      <c r="P77" s="155"/>
    </row>
    <row r="78" s="128" customFormat="true" ht="18" hidden="false" customHeight="true" outlineLevel="0" collapsed="false">
      <c r="B78" s="155"/>
      <c r="D78" s="158"/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P78" s="155"/>
    </row>
    <row r="79" s="128" customFormat="true" ht="18" hidden="false" customHeight="true" outlineLevel="0" collapsed="false">
      <c r="B79" s="155"/>
      <c r="D79" s="156"/>
      <c r="E79" s="155"/>
      <c r="F79" s="157"/>
      <c r="G79" s="157"/>
      <c r="H79" s="157"/>
      <c r="I79" s="157"/>
      <c r="J79" s="157"/>
      <c r="K79" s="157"/>
      <c r="L79" s="157"/>
      <c r="M79" s="157"/>
      <c r="N79" s="157"/>
      <c r="P79" s="155"/>
    </row>
    <row r="80" s="128" customFormat="true" ht="18" hidden="false" customHeight="true" outlineLevel="0" collapsed="false">
      <c r="B80" s="155"/>
      <c r="D80" s="158"/>
      <c r="E80" s="159"/>
      <c r="F80" s="160"/>
      <c r="G80" s="160"/>
      <c r="H80" s="160"/>
      <c r="I80" s="160"/>
      <c r="J80" s="160"/>
      <c r="K80" s="160"/>
      <c r="L80" s="160"/>
      <c r="M80" s="160"/>
      <c r="N80" s="160"/>
      <c r="P80" s="155"/>
    </row>
    <row r="81" s="128" customFormat="true" ht="18" hidden="false" customHeight="true" outlineLevel="0" collapsed="false">
      <c r="B81" s="155"/>
      <c r="D81" s="156"/>
      <c r="E81" s="155"/>
      <c r="F81" s="157"/>
      <c r="G81" s="157"/>
      <c r="H81" s="157"/>
      <c r="I81" s="157"/>
      <c r="J81" s="157"/>
      <c r="K81" s="157"/>
      <c r="L81" s="157"/>
      <c r="M81" s="157"/>
      <c r="N81" s="157"/>
      <c r="P81" s="155"/>
    </row>
    <row r="82" s="128" customFormat="true" ht="18" hidden="false" customHeight="true" outlineLevel="0" collapsed="false">
      <c r="B82" s="155"/>
      <c r="D82" s="158"/>
      <c r="E82" s="159"/>
      <c r="F82" s="160"/>
      <c r="G82" s="160"/>
      <c r="H82" s="160"/>
      <c r="I82" s="160"/>
      <c r="J82" s="160"/>
      <c r="K82" s="160"/>
      <c r="L82" s="160"/>
      <c r="M82" s="160"/>
      <c r="N82" s="160"/>
      <c r="P82" s="155"/>
    </row>
    <row r="83" s="128" customFormat="true" ht="18" hidden="false" customHeight="true" outlineLevel="0" collapsed="false">
      <c r="B83" s="155"/>
      <c r="D83" s="156"/>
      <c r="E83" s="155"/>
      <c r="F83" s="157"/>
      <c r="G83" s="157"/>
      <c r="H83" s="157"/>
      <c r="I83" s="157"/>
      <c r="J83" s="157"/>
      <c r="K83" s="157"/>
      <c r="L83" s="157"/>
      <c r="M83" s="157"/>
      <c r="N83" s="157"/>
      <c r="P83" s="155"/>
    </row>
    <row r="84" s="128" customFormat="true" ht="18" hidden="false" customHeight="true" outlineLevel="0" collapsed="false">
      <c r="B84" s="155"/>
      <c r="D84" s="158"/>
      <c r="E84" s="159"/>
      <c r="F84" s="160"/>
      <c r="G84" s="160"/>
      <c r="H84" s="160"/>
      <c r="I84" s="160"/>
      <c r="J84" s="160"/>
      <c r="K84" s="160"/>
      <c r="L84" s="160"/>
      <c r="M84" s="160"/>
      <c r="N84" s="160"/>
      <c r="P84" s="155"/>
    </row>
    <row r="85" s="128" customFormat="true" ht="18" hidden="false" customHeight="true" outlineLevel="0" collapsed="false">
      <c r="B85" s="155"/>
      <c r="D85" s="156"/>
      <c r="E85" s="155"/>
      <c r="F85" s="157"/>
      <c r="G85" s="157"/>
      <c r="H85" s="157"/>
      <c r="I85" s="157"/>
      <c r="J85" s="157"/>
      <c r="K85" s="157"/>
      <c r="L85" s="157"/>
      <c r="M85" s="157"/>
      <c r="N85" s="157"/>
      <c r="P85" s="155"/>
    </row>
    <row r="86" s="128" customFormat="true" ht="18" hidden="false" customHeight="true" outlineLevel="0" collapsed="false">
      <c r="B86" s="155"/>
      <c r="D86" s="158"/>
      <c r="E86" s="159"/>
      <c r="F86" s="160"/>
      <c r="G86" s="160"/>
      <c r="H86" s="160"/>
      <c r="I86" s="160"/>
      <c r="J86" s="160"/>
      <c r="K86" s="160"/>
      <c r="L86" s="160"/>
      <c r="M86" s="160"/>
      <c r="N86" s="160"/>
      <c r="P86" s="155"/>
    </row>
    <row r="87" s="128" customFormat="true" ht="18" hidden="false" customHeight="true" outlineLevel="0" collapsed="false">
      <c r="B87" s="155"/>
      <c r="D87" s="156"/>
      <c r="E87" s="155"/>
      <c r="F87" s="157"/>
      <c r="G87" s="157"/>
      <c r="H87" s="157"/>
      <c r="I87" s="157"/>
      <c r="J87" s="157"/>
      <c r="K87" s="157"/>
      <c r="L87" s="157"/>
      <c r="M87" s="157"/>
      <c r="N87" s="157"/>
      <c r="P87" s="155"/>
    </row>
    <row r="88" s="128" customFormat="true" ht="18" hidden="false" customHeight="true" outlineLevel="0" collapsed="false">
      <c r="B88" s="155"/>
      <c r="D88" s="158"/>
      <c r="E88" s="159"/>
      <c r="F88" s="160"/>
      <c r="G88" s="160"/>
      <c r="H88" s="160"/>
      <c r="I88" s="160"/>
      <c r="J88" s="160"/>
      <c r="K88" s="160"/>
      <c r="L88" s="160"/>
      <c r="M88" s="160"/>
      <c r="N88" s="160"/>
      <c r="P88" s="155"/>
    </row>
    <row r="89" s="128" customFormat="true" ht="18" hidden="false" customHeight="true" outlineLevel="0" collapsed="false">
      <c r="B89" s="155"/>
      <c r="D89" s="156"/>
      <c r="E89" s="155"/>
      <c r="F89" s="157"/>
      <c r="G89" s="157"/>
      <c r="H89" s="157"/>
      <c r="I89" s="157"/>
      <c r="J89" s="157"/>
      <c r="K89" s="157"/>
      <c r="L89" s="157"/>
      <c r="M89" s="157"/>
      <c r="N89" s="157"/>
      <c r="P89" s="155"/>
    </row>
    <row r="90" s="128" customFormat="true" ht="18" hidden="false" customHeight="true" outlineLevel="0" collapsed="false">
      <c r="B90" s="155"/>
      <c r="D90" s="158"/>
      <c r="E90" s="159"/>
      <c r="F90" s="160"/>
      <c r="G90" s="160"/>
      <c r="H90" s="160"/>
      <c r="I90" s="160"/>
      <c r="J90" s="160"/>
      <c r="K90" s="160"/>
      <c r="L90" s="160"/>
      <c r="M90" s="160"/>
      <c r="N90" s="160"/>
      <c r="P90" s="155"/>
    </row>
    <row r="91" s="128" customFormat="true" ht="18" hidden="false" customHeight="true" outlineLevel="0" collapsed="false">
      <c r="B91" s="155"/>
      <c r="D91" s="156"/>
      <c r="E91" s="155"/>
      <c r="F91" s="157"/>
      <c r="G91" s="157"/>
      <c r="H91" s="157"/>
      <c r="I91" s="157"/>
      <c r="J91" s="157"/>
      <c r="K91" s="157"/>
      <c r="L91" s="157"/>
      <c r="M91" s="157"/>
      <c r="N91" s="157"/>
      <c r="P91" s="155"/>
    </row>
    <row r="92" s="128" customFormat="true" ht="18" hidden="false" customHeight="true" outlineLevel="0" collapsed="false">
      <c r="B92" s="155"/>
      <c r="D92" s="158"/>
      <c r="E92" s="159"/>
      <c r="F92" s="160"/>
      <c r="G92" s="160"/>
      <c r="H92" s="160"/>
      <c r="I92" s="160"/>
      <c r="J92" s="160"/>
      <c r="K92" s="160"/>
      <c r="L92" s="160"/>
      <c r="M92" s="160"/>
      <c r="N92" s="160"/>
      <c r="P92" s="155"/>
    </row>
    <row r="93" s="128" customFormat="true" ht="18" hidden="false" customHeight="true" outlineLevel="0" collapsed="false">
      <c r="B93" s="155"/>
      <c r="D93" s="156"/>
      <c r="E93" s="155"/>
      <c r="F93" s="157"/>
      <c r="G93" s="157"/>
      <c r="H93" s="157"/>
      <c r="I93" s="157"/>
      <c r="J93" s="157"/>
      <c r="K93" s="157"/>
      <c r="L93" s="157"/>
      <c r="M93" s="157"/>
      <c r="N93" s="157"/>
      <c r="P93" s="155"/>
    </row>
    <row r="94" s="128" customFormat="true" ht="18" hidden="false" customHeight="true" outlineLevel="0" collapsed="false">
      <c r="B94" s="155"/>
      <c r="D94" s="158"/>
      <c r="E94" s="159"/>
      <c r="F94" s="160"/>
      <c r="G94" s="160"/>
      <c r="H94" s="160"/>
      <c r="I94" s="160"/>
      <c r="J94" s="160"/>
      <c r="K94" s="160"/>
      <c r="L94" s="160"/>
      <c r="M94" s="160"/>
      <c r="N94" s="160"/>
      <c r="P94" s="155"/>
    </row>
    <row r="95" s="128" customFormat="true" ht="18" hidden="false" customHeight="true" outlineLevel="0" collapsed="false">
      <c r="B95" s="155"/>
      <c r="D95" s="156"/>
      <c r="E95" s="155"/>
      <c r="F95" s="157"/>
      <c r="G95" s="157"/>
      <c r="H95" s="157"/>
      <c r="I95" s="157"/>
      <c r="J95" s="157"/>
      <c r="K95" s="157"/>
      <c r="L95" s="157"/>
      <c r="M95" s="157"/>
      <c r="N95" s="157"/>
      <c r="P95" s="155"/>
    </row>
    <row r="96" s="128" customFormat="true" ht="18" hidden="false" customHeight="true" outlineLevel="0" collapsed="false">
      <c r="B96" s="155"/>
      <c r="D96" s="158"/>
      <c r="E96" s="159"/>
      <c r="F96" s="160"/>
      <c r="G96" s="160"/>
      <c r="H96" s="160"/>
      <c r="I96" s="160"/>
      <c r="J96" s="160"/>
      <c r="K96" s="160"/>
      <c r="L96" s="160"/>
      <c r="M96" s="160"/>
      <c r="N96" s="160"/>
      <c r="P96" s="155"/>
    </row>
    <row r="97" s="128" customFormat="true" ht="18" hidden="false" customHeight="true" outlineLevel="0" collapsed="false">
      <c r="B97" s="155"/>
      <c r="D97" s="156"/>
      <c r="E97" s="155"/>
      <c r="F97" s="157"/>
      <c r="G97" s="157"/>
      <c r="H97" s="157"/>
      <c r="I97" s="157"/>
      <c r="J97" s="157"/>
      <c r="K97" s="157"/>
      <c r="L97" s="157"/>
      <c r="M97" s="157"/>
      <c r="N97" s="157"/>
      <c r="P97" s="155"/>
    </row>
    <row r="98" s="128" customFormat="true" ht="18" hidden="false" customHeight="true" outlineLevel="0" collapsed="false">
      <c r="B98" s="155"/>
      <c r="D98" s="158"/>
      <c r="E98" s="159"/>
      <c r="F98" s="160"/>
      <c r="G98" s="160"/>
      <c r="H98" s="160"/>
      <c r="I98" s="160"/>
      <c r="J98" s="160"/>
      <c r="K98" s="160"/>
      <c r="L98" s="160"/>
      <c r="M98" s="160"/>
      <c r="N98" s="160"/>
      <c r="P98" s="155"/>
    </row>
    <row r="99" s="128" customFormat="true" ht="18" hidden="false" customHeight="true" outlineLevel="0" collapsed="false">
      <c r="B99" s="155"/>
      <c r="D99" s="156"/>
      <c r="E99" s="155"/>
      <c r="F99" s="157"/>
      <c r="G99" s="157"/>
      <c r="H99" s="157"/>
      <c r="I99" s="157"/>
      <c r="J99" s="157"/>
      <c r="K99" s="157"/>
      <c r="L99" s="157"/>
      <c r="M99" s="157"/>
      <c r="N99" s="157"/>
      <c r="P99" s="155"/>
    </row>
    <row r="100" s="128" customFormat="true" ht="18" hidden="false" customHeight="true" outlineLevel="0" collapsed="false">
      <c r="B100" s="155"/>
      <c r="D100" s="158"/>
      <c r="E100" s="159"/>
      <c r="F100" s="160"/>
      <c r="G100" s="160"/>
      <c r="H100" s="160"/>
      <c r="I100" s="160"/>
      <c r="J100" s="160"/>
      <c r="K100" s="160"/>
      <c r="L100" s="160"/>
      <c r="M100" s="160"/>
      <c r="N100" s="160"/>
      <c r="P100" s="155"/>
    </row>
    <row r="101" s="128" customFormat="true" ht="18" hidden="false" customHeight="true" outlineLevel="0" collapsed="false">
      <c r="B101" s="155"/>
      <c r="D101" s="156"/>
      <c r="E101" s="155"/>
      <c r="F101" s="157"/>
      <c r="G101" s="157"/>
      <c r="H101" s="157"/>
      <c r="I101" s="157"/>
      <c r="J101" s="157"/>
      <c r="K101" s="157"/>
      <c r="L101" s="157"/>
      <c r="M101" s="157"/>
      <c r="N101" s="157"/>
      <c r="P101" s="155"/>
    </row>
    <row r="102" s="128" customFormat="true" ht="18" hidden="false" customHeight="true" outlineLevel="0" collapsed="false">
      <c r="B102" s="155"/>
      <c r="D102" s="158"/>
      <c r="E102" s="159"/>
      <c r="F102" s="160"/>
      <c r="G102" s="160"/>
      <c r="H102" s="160"/>
      <c r="I102" s="160"/>
      <c r="J102" s="160"/>
      <c r="K102" s="160"/>
      <c r="L102" s="160"/>
      <c r="M102" s="160"/>
      <c r="N102" s="160"/>
      <c r="P102" s="155"/>
    </row>
    <row r="103" s="128" customFormat="true" ht="18" hidden="false" customHeight="true" outlineLevel="0" collapsed="false">
      <c r="B103" s="155"/>
      <c r="D103" s="156"/>
      <c r="E103" s="155"/>
      <c r="F103" s="157"/>
      <c r="G103" s="157"/>
      <c r="H103" s="157"/>
      <c r="I103" s="157"/>
      <c r="J103" s="157"/>
      <c r="K103" s="157"/>
      <c r="L103" s="157"/>
      <c r="M103" s="157"/>
      <c r="N103" s="157"/>
      <c r="P103" s="155"/>
    </row>
    <row r="104" s="128" customFormat="true" ht="18" hidden="false" customHeight="true" outlineLevel="0" collapsed="false">
      <c r="B104" s="155"/>
      <c r="D104" s="158"/>
      <c r="E104" s="159"/>
      <c r="F104" s="160"/>
      <c r="G104" s="160"/>
      <c r="H104" s="160"/>
      <c r="I104" s="160"/>
      <c r="J104" s="160"/>
      <c r="K104" s="160"/>
      <c r="L104" s="160"/>
      <c r="M104" s="160"/>
      <c r="N104" s="160"/>
      <c r="P104" s="155"/>
    </row>
    <row r="105" s="128" customFormat="true" ht="18" hidden="false" customHeight="true" outlineLevel="0" collapsed="false">
      <c r="B105" s="155"/>
      <c r="D105" s="156"/>
      <c r="E105" s="155"/>
      <c r="F105" s="157"/>
      <c r="G105" s="157"/>
      <c r="H105" s="157"/>
      <c r="I105" s="157"/>
      <c r="J105" s="157"/>
      <c r="K105" s="157"/>
      <c r="L105" s="157"/>
      <c r="M105" s="157"/>
      <c r="N105" s="157"/>
      <c r="P105" s="155"/>
    </row>
    <row r="106" s="128" customFormat="true" ht="18" hidden="false" customHeight="true" outlineLevel="0" collapsed="false">
      <c r="B106" s="155"/>
      <c r="D106" s="158"/>
      <c r="E106" s="159"/>
      <c r="F106" s="160"/>
      <c r="G106" s="160"/>
      <c r="H106" s="160"/>
      <c r="I106" s="160"/>
      <c r="J106" s="160"/>
      <c r="K106" s="160"/>
      <c r="L106" s="160"/>
      <c r="M106" s="160"/>
      <c r="N106" s="160"/>
      <c r="P106" s="155"/>
    </row>
    <row r="107" s="128" customFormat="true" ht="18" hidden="false" customHeight="true" outlineLevel="0" collapsed="false">
      <c r="B107" s="155"/>
      <c r="D107" s="156"/>
      <c r="E107" s="155"/>
      <c r="F107" s="157"/>
      <c r="G107" s="157"/>
      <c r="H107" s="157"/>
      <c r="I107" s="157"/>
      <c r="J107" s="157"/>
      <c r="K107" s="157"/>
      <c r="L107" s="157"/>
      <c r="M107" s="157"/>
      <c r="N107" s="157"/>
      <c r="P107" s="155"/>
    </row>
    <row r="108" s="128" customFormat="true" ht="18" hidden="false" customHeight="true" outlineLevel="0" collapsed="false">
      <c r="B108" s="155"/>
      <c r="D108" s="158"/>
      <c r="E108" s="159"/>
      <c r="F108" s="160"/>
      <c r="G108" s="160"/>
      <c r="H108" s="160"/>
      <c r="I108" s="160"/>
      <c r="J108" s="160"/>
      <c r="K108" s="160"/>
      <c r="L108" s="160"/>
      <c r="M108" s="160"/>
      <c r="N108" s="160"/>
      <c r="P108" s="155"/>
    </row>
    <row r="109" s="128" customFormat="true" ht="18" hidden="false" customHeight="true" outlineLevel="0" collapsed="false">
      <c r="B109" s="155"/>
      <c r="D109" s="156"/>
      <c r="E109" s="155"/>
      <c r="F109" s="157"/>
      <c r="G109" s="157"/>
      <c r="H109" s="157"/>
      <c r="I109" s="157"/>
      <c r="J109" s="157"/>
      <c r="K109" s="157"/>
      <c r="L109" s="157"/>
      <c r="M109" s="157"/>
      <c r="N109" s="157"/>
      <c r="P109" s="155"/>
    </row>
    <row r="110" s="128" customFormat="true" ht="18" hidden="false" customHeight="true" outlineLevel="0" collapsed="false">
      <c r="B110" s="155"/>
      <c r="D110" s="158"/>
      <c r="E110" s="159"/>
      <c r="F110" s="160"/>
      <c r="G110" s="160"/>
      <c r="H110" s="160"/>
      <c r="I110" s="160"/>
      <c r="J110" s="160"/>
      <c r="K110" s="160"/>
      <c r="L110" s="160"/>
      <c r="M110" s="160"/>
      <c r="N110" s="160"/>
      <c r="P110" s="155"/>
    </row>
    <row r="111" s="128" customFormat="true" ht="18" hidden="false" customHeight="true" outlineLevel="0" collapsed="false">
      <c r="B111" s="155"/>
      <c r="D111" s="156"/>
      <c r="E111" s="155"/>
      <c r="F111" s="157"/>
      <c r="G111" s="157"/>
      <c r="H111" s="157"/>
      <c r="I111" s="157"/>
      <c r="J111" s="157"/>
      <c r="K111" s="157"/>
      <c r="L111" s="157"/>
      <c r="M111" s="157"/>
      <c r="N111" s="157"/>
      <c r="P111" s="155"/>
    </row>
    <row r="112" s="128" customFormat="true" ht="18" hidden="false" customHeight="true" outlineLevel="0" collapsed="false">
      <c r="B112" s="155"/>
      <c r="D112" s="158"/>
      <c r="E112" s="159"/>
      <c r="F112" s="160"/>
      <c r="G112" s="160"/>
      <c r="H112" s="160"/>
      <c r="I112" s="160"/>
      <c r="J112" s="160"/>
      <c r="K112" s="160"/>
      <c r="L112" s="160"/>
      <c r="M112" s="160"/>
      <c r="N112" s="160"/>
      <c r="P112" s="155"/>
    </row>
    <row r="113" s="128" customFormat="true" ht="18" hidden="false" customHeight="true" outlineLevel="0" collapsed="false">
      <c r="B113" s="155"/>
      <c r="D113" s="156"/>
      <c r="E113" s="155"/>
      <c r="F113" s="157"/>
      <c r="G113" s="157"/>
      <c r="H113" s="157"/>
      <c r="I113" s="157"/>
      <c r="J113" s="157"/>
      <c r="K113" s="157"/>
      <c r="L113" s="157"/>
      <c r="M113" s="157"/>
      <c r="N113" s="157"/>
      <c r="P113" s="155"/>
    </row>
    <row r="114" s="128" customFormat="true" ht="18" hidden="false" customHeight="true" outlineLevel="0" collapsed="false">
      <c r="B114" s="155"/>
      <c r="D114" s="158"/>
      <c r="E114" s="159"/>
      <c r="F114" s="160"/>
      <c r="G114" s="160"/>
      <c r="H114" s="160"/>
      <c r="I114" s="160"/>
      <c r="J114" s="160"/>
      <c r="K114" s="160"/>
      <c r="L114" s="160"/>
      <c r="M114" s="160"/>
      <c r="N114" s="160"/>
      <c r="P114" s="155"/>
    </row>
    <row r="115" s="128" customFormat="true" ht="18" hidden="false" customHeight="true" outlineLevel="0" collapsed="false">
      <c r="B115" s="155"/>
      <c r="D115" s="156"/>
      <c r="E115" s="155"/>
      <c r="F115" s="157"/>
      <c r="G115" s="157"/>
      <c r="H115" s="157"/>
      <c r="I115" s="157"/>
      <c r="J115" s="157"/>
      <c r="K115" s="157"/>
      <c r="L115" s="157"/>
      <c r="M115" s="157"/>
      <c r="N115" s="157"/>
      <c r="P115" s="155"/>
    </row>
    <row r="116" s="128" customFormat="true" ht="18" hidden="false" customHeight="true" outlineLevel="0" collapsed="false">
      <c r="B116" s="155"/>
      <c r="D116" s="158"/>
      <c r="E116" s="159"/>
      <c r="F116" s="160"/>
      <c r="G116" s="160"/>
      <c r="H116" s="160"/>
      <c r="I116" s="160"/>
      <c r="J116" s="160"/>
      <c r="K116" s="160"/>
      <c r="L116" s="160"/>
      <c r="M116" s="160"/>
      <c r="N116" s="160"/>
      <c r="P116" s="155"/>
    </row>
    <row r="117" s="128" customFormat="true" ht="18" hidden="false" customHeight="true" outlineLevel="0" collapsed="false">
      <c r="B117" s="155"/>
      <c r="D117" s="156"/>
      <c r="E117" s="155"/>
      <c r="F117" s="157"/>
      <c r="G117" s="157"/>
      <c r="H117" s="157"/>
      <c r="I117" s="157"/>
      <c r="J117" s="157"/>
      <c r="K117" s="157"/>
      <c r="L117" s="157"/>
      <c r="M117" s="157"/>
      <c r="N117" s="157"/>
      <c r="P117" s="155"/>
    </row>
    <row r="118" s="128" customFormat="true" ht="18" hidden="false" customHeight="true" outlineLevel="0" collapsed="false">
      <c r="B118" s="155"/>
      <c r="D118" s="158"/>
      <c r="E118" s="159"/>
      <c r="F118" s="160"/>
      <c r="G118" s="160"/>
      <c r="H118" s="160"/>
      <c r="I118" s="160"/>
      <c r="J118" s="160"/>
      <c r="K118" s="160"/>
      <c r="L118" s="160"/>
      <c r="M118" s="160"/>
      <c r="N118" s="160"/>
      <c r="P118" s="155"/>
    </row>
    <row r="119" s="128" customFormat="true" ht="18" hidden="false" customHeight="true" outlineLevel="0" collapsed="false">
      <c r="B119" s="155"/>
      <c r="D119" s="156"/>
      <c r="E119" s="155"/>
      <c r="F119" s="157"/>
      <c r="G119" s="157"/>
      <c r="H119" s="157"/>
      <c r="I119" s="157"/>
      <c r="J119" s="157"/>
      <c r="K119" s="157"/>
      <c r="L119" s="157"/>
      <c r="M119" s="157"/>
      <c r="N119" s="157"/>
      <c r="P119" s="155"/>
    </row>
    <row r="120" s="128" customFormat="true" ht="18" hidden="false" customHeight="true" outlineLevel="0" collapsed="false">
      <c r="B120" s="155"/>
      <c r="D120" s="158"/>
      <c r="E120" s="159"/>
      <c r="F120" s="160"/>
      <c r="G120" s="160"/>
      <c r="H120" s="160"/>
      <c r="I120" s="160"/>
      <c r="J120" s="160"/>
      <c r="K120" s="160"/>
      <c r="L120" s="160"/>
      <c r="M120" s="160"/>
      <c r="N120" s="160"/>
      <c r="P120" s="155"/>
    </row>
    <row r="121" s="128" customFormat="true" ht="18" hidden="false" customHeight="true" outlineLevel="0" collapsed="false">
      <c r="B121" s="155"/>
      <c r="D121" s="156"/>
      <c r="E121" s="155"/>
      <c r="F121" s="157"/>
      <c r="G121" s="157"/>
      <c r="H121" s="157"/>
      <c r="I121" s="157"/>
      <c r="J121" s="157"/>
      <c r="K121" s="157"/>
      <c r="L121" s="157"/>
      <c r="M121" s="157"/>
      <c r="N121" s="157"/>
      <c r="P121" s="155"/>
    </row>
    <row r="122" s="128" customFormat="true" ht="18" hidden="false" customHeight="true" outlineLevel="0" collapsed="false">
      <c r="B122" s="155"/>
      <c r="D122" s="158"/>
      <c r="E122" s="159"/>
      <c r="F122" s="160"/>
      <c r="G122" s="160"/>
      <c r="H122" s="160"/>
      <c r="I122" s="160"/>
      <c r="J122" s="160"/>
      <c r="K122" s="160"/>
      <c r="L122" s="160"/>
      <c r="M122" s="160"/>
      <c r="N122" s="160"/>
      <c r="P122" s="155"/>
    </row>
    <row r="123" s="128" customFormat="true" ht="18" hidden="false" customHeight="true" outlineLevel="0" collapsed="false">
      <c r="B123" s="155"/>
      <c r="D123" s="156"/>
      <c r="E123" s="155"/>
      <c r="F123" s="157"/>
      <c r="G123" s="157"/>
      <c r="H123" s="157"/>
      <c r="I123" s="157"/>
      <c r="J123" s="157"/>
      <c r="K123" s="157"/>
      <c r="L123" s="157"/>
      <c r="M123" s="157"/>
      <c r="N123" s="157"/>
      <c r="P123" s="155"/>
    </row>
    <row r="124" s="128" customFormat="true" ht="18" hidden="false" customHeight="true" outlineLevel="0" collapsed="false">
      <c r="B124" s="155"/>
      <c r="D124" s="158"/>
      <c r="E124" s="159"/>
      <c r="F124" s="160"/>
      <c r="G124" s="160"/>
      <c r="H124" s="160"/>
      <c r="I124" s="160"/>
      <c r="J124" s="160"/>
      <c r="K124" s="160"/>
      <c r="L124" s="160"/>
      <c r="M124" s="160"/>
      <c r="N124" s="160"/>
      <c r="P124" s="155"/>
    </row>
    <row r="125" s="128" customFormat="true" ht="18" hidden="false" customHeight="true" outlineLevel="0" collapsed="false">
      <c r="B125" s="155"/>
      <c r="D125" s="156"/>
      <c r="E125" s="155"/>
      <c r="F125" s="157"/>
      <c r="G125" s="157"/>
      <c r="H125" s="157"/>
      <c r="I125" s="157"/>
      <c r="J125" s="157"/>
      <c r="K125" s="157"/>
      <c r="L125" s="157"/>
      <c r="M125" s="157"/>
      <c r="N125" s="157"/>
      <c r="P125" s="155"/>
    </row>
    <row r="126" s="128" customFormat="true" ht="18" hidden="false" customHeight="true" outlineLevel="0" collapsed="false">
      <c r="B126" s="155"/>
      <c r="D126" s="158"/>
      <c r="E126" s="159"/>
      <c r="F126" s="160"/>
      <c r="G126" s="160"/>
      <c r="H126" s="160"/>
      <c r="I126" s="160"/>
      <c r="J126" s="160"/>
      <c r="K126" s="160"/>
      <c r="L126" s="160"/>
      <c r="M126" s="160"/>
      <c r="N126" s="160"/>
      <c r="P126" s="155"/>
    </row>
    <row r="127" s="128" customFormat="true" ht="18" hidden="false" customHeight="true" outlineLevel="0" collapsed="false">
      <c r="B127" s="155"/>
      <c r="D127" s="156"/>
      <c r="E127" s="155"/>
      <c r="F127" s="157"/>
      <c r="G127" s="157"/>
      <c r="H127" s="157"/>
      <c r="I127" s="157"/>
      <c r="J127" s="157"/>
      <c r="K127" s="157"/>
      <c r="L127" s="157"/>
      <c r="M127" s="157"/>
      <c r="N127" s="157"/>
      <c r="P127" s="155"/>
    </row>
    <row r="128" s="128" customFormat="true" ht="18" hidden="false" customHeight="true" outlineLevel="0" collapsed="false">
      <c r="B128" s="155"/>
      <c r="D128" s="158"/>
      <c r="E128" s="159"/>
      <c r="F128" s="160"/>
      <c r="G128" s="160"/>
      <c r="H128" s="160"/>
      <c r="I128" s="160"/>
      <c r="J128" s="160"/>
      <c r="K128" s="160"/>
      <c r="L128" s="160"/>
      <c r="M128" s="160"/>
      <c r="N128" s="160"/>
      <c r="P128" s="155"/>
    </row>
    <row r="129" s="128" customFormat="true" ht="18" hidden="false" customHeight="true" outlineLevel="0" collapsed="false">
      <c r="B129" s="155"/>
      <c r="D129" s="156"/>
      <c r="E129" s="155"/>
      <c r="F129" s="157"/>
      <c r="G129" s="157"/>
      <c r="H129" s="157"/>
      <c r="I129" s="157"/>
      <c r="J129" s="157"/>
      <c r="K129" s="157"/>
      <c r="L129" s="157"/>
      <c r="M129" s="157"/>
      <c r="N129" s="157"/>
      <c r="P129" s="155"/>
    </row>
    <row r="130" s="128" customFormat="true" ht="18" hidden="false" customHeight="true" outlineLevel="0" collapsed="false">
      <c r="B130" s="155"/>
      <c r="D130" s="158"/>
      <c r="E130" s="159"/>
      <c r="F130" s="160"/>
      <c r="G130" s="160"/>
      <c r="H130" s="160"/>
      <c r="I130" s="160"/>
      <c r="J130" s="160"/>
      <c r="K130" s="160"/>
      <c r="L130" s="160"/>
      <c r="M130" s="160"/>
      <c r="N130" s="160"/>
      <c r="P130" s="155"/>
    </row>
    <row r="131" s="128" customFormat="true" ht="18" hidden="false" customHeight="true" outlineLevel="0" collapsed="false">
      <c r="B131" s="155"/>
      <c r="D131" s="156"/>
      <c r="E131" s="155"/>
      <c r="F131" s="157"/>
      <c r="G131" s="157"/>
      <c r="H131" s="157"/>
      <c r="I131" s="157"/>
      <c r="J131" s="157"/>
      <c r="K131" s="157"/>
      <c r="L131" s="157"/>
      <c r="M131" s="157"/>
      <c r="N131" s="157"/>
      <c r="P131" s="155"/>
    </row>
    <row r="132" s="128" customFormat="true" ht="18" hidden="false" customHeight="true" outlineLevel="0" collapsed="false">
      <c r="B132" s="155"/>
      <c r="D132" s="158"/>
      <c r="E132" s="159"/>
      <c r="F132" s="160"/>
      <c r="G132" s="160"/>
      <c r="H132" s="160"/>
      <c r="I132" s="160"/>
      <c r="J132" s="160"/>
      <c r="K132" s="160"/>
      <c r="L132" s="160"/>
      <c r="M132" s="160"/>
      <c r="N132" s="160"/>
      <c r="P132" s="155"/>
    </row>
    <row r="133" s="128" customFormat="true" ht="18" hidden="false" customHeight="true" outlineLevel="0" collapsed="false">
      <c r="B133" s="155"/>
      <c r="D133" s="156"/>
      <c r="E133" s="155"/>
      <c r="F133" s="157"/>
      <c r="G133" s="157"/>
      <c r="H133" s="157"/>
      <c r="I133" s="157"/>
      <c r="J133" s="157"/>
      <c r="K133" s="157"/>
      <c r="L133" s="157"/>
      <c r="M133" s="157"/>
      <c r="N133" s="157"/>
      <c r="P133" s="155"/>
    </row>
    <row r="134" s="128" customFormat="true" ht="18" hidden="false" customHeight="true" outlineLevel="0" collapsed="false">
      <c r="B134" s="155"/>
      <c r="D134" s="158"/>
      <c r="E134" s="159"/>
      <c r="F134" s="160"/>
      <c r="G134" s="160"/>
      <c r="H134" s="160"/>
      <c r="I134" s="160"/>
      <c r="J134" s="160"/>
      <c r="K134" s="160"/>
      <c r="L134" s="160"/>
      <c r="M134" s="160"/>
      <c r="N134" s="160"/>
      <c r="P134" s="155"/>
    </row>
    <row r="135" s="128" customFormat="true" ht="18" hidden="false" customHeight="true" outlineLevel="0" collapsed="false">
      <c r="B135" s="155"/>
      <c r="D135" s="156"/>
      <c r="E135" s="155"/>
      <c r="F135" s="157"/>
      <c r="G135" s="157"/>
      <c r="H135" s="157"/>
      <c r="I135" s="157"/>
      <c r="J135" s="157"/>
      <c r="K135" s="157"/>
      <c r="L135" s="157"/>
      <c r="M135" s="157"/>
      <c r="N135" s="157"/>
      <c r="P135" s="155"/>
    </row>
    <row r="136" s="128" customFormat="true" ht="18" hidden="false" customHeight="true" outlineLevel="0" collapsed="false">
      <c r="B136" s="155"/>
      <c r="D136" s="158"/>
      <c r="E136" s="159"/>
      <c r="F136" s="160"/>
      <c r="G136" s="160"/>
      <c r="H136" s="160"/>
      <c r="I136" s="160"/>
      <c r="J136" s="160"/>
      <c r="K136" s="160"/>
      <c r="L136" s="160"/>
      <c r="M136" s="160"/>
      <c r="N136" s="160"/>
      <c r="P136" s="155"/>
    </row>
    <row r="137" s="128" customFormat="true" ht="18" hidden="false" customHeight="true" outlineLevel="0" collapsed="false">
      <c r="B137" s="155"/>
      <c r="D137" s="156"/>
      <c r="E137" s="155"/>
      <c r="F137" s="157"/>
      <c r="G137" s="157"/>
      <c r="H137" s="157"/>
      <c r="I137" s="157"/>
      <c r="J137" s="157"/>
      <c r="K137" s="157"/>
      <c r="L137" s="157"/>
      <c r="M137" s="157"/>
      <c r="N137" s="157"/>
      <c r="P137" s="155"/>
    </row>
    <row r="138" s="128" customFormat="true" ht="18" hidden="false" customHeight="true" outlineLevel="0" collapsed="false">
      <c r="B138" s="155"/>
      <c r="D138" s="158"/>
      <c r="E138" s="159"/>
      <c r="F138" s="160"/>
      <c r="G138" s="160"/>
      <c r="H138" s="160"/>
      <c r="I138" s="160"/>
      <c r="J138" s="160"/>
      <c r="K138" s="160"/>
      <c r="L138" s="160"/>
      <c r="M138" s="160"/>
      <c r="N138" s="160"/>
      <c r="P138" s="155"/>
    </row>
    <row r="139" s="128" customFormat="true" ht="18" hidden="false" customHeight="true" outlineLevel="0" collapsed="false">
      <c r="B139" s="155"/>
      <c r="D139" s="156"/>
      <c r="E139" s="155"/>
      <c r="F139" s="157"/>
      <c r="G139" s="157"/>
      <c r="H139" s="157"/>
      <c r="I139" s="157"/>
      <c r="J139" s="157"/>
      <c r="K139" s="157"/>
      <c r="L139" s="157"/>
      <c r="M139" s="157"/>
      <c r="N139" s="157"/>
      <c r="P139" s="155"/>
    </row>
    <row r="140" s="128" customFormat="true" ht="18" hidden="false" customHeight="true" outlineLevel="0" collapsed="false">
      <c r="B140" s="155"/>
      <c r="D140" s="158"/>
      <c r="E140" s="159"/>
      <c r="F140" s="160"/>
      <c r="G140" s="160"/>
      <c r="H140" s="160"/>
      <c r="I140" s="160"/>
      <c r="J140" s="160"/>
      <c r="K140" s="160"/>
      <c r="L140" s="160"/>
      <c r="M140" s="160"/>
      <c r="N140" s="160"/>
      <c r="P140" s="155"/>
    </row>
    <row r="141" s="128" customFormat="true" ht="18" hidden="false" customHeight="true" outlineLevel="0" collapsed="false">
      <c r="B141" s="155"/>
      <c r="D141" s="156"/>
      <c r="E141" s="155"/>
      <c r="F141" s="157"/>
      <c r="G141" s="157"/>
      <c r="H141" s="157"/>
      <c r="I141" s="157"/>
      <c r="J141" s="157"/>
      <c r="K141" s="157"/>
      <c r="L141" s="157"/>
      <c r="M141" s="157"/>
      <c r="N141" s="157"/>
      <c r="P141" s="155"/>
    </row>
    <row r="142" s="128" customFormat="true" ht="18" hidden="false" customHeight="true" outlineLevel="0" collapsed="false">
      <c r="B142" s="155"/>
      <c r="D142" s="158"/>
      <c r="E142" s="159"/>
      <c r="F142" s="160"/>
      <c r="G142" s="160"/>
      <c r="H142" s="160"/>
      <c r="I142" s="160"/>
      <c r="J142" s="160"/>
      <c r="K142" s="160"/>
      <c r="L142" s="160"/>
      <c r="M142" s="160"/>
      <c r="N142" s="160"/>
      <c r="P142" s="155"/>
    </row>
    <row r="143" s="128" customFormat="true" ht="18" hidden="false" customHeight="true" outlineLevel="0" collapsed="false">
      <c r="B143" s="155"/>
      <c r="D143" s="156"/>
      <c r="E143" s="155"/>
      <c r="F143" s="157"/>
      <c r="G143" s="157"/>
      <c r="H143" s="157"/>
      <c r="I143" s="157"/>
      <c r="J143" s="157"/>
      <c r="K143" s="157"/>
      <c r="L143" s="157"/>
      <c r="M143" s="157"/>
      <c r="N143" s="157"/>
      <c r="P143" s="155"/>
    </row>
    <row r="144" s="128" customFormat="true" ht="18" hidden="false" customHeight="true" outlineLevel="0" collapsed="false">
      <c r="B144" s="155"/>
      <c r="D144" s="158"/>
      <c r="E144" s="159"/>
      <c r="F144" s="160"/>
      <c r="G144" s="160"/>
      <c r="H144" s="160"/>
      <c r="I144" s="160"/>
      <c r="J144" s="160"/>
      <c r="K144" s="160"/>
      <c r="L144" s="160"/>
      <c r="M144" s="160"/>
      <c r="N144" s="160"/>
      <c r="P144" s="155"/>
    </row>
    <row r="145" s="128" customFormat="true" ht="18" hidden="false" customHeight="true" outlineLevel="0" collapsed="false">
      <c r="B145" s="155"/>
      <c r="D145" s="156"/>
      <c r="E145" s="155"/>
      <c r="F145" s="157"/>
      <c r="G145" s="157"/>
      <c r="H145" s="157"/>
      <c r="I145" s="157"/>
      <c r="J145" s="157"/>
      <c r="K145" s="157"/>
      <c r="L145" s="157"/>
      <c r="M145" s="157"/>
      <c r="N145" s="157"/>
      <c r="P145" s="155"/>
    </row>
    <row r="146" s="128" customFormat="true" ht="18" hidden="false" customHeight="true" outlineLevel="0" collapsed="false">
      <c r="B146" s="155"/>
      <c r="D146" s="158"/>
      <c r="E146" s="159"/>
      <c r="F146" s="160"/>
      <c r="G146" s="160"/>
      <c r="H146" s="160"/>
      <c r="I146" s="160"/>
      <c r="J146" s="160"/>
      <c r="K146" s="160"/>
      <c r="L146" s="160"/>
      <c r="M146" s="160"/>
      <c r="N146" s="160"/>
      <c r="P146" s="155"/>
    </row>
    <row r="147" s="128" customFormat="true" ht="18" hidden="false" customHeight="true" outlineLevel="0" collapsed="false">
      <c r="B147" s="155"/>
      <c r="D147" s="156"/>
      <c r="E147" s="155"/>
      <c r="F147" s="157"/>
      <c r="G147" s="157"/>
      <c r="H147" s="157"/>
      <c r="I147" s="157"/>
      <c r="J147" s="157"/>
      <c r="K147" s="157"/>
      <c r="L147" s="157"/>
      <c r="M147" s="157"/>
      <c r="N147" s="157"/>
      <c r="P147" s="155"/>
    </row>
    <row r="148" s="128" customFormat="true" ht="18" hidden="false" customHeight="true" outlineLevel="0" collapsed="false">
      <c r="B148" s="155"/>
      <c r="D148" s="158"/>
      <c r="E148" s="159"/>
      <c r="F148" s="160"/>
      <c r="G148" s="160"/>
      <c r="H148" s="160"/>
      <c r="I148" s="160"/>
      <c r="J148" s="160"/>
      <c r="K148" s="160"/>
      <c r="L148" s="160"/>
      <c r="M148" s="160"/>
      <c r="N148" s="160"/>
      <c r="P148" s="155"/>
    </row>
    <row r="149" s="128" customFormat="true" ht="18" hidden="false" customHeight="true" outlineLevel="0" collapsed="false">
      <c r="B149" s="155"/>
      <c r="D149" s="156"/>
      <c r="E149" s="155"/>
      <c r="F149" s="157"/>
      <c r="G149" s="157"/>
      <c r="H149" s="157"/>
      <c r="I149" s="157"/>
      <c r="J149" s="157"/>
      <c r="K149" s="157"/>
      <c r="L149" s="157"/>
      <c r="M149" s="157"/>
      <c r="N149" s="157"/>
      <c r="P149" s="155"/>
    </row>
    <row r="150" s="128" customFormat="true" ht="18" hidden="false" customHeight="true" outlineLevel="0" collapsed="false">
      <c r="B150" s="155"/>
      <c r="D150" s="158"/>
      <c r="E150" s="159"/>
      <c r="F150" s="160"/>
      <c r="G150" s="160"/>
      <c r="H150" s="160"/>
      <c r="I150" s="160"/>
      <c r="J150" s="160"/>
      <c r="K150" s="160"/>
      <c r="L150" s="160"/>
      <c r="M150" s="160"/>
      <c r="N150" s="160"/>
      <c r="P150" s="155"/>
    </row>
    <row r="151" s="128" customFormat="true" ht="18" hidden="false" customHeight="true" outlineLevel="0" collapsed="false">
      <c r="B151" s="155"/>
      <c r="D151" s="156"/>
      <c r="E151" s="155"/>
      <c r="F151" s="157"/>
      <c r="G151" s="157"/>
      <c r="H151" s="157"/>
      <c r="I151" s="157"/>
      <c r="J151" s="157"/>
      <c r="K151" s="157"/>
      <c r="L151" s="157"/>
      <c r="M151" s="157"/>
      <c r="N151" s="157"/>
      <c r="P151" s="155"/>
    </row>
    <row r="152" s="128" customFormat="true" ht="18" hidden="false" customHeight="true" outlineLevel="0" collapsed="false">
      <c r="B152" s="155"/>
      <c r="D152" s="158"/>
      <c r="E152" s="159"/>
      <c r="F152" s="160"/>
      <c r="G152" s="160"/>
      <c r="H152" s="160"/>
      <c r="I152" s="160"/>
      <c r="J152" s="160"/>
      <c r="K152" s="160"/>
      <c r="L152" s="160"/>
      <c r="M152" s="160"/>
      <c r="N152" s="160"/>
      <c r="P152" s="155"/>
    </row>
    <row r="153" s="128" customFormat="true" ht="18" hidden="false" customHeight="true" outlineLevel="0" collapsed="false">
      <c r="B153" s="155"/>
      <c r="D153" s="156"/>
      <c r="E153" s="155"/>
      <c r="F153" s="157"/>
      <c r="G153" s="157"/>
      <c r="H153" s="157"/>
      <c r="I153" s="157"/>
      <c r="J153" s="157"/>
      <c r="K153" s="157"/>
      <c r="L153" s="157"/>
      <c r="M153" s="157"/>
      <c r="N153" s="157"/>
      <c r="P153" s="155"/>
    </row>
    <row r="154" s="128" customFormat="true" ht="18" hidden="false" customHeight="true" outlineLevel="0" collapsed="false">
      <c r="B154" s="155"/>
      <c r="D154" s="158"/>
      <c r="E154" s="159"/>
      <c r="F154" s="160"/>
      <c r="G154" s="160"/>
      <c r="H154" s="160"/>
      <c r="I154" s="160"/>
      <c r="J154" s="160"/>
      <c r="K154" s="160"/>
      <c r="L154" s="160"/>
      <c r="M154" s="160"/>
      <c r="N154" s="160"/>
      <c r="P154" s="155"/>
    </row>
    <row r="155" s="128" customFormat="true" ht="18" hidden="false" customHeight="true" outlineLevel="0" collapsed="false">
      <c r="B155" s="155"/>
      <c r="D155" s="156"/>
      <c r="E155" s="155"/>
      <c r="F155" s="157"/>
      <c r="G155" s="157"/>
      <c r="H155" s="157"/>
      <c r="I155" s="157"/>
      <c r="J155" s="157"/>
      <c r="K155" s="157"/>
      <c r="L155" s="157"/>
      <c r="M155" s="157"/>
      <c r="N155" s="157"/>
      <c r="P155" s="155"/>
    </row>
    <row r="156" s="128" customFormat="true" ht="18" hidden="false" customHeight="true" outlineLevel="0" collapsed="false">
      <c r="B156" s="155"/>
      <c r="D156" s="158"/>
      <c r="E156" s="159"/>
      <c r="F156" s="160"/>
      <c r="G156" s="160"/>
      <c r="H156" s="160"/>
      <c r="I156" s="160"/>
      <c r="J156" s="160"/>
      <c r="K156" s="160"/>
      <c r="L156" s="160"/>
      <c r="M156" s="160"/>
      <c r="N156" s="160"/>
      <c r="P156" s="155"/>
    </row>
    <row r="157" s="128" customFormat="true" ht="18" hidden="false" customHeight="true" outlineLevel="0" collapsed="false">
      <c r="B157" s="155"/>
      <c r="D157" s="156"/>
      <c r="E157" s="155"/>
      <c r="F157" s="157"/>
      <c r="G157" s="157"/>
      <c r="H157" s="157"/>
      <c r="I157" s="157"/>
      <c r="J157" s="157"/>
      <c r="K157" s="157"/>
      <c r="L157" s="157"/>
      <c r="M157" s="157"/>
      <c r="N157" s="157"/>
      <c r="P157" s="155"/>
    </row>
    <row r="158" s="128" customFormat="true" ht="18" hidden="false" customHeight="true" outlineLevel="0" collapsed="false">
      <c r="B158" s="155"/>
      <c r="D158" s="158"/>
      <c r="E158" s="159"/>
      <c r="F158" s="160"/>
      <c r="G158" s="160"/>
      <c r="H158" s="160"/>
      <c r="I158" s="160"/>
      <c r="J158" s="160"/>
      <c r="K158" s="160"/>
      <c r="L158" s="160"/>
      <c r="M158" s="160"/>
      <c r="N158" s="160"/>
      <c r="P158" s="155"/>
    </row>
    <row r="159" s="128" customFormat="true" ht="18" hidden="false" customHeight="true" outlineLevel="0" collapsed="false">
      <c r="B159" s="155"/>
      <c r="D159" s="156"/>
      <c r="E159" s="155"/>
      <c r="F159" s="157"/>
      <c r="G159" s="157"/>
      <c r="H159" s="157"/>
      <c r="I159" s="157"/>
      <c r="J159" s="157"/>
      <c r="K159" s="157"/>
      <c r="L159" s="157"/>
      <c r="M159" s="157"/>
      <c r="N159" s="157"/>
      <c r="P159" s="155"/>
    </row>
    <row r="160" s="128" customFormat="true" ht="18" hidden="false" customHeight="true" outlineLevel="0" collapsed="false">
      <c r="B160" s="155"/>
      <c r="D160" s="158"/>
      <c r="E160" s="159"/>
      <c r="F160" s="160"/>
      <c r="G160" s="160"/>
      <c r="H160" s="160"/>
      <c r="I160" s="160"/>
      <c r="J160" s="160"/>
      <c r="K160" s="160"/>
      <c r="L160" s="160"/>
      <c r="M160" s="160"/>
      <c r="N160" s="160"/>
      <c r="P160" s="155"/>
    </row>
    <row r="161" s="128" customFormat="true" ht="18" hidden="false" customHeight="true" outlineLevel="0" collapsed="false">
      <c r="B161" s="155"/>
      <c r="D161" s="156"/>
      <c r="E161" s="155"/>
      <c r="F161" s="157"/>
      <c r="G161" s="157"/>
      <c r="H161" s="157"/>
      <c r="I161" s="157"/>
      <c r="J161" s="157"/>
      <c r="K161" s="157"/>
      <c r="L161" s="157"/>
      <c r="M161" s="157"/>
      <c r="N161" s="157"/>
      <c r="P161" s="155"/>
    </row>
    <row r="162" s="128" customFormat="true" ht="18" hidden="false" customHeight="true" outlineLevel="0" collapsed="false">
      <c r="B162" s="155"/>
      <c r="D162" s="158"/>
      <c r="E162" s="159"/>
      <c r="F162" s="160"/>
      <c r="G162" s="160"/>
      <c r="H162" s="160"/>
      <c r="I162" s="160"/>
      <c r="J162" s="160"/>
      <c r="K162" s="160"/>
      <c r="L162" s="160"/>
      <c r="M162" s="160"/>
      <c r="N162" s="160"/>
      <c r="P162" s="155"/>
    </row>
    <row r="163" s="128" customFormat="true" ht="18" hidden="false" customHeight="true" outlineLevel="0" collapsed="false">
      <c r="B163" s="155"/>
      <c r="D163" s="156"/>
      <c r="E163" s="155"/>
      <c r="F163" s="157"/>
      <c r="G163" s="157"/>
      <c r="H163" s="157"/>
      <c r="I163" s="157"/>
      <c r="J163" s="157"/>
      <c r="K163" s="157"/>
      <c r="L163" s="157"/>
      <c r="M163" s="157"/>
      <c r="N163" s="157"/>
      <c r="P163" s="155"/>
    </row>
    <row r="164" s="128" customFormat="true" ht="18" hidden="false" customHeight="true" outlineLevel="0" collapsed="false">
      <c r="B164" s="155"/>
      <c r="D164" s="158"/>
      <c r="E164" s="159"/>
      <c r="F164" s="160"/>
      <c r="G164" s="160"/>
      <c r="H164" s="160"/>
      <c r="I164" s="160"/>
      <c r="J164" s="160"/>
      <c r="K164" s="160"/>
      <c r="L164" s="160"/>
      <c r="M164" s="160"/>
      <c r="N164" s="160"/>
      <c r="P164" s="155"/>
    </row>
    <row r="165" s="128" customFormat="true" ht="18" hidden="false" customHeight="true" outlineLevel="0" collapsed="false">
      <c r="B165" s="155"/>
      <c r="D165" s="156"/>
      <c r="E165" s="155"/>
      <c r="F165" s="157"/>
      <c r="G165" s="157"/>
      <c r="H165" s="157"/>
      <c r="I165" s="157"/>
      <c r="J165" s="157"/>
      <c r="K165" s="157"/>
      <c r="L165" s="157"/>
      <c r="M165" s="157"/>
      <c r="N165" s="157"/>
      <c r="P165" s="155"/>
    </row>
    <row r="166" s="128" customFormat="true" ht="18" hidden="false" customHeight="true" outlineLevel="0" collapsed="false">
      <c r="B166" s="155"/>
      <c r="D166" s="158"/>
      <c r="E166" s="159"/>
      <c r="F166" s="160"/>
      <c r="G166" s="160"/>
      <c r="H166" s="160"/>
      <c r="I166" s="160"/>
      <c r="J166" s="160"/>
      <c r="K166" s="160"/>
      <c r="L166" s="160"/>
      <c r="M166" s="160"/>
      <c r="N166" s="160"/>
      <c r="P166" s="155"/>
    </row>
    <row r="167" s="128" customFormat="true" ht="18" hidden="false" customHeight="true" outlineLevel="0" collapsed="false">
      <c r="B167" s="155"/>
      <c r="D167" s="156"/>
      <c r="E167" s="155"/>
      <c r="F167" s="157"/>
      <c r="G167" s="157"/>
      <c r="H167" s="157"/>
      <c r="I167" s="157"/>
      <c r="J167" s="157"/>
      <c r="K167" s="157"/>
      <c r="L167" s="157"/>
      <c r="M167" s="157"/>
      <c r="N167" s="157"/>
      <c r="P167" s="155"/>
    </row>
    <row r="168" s="128" customFormat="true" ht="18" hidden="false" customHeight="true" outlineLevel="0" collapsed="false">
      <c r="B168" s="155"/>
      <c r="D168" s="158"/>
      <c r="E168" s="159"/>
      <c r="F168" s="160"/>
      <c r="G168" s="160"/>
      <c r="H168" s="160"/>
      <c r="I168" s="160"/>
      <c r="J168" s="160"/>
      <c r="K168" s="160"/>
      <c r="L168" s="160"/>
      <c r="M168" s="160"/>
      <c r="N168" s="160"/>
      <c r="P168" s="155"/>
    </row>
    <row r="169" s="128" customFormat="true" ht="18" hidden="false" customHeight="true" outlineLevel="0" collapsed="false">
      <c r="B169" s="155"/>
      <c r="D169" s="156"/>
      <c r="E169" s="155"/>
      <c r="F169" s="157"/>
      <c r="G169" s="157"/>
      <c r="H169" s="157"/>
      <c r="I169" s="157"/>
      <c r="J169" s="157"/>
      <c r="K169" s="157"/>
      <c r="L169" s="157"/>
      <c r="M169" s="157"/>
      <c r="N169" s="157"/>
      <c r="P169" s="155"/>
    </row>
    <row r="170" s="128" customFormat="true" ht="18" hidden="false" customHeight="true" outlineLevel="0" collapsed="false">
      <c r="B170" s="155"/>
      <c r="D170" s="158"/>
      <c r="E170" s="159"/>
      <c r="F170" s="160"/>
      <c r="G170" s="160"/>
      <c r="H170" s="160"/>
      <c r="I170" s="160"/>
      <c r="J170" s="160"/>
      <c r="K170" s="160"/>
      <c r="L170" s="160"/>
      <c r="M170" s="160"/>
      <c r="N170" s="160"/>
      <c r="P170" s="155"/>
    </row>
    <row r="171" s="128" customFormat="true" ht="18" hidden="false" customHeight="true" outlineLevel="0" collapsed="false">
      <c r="B171" s="155"/>
      <c r="D171" s="156"/>
      <c r="E171" s="155"/>
      <c r="F171" s="157"/>
      <c r="G171" s="157"/>
      <c r="H171" s="157"/>
      <c r="I171" s="157"/>
      <c r="J171" s="157"/>
      <c r="K171" s="157"/>
      <c r="L171" s="157"/>
      <c r="M171" s="157"/>
      <c r="N171" s="157"/>
      <c r="P171" s="155"/>
    </row>
    <row r="172" s="128" customFormat="true" ht="18" hidden="false" customHeight="true" outlineLevel="0" collapsed="false">
      <c r="B172" s="155"/>
      <c r="D172" s="158"/>
      <c r="E172" s="159"/>
      <c r="F172" s="160"/>
      <c r="G172" s="160"/>
      <c r="H172" s="160"/>
      <c r="I172" s="160"/>
      <c r="J172" s="160"/>
      <c r="K172" s="160"/>
      <c r="L172" s="160"/>
      <c r="M172" s="160"/>
      <c r="N172" s="160"/>
      <c r="P172" s="155"/>
    </row>
    <row r="173" s="128" customFormat="true" ht="18" hidden="false" customHeight="true" outlineLevel="0" collapsed="false">
      <c r="B173" s="155"/>
      <c r="D173" s="156"/>
      <c r="E173" s="155"/>
      <c r="F173" s="157"/>
      <c r="G173" s="157"/>
      <c r="H173" s="157"/>
      <c r="I173" s="157"/>
      <c r="J173" s="157"/>
      <c r="K173" s="157"/>
      <c r="L173" s="157"/>
      <c r="M173" s="157"/>
      <c r="N173" s="157"/>
      <c r="P173" s="155"/>
    </row>
    <row r="174" s="128" customFormat="true" ht="18" hidden="false" customHeight="true" outlineLevel="0" collapsed="false">
      <c r="B174" s="155"/>
      <c r="D174" s="158"/>
      <c r="E174" s="159"/>
      <c r="F174" s="160"/>
      <c r="G174" s="160"/>
      <c r="H174" s="160"/>
      <c r="I174" s="160"/>
      <c r="J174" s="160"/>
      <c r="K174" s="160"/>
      <c r="L174" s="160"/>
      <c r="M174" s="160"/>
      <c r="N174" s="160"/>
      <c r="P174" s="155"/>
    </row>
    <row r="175" s="128" customFormat="true" ht="18" hidden="false" customHeight="true" outlineLevel="0" collapsed="false">
      <c r="B175" s="155"/>
      <c r="D175" s="156"/>
      <c r="E175" s="155"/>
      <c r="F175" s="157"/>
      <c r="G175" s="157"/>
      <c r="H175" s="157"/>
      <c r="I175" s="157"/>
      <c r="J175" s="157"/>
      <c r="K175" s="157"/>
      <c r="L175" s="157"/>
      <c r="M175" s="157"/>
      <c r="N175" s="157"/>
      <c r="P175" s="155"/>
    </row>
    <row r="176" s="128" customFormat="true" ht="18" hidden="false" customHeight="true" outlineLevel="0" collapsed="false">
      <c r="B176" s="155"/>
      <c r="D176" s="158"/>
      <c r="E176" s="159"/>
      <c r="F176" s="160"/>
      <c r="G176" s="160"/>
      <c r="H176" s="160"/>
      <c r="I176" s="160"/>
      <c r="J176" s="160"/>
      <c r="K176" s="160"/>
      <c r="L176" s="160"/>
      <c r="M176" s="160"/>
      <c r="N176" s="160"/>
      <c r="P176" s="155"/>
    </row>
    <row r="177" s="128" customFormat="true" ht="18" hidden="false" customHeight="true" outlineLevel="0" collapsed="false">
      <c r="B177" s="155"/>
      <c r="D177" s="156"/>
      <c r="E177" s="155"/>
      <c r="F177" s="157"/>
      <c r="G177" s="157"/>
      <c r="H177" s="157"/>
      <c r="I177" s="157"/>
      <c r="J177" s="157"/>
      <c r="K177" s="157"/>
      <c r="L177" s="157"/>
      <c r="M177" s="157"/>
      <c r="N177" s="157"/>
      <c r="P177" s="155"/>
    </row>
    <row r="178" s="128" customFormat="true" ht="18" hidden="false" customHeight="true" outlineLevel="0" collapsed="false">
      <c r="B178" s="155"/>
      <c r="D178" s="158"/>
      <c r="E178" s="159"/>
      <c r="F178" s="160"/>
      <c r="G178" s="160"/>
      <c r="H178" s="160"/>
      <c r="I178" s="160"/>
      <c r="J178" s="160"/>
      <c r="K178" s="160"/>
      <c r="L178" s="160"/>
      <c r="M178" s="160"/>
      <c r="N178" s="160"/>
      <c r="P178" s="155"/>
    </row>
    <row r="179" s="128" customFormat="true" ht="18" hidden="false" customHeight="true" outlineLevel="0" collapsed="false">
      <c r="B179" s="155"/>
      <c r="D179" s="156"/>
      <c r="E179" s="155"/>
      <c r="F179" s="157"/>
      <c r="G179" s="157"/>
      <c r="H179" s="157"/>
      <c r="I179" s="157"/>
      <c r="J179" s="157"/>
      <c r="K179" s="157"/>
      <c r="L179" s="157"/>
      <c r="M179" s="157"/>
      <c r="N179" s="157"/>
      <c r="P179" s="155"/>
    </row>
    <row r="180" s="128" customFormat="true" ht="18" hidden="false" customHeight="true" outlineLevel="0" collapsed="false">
      <c r="B180" s="155"/>
      <c r="D180" s="158"/>
      <c r="E180" s="159"/>
      <c r="F180" s="160"/>
      <c r="G180" s="160"/>
      <c r="H180" s="160"/>
      <c r="I180" s="160"/>
      <c r="J180" s="160"/>
      <c r="K180" s="160"/>
      <c r="L180" s="160"/>
      <c r="M180" s="160"/>
      <c r="N180" s="160"/>
      <c r="P180" s="155"/>
    </row>
    <row r="181" s="128" customFormat="true" ht="18" hidden="false" customHeight="true" outlineLevel="0" collapsed="false">
      <c r="B181" s="155"/>
      <c r="D181" s="156"/>
      <c r="E181" s="155"/>
      <c r="F181" s="157"/>
      <c r="G181" s="157"/>
      <c r="H181" s="157"/>
      <c r="I181" s="157"/>
      <c r="J181" s="157"/>
      <c r="K181" s="157"/>
      <c r="L181" s="157"/>
      <c r="M181" s="157"/>
      <c r="N181" s="157"/>
      <c r="P181" s="155"/>
    </row>
    <row r="182" s="128" customFormat="true" ht="18" hidden="false" customHeight="true" outlineLevel="0" collapsed="false">
      <c r="B182" s="155"/>
      <c r="D182" s="158"/>
      <c r="E182" s="159"/>
      <c r="F182" s="160"/>
      <c r="G182" s="160"/>
      <c r="H182" s="160"/>
      <c r="I182" s="160"/>
      <c r="J182" s="160"/>
      <c r="K182" s="160"/>
      <c r="L182" s="160"/>
      <c r="M182" s="160"/>
      <c r="N182" s="160"/>
      <c r="P182" s="155"/>
    </row>
    <row r="183" s="128" customFormat="true" ht="18" hidden="false" customHeight="true" outlineLevel="0" collapsed="false">
      <c r="B183" s="155"/>
      <c r="D183" s="156"/>
      <c r="E183" s="155"/>
      <c r="F183" s="157"/>
      <c r="G183" s="157"/>
      <c r="H183" s="157"/>
      <c r="I183" s="157"/>
      <c r="J183" s="157"/>
      <c r="K183" s="157"/>
      <c r="L183" s="157"/>
      <c r="M183" s="157"/>
      <c r="N183" s="157"/>
      <c r="P183" s="155"/>
    </row>
    <row r="184" s="128" customFormat="true" ht="18" hidden="false" customHeight="true" outlineLevel="0" collapsed="false">
      <c r="B184" s="155"/>
      <c r="D184" s="158"/>
      <c r="E184" s="159"/>
      <c r="F184" s="160"/>
      <c r="G184" s="160"/>
      <c r="H184" s="160"/>
      <c r="I184" s="160"/>
      <c r="J184" s="160"/>
      <c r="K184" s="160"/>
      <c r="L184" s="160"/>
      <c r="M184" s="160"/>
      <c r="N184" s="160"/>
      <c r="P184" s="155"/>
    </row>
    <row r="185" s="128" customFormat="true" ht="18" hidden="false" customHeight="true" outlineLevel="0" collapsed="false">
      <c r="B185" s="155"/>
      <c r="D185" s="156"/>
      <c r="E185" s="155"/>
      <c r="F185" s="157"/>
      <c r="G185" s="157"/>
      <c r="H185" s="157"/>
      <c r="I185" s="157"/>
      <c r="J185" s="157"/>
      <c r="K185" s="157"/>
      <c r="L185" s="157"/>
      <c r="M185" s="157"/>
      <c r="N185" s="157"/>
      <c r="P185" s="155"/>
    </row>
    <row r="186" s="128" customFormat="true" ht="18" hidden="false" customHeight="true" outlineLevel="0" collapsed="false">
      <c r="B186" s="155"/>
      <c r="D186" s="158"/>
      <c r="E186" s="159"/>
      <c r="F186" s="160"/>
      <c r="G186" s="160"/>
      <c r="H186" s="160"/>
      <c r="I186" s="160"/>
      <c r="J186" s="160"/>
      <c r="K186" s="160"/>
      <c r="L186" s="160"/>
      <c r="M186" s="160"/>
      <c r="N186" s="160"/>
      <c r="P186" s="155"/>
    </row>
    <row r="187" s="128" customFormat="true" ht="18" hidden="false" customHeight="true" outlineLevel="0" collapsed="false">
      <c r="B187" s="155"/>
      <c r="D187" s="156"/>
      <c r="E187" s="155"/>
      <c r="F187" s="157"/>
      <c r="G187" s="157"/>
      <c r="H187" s="157"/>
      <c r="I187" s="157"/>
      <c r="J187" s="157"/>
      <c r="K187" s="157"/>
      <c r="L187" s="157"/>
      <c r="M187" s="157"/>
      <c r="N187" s="157"/>
      <c r="P187" s="155"/>
    </row>
    <row r="188" s="128" customFormat="true" ht="18" hidden="false" customHeight="true" outlineLevel="0" collapsed="false">
      <c r="B188" s="155"/>
      <c r="D188" s="158"/>
      <c r="E188" s="159"/>
      <c r="F188" s="160"/>
      <c r="G188" s="160"/>
      <c r="H188" s="160"/>
      <c r="I188" s="160"/>
      <c r="J188" s="160"/>
      <c r="K188" s="160"/>
      <c r="L188" s="160"/>
      <c r="M188" s="160"/>
      <c r="N188" s="160"/>
      <c r="P188" s="155"/>
    </row>
    <row r="189" s="128" customFormat="true" ht="18" hidden="false" customHeight="true" outlineLevel="0" collapsed="false">
      <c r="B189" s="155"/>
      <c r="D189" s="156"/>
      <c r="E189" s="155"/>
      <c r="F189" s="157"/>
      <c r="G189" s="157"/>
      <c r="H189" s="157"/>
      <c r="I189" s="157"/>
      <c r="J189" s="157"/>
      <c r="K189" s="157"/>
      <c r="L189" s="157"/>
      <c r="M189" s="157"/>
      <c r="N189" s="157"/>
      <c r="P189" s="155"/>
    </row>
    <row r="190" s="128" customFormat="true" ht="18" hidden="false" customHeight="true" outlineLevel="0" collapsed="false">
      <c r="B190" s="155"/>
      <c r="D190" s="158"/>
      <c r="E190" s="159"/>
      <c r="F190" s="160"/>
      <c r="G190" s="160"/>
      <c r="H190" s="160"/>
      <c r="I190" s="160"/>
      <c r="J190" s="160"/>
      <c r="K190" s="160"/>
      <c r="L190" s="160"/>
      <c r="M190" s="160"/>
      <c r="N190" s="160"/>
      <c r="P190" s="155"/>
    </row>
    <row r="191" s="128" customFormat="true" ht="18" hidden="false" customHeight="true" outlineLevel="0" collapsed="false">
      <c r="B191" s="155"/>
      <c r="D191" s="156"/>
      <c r="E191" s="155"/>
      <c r="F191" s="157"/>
      <c r="G191" s="157"/>
      <c r="H191" s="157"/>
      <c r="I191" s="157"/>
      <c r="J191" s="157"/>
      <c r="K191" s="157"/>
      <c r="L191" s="157"/>
      <c r="M191" s="157"/>
      <c r="N191" s="157"/>
      <c r="P191" s="155"/>
    </row>
    <row r="192" s="128" customFormat="true" ht="18" hidden="false" customHeight="true" outlineLevel="0" collapsed="false">
      <c r="B192" s="155"/>
      <c r="D192" s="158"/>
      <c r="E192" s="159"/>
      <c r="F192" s="160"/>
      <c r="G192" s="160"/>
      <c r="H192" s="160"/>
      <c r="I192" s="160"/>
      <c r="J192" s="160"/>
      <c r="K192" s="160"/>
      <c r="L192" s="160"/>
      <c r="M192" s="160"/>
      <c r="N192" s="160"/>
      <c r="P192" s="155"/>
    </row>
    <row r="193" s="128" customFormat="true" ht="18" hidden="false" customHeight="true" outlineLevel="0" collapsed="false">
      <c r="B193" s="155"/>
      <c r="D193" s="156"/>
      <c r="E193" s="155"/>
      <c r="F193" s="157"/>
      <c r="G193" s="157"/>
      <c r="H193" s="157"/>
      <c r="I193" s="157"/>
      <c r="J193" s="157"/>
      <c r="K193" s="157"/>
      <c r="L193" s="157"/>
      <c r="M193" s="157"/>
      <c r="N193" s="157"/>
      <c r="P193" s="155"/>
    </row>
    <row r="194" s="128" customFormat="true" ht="18" hidden="false" customHeight="true" outlineLevel="0" collapsed="false">
      <c r="B194" s="155"/>
      <c r="D194" s="158"/>
      <c r="E194" s="159"/>
      <c r="F194" s="160"/>
      <c r="G194" s="160"/>
      <c r="H194" s="160"/>
      <c r="I194" s="160"/>
      <c r="J194" s="160"/>
      <c r="K194" s="160"/>
      <c r="L194" s="160"/>
      <c r="M194" s="160"/>
      <c r="N194" s="160"/>
      <c r="P194" s="155"/>
    </row>
    <row r="195" s="128" customFormat="true" ht="18" hidden="false" customHeight="true" outlineLevel="0" collapsed="false">
      <c r="B195" s="155"/>
      <c r="D195" s="156"/>
      <c r="E195" s="155"/>
      <c r="F195" s="157"/>
      <c r="G195" s="157"/>
      <c r="H195" s="157"/>
      <c r="I195" s="157"/>
      <c r="J195" s="157"/>
      <c r="K195" s="157"/>
      <c r="L195" s="157"/>
      <c r="M195" s="157"/>
      <c r="N195" s="157"/>
      <c r="P195" s="155"/>
    </row>
    <row r="196" s="128" customFormat="true" ht="18" hidden="false" customHeight="true" outlineLevel="0" collapsed="false">
      <c r="B196" s="155"/>
      <c r="D196" s="158"/>
      <c r="E196" s="159"/>
      <c r="F196" s="160"/>
      <c r="G196" s="160"/>
      <c r="H196" s="160"/>
      <c r="I196" s="160"/>
      <c r="J196" s="160"/>
      <c r="K196" s="160"/>
      <c r="L196" s="160"/>
      <c r="M196" s="160"/>
      <c r="N196" s="160"/>
      <c r="P196" s="155"/>
    </row>
    <row r="197" s="128" customFormat="true" ht="18" hidden="false" customHeight="true" outlineLevel="0" collapsed="false">
      <c r="B197" s="155"/>
      <c r="D197" s="156"/>
      <c r="E197" s="155"/>
      <c r="F197" s="157"/>
      <c r="G197" s="157"/>
      <c r="H197" s="157"/>
      <c r="I197" s="157"/>
      <c r="J197" s="157"/>
      <c r="K197" s="157"/>
      <c r="L197" s="157"/>
      <c r="M197" s="157"/>
      <c r="N197" s="157"/>
      <c r="P197" s="155"/>
    </row>
    <row r="198" s="128" customFormat="true" ht="18" hidden="false" customHeight="true" outlineLevel="0" collapsed="false">
      <c r="B198" s="155"/>
      <c r="D198" s="158"/>
      <c r="E198" s="159"/>
      <c r="F198" s="160"/>
      <c r="G198" s="160"/>
      <c r="H198" s="160"/>
      <c r="I198" s="160"/>
      <c r="J198" s="160"/>
      <c r="K198" s="160"/>
      <c r="L198" s="160"/>
      <c r="M198" s="160"/>
      <c r="N198" s="160"/>
      <c r="P198" s="155"/>
    </row>
    <row r="199" s="128" customFormat="true" ht="18" hidden="false" customHeight="true" outlineLevel="0" collapsed="false">
      <c r="B199" s="155"/>
      <c r="D199" s="156"/>
      <c r="E199" s="155"/>
      <c r="F199" s="157"/>
      <c r="G199" s="157"/>
      <c r="H199" s="157"/>
      <c r="I199" s="157"/>
      <c r="J199" s="157"/>
      <c r="K199" s="157"/>
      <c r="L199" s="157"/>
      <c r="M199" s="157"/>
      <c r="N199" s="157"/>
      <c r="P199" s="155"/>
    </row>
    <row r="200" s="128" customFormat="true" ht="18" hidden="false" customHeight="true" outlineLevel="0" collapsed="false">
      <c r="B200" s="155"/>
      <c r="D200" s="158"/>
      <c r="E200" s="159"/>
      <c r="F200" s="160"/>
      <c r="G200" s="160"/>
      <c r="H200" s="160"/>
      <c r="I200" s="160"/>
      <c r="J200" s="160"/>
      <c r="K200" s="160"/>
      <c r="L200" s="160"/>
      <c r="M200" s="160"/>
      <c r="N200" s="160"/>
      <c r="P200" s="155"/>
    </row>
    <row r="201" s="128" customFormat="true" ht="18" hidden="false" customHeight="true" outlineLevel="0" collapsed="false">
      <c r="B201" s="155"/>
      <c r="D201" s="156"/>
      <c r="E201" s="155"/>
      <c r="F201" s="157"/>
      <c r="G201" s="157"/>
      <c r="H201" s="157"/>
      <c r="I201" s="157"/>
      <c r="J201" s="157"/>
      <c r="K201" s="157"/>
      <c r="L201" s="157"/>
      <c r="M201" s="157"/>
      <c r="N201" s="157"/>
      <c r="P201" s="155"/>
    </row>
    <row r="202" s="128" customFormat="true" ht="18" hidden="false" customHeight="true" outlineLevel="0" collapsed="false">
      <c r="B202" s="155"/>
      <c r="D202" s="158"/>
      <c r="E202" s="159"/>
      <c r="F202" s="160"/>
      <c r="G202" s="160"/>
      <c r="H202" s="160"/>
      <c r="I202" s="160"/>
      <c r="J202" s="160"/>
      <c r="K202" s="160"/>
      <c r="L202" s="160"/>
      <c r="M202" s="160"/>
      <c r="N202" s="160"/>
      <c r="P202" s="155"/>
    </row>
    <row r="203" s="128" customFormat="true" ht="18" hidden="false" customHeight="true" outlineLevel="0" collapsed="false">
      <c r="A203" s="0"/>
      <c r="B203" s="147"/>
      <c r="C203" s="147"/>
      <c r="D203" s="148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0"/>
    </row>
    <row r="204" s="128" customFormat="true" ht="18" hidden="false" customHeight="true" outlineLevel="0" collapsed="false">
      <c r="A204" s="0"/>
      <c r="B204" s="0"/>
      <c r="C204" s="0"/>
      <c r="D204" s="146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s="128" customFormat="true" ht="18" hidden="false" customHeight="true" outlineLevel="0" collapsed="false">
      <c r="A205" s="0"/>
      <c r="B205" s="0"/>
      <c r="C205" s="0"/>
      <c r="D205" s="146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s="128" customFormat="true" ht="18" hidden="false" customHeight="true" outlineLevel="0" collapsed="false">
      <c r="A206" s="0"/>
      <c r="B206" s="0"/>
      <c r="C206" s="0"/>
      <c r="D206" s="146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s="128" customFormat="true" ht="18" hidden="false" customHeight="true" outlineLevel="0" collapsed="false">
      <c r="A207" s="0"/>
      <c r="B207" s="0"/>
      <c r="C207" s="0"/>
      <c r="D207" s="146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s="128" customFormat="true" ht="18" hidden="false" customHeight="true" outlineLevel="0" collapsed="false">
      <c r="A208" s="0"/>
      <c r="B208" s="0"/>
      <c r="C208" s="0"/>
      <c r="D208" s="146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s="128" customFormat="true" ht="18" hidden="false" customHeight="true" outlineLevel="0" collapsed="false">
      <c r="A209" s="0"/>
      <c r="B209" s="0"/>
      <c r="C209" s="0"/>
      <c r="D209" s="146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</sheetData>
  <mergeCells count="1">
    <mergeCell ref="C7:O7"/>
  </mergeCells>
  <printOptions headings="false" gridLines="false" gridLinesSet="true" horizontalCentered="false" verticalCentered="false"/>
  <pageMargins left="0.220138888888889" right="0.25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41796875" defaultRowHeight="18" zeroHeight="false" outlineLevelRow="0" outlineLevelCol="0"/>
  <cols>
    <col collapsed="false" customWidth="true" hidden="false" outlineLevel="0" max="1" min="1" style="161" width="4.14"/>
    <col collapsed="false" customWidth="true" hidden="false" outlineLevel="0" max="2" min="2" style="162" width="30.28"/>
    <col collapsed="false" customWidth="true" hidden="false" outlineLevel="0" max="3" min="3" style="161" width="6.56"/>
    <col collapsed="false" customWidth="true" hidden="false" outlineLevel="0" max="6" min="4" style="161" width="0.85"/>
    <col collapsed="false" customWidth="true" hidden="false" outlineLevel="0" max="7" min="7" style="161" width="4.14"/>
    <col collapsed="false" customWidth="true" hidden="false" outlineLevel="0" max="8" min="8" style="162" width="30.28"/>
    <col collapsed="false" customWidth="true" hidden="false" outlineLevel="0" max="9" min="9" style="161" width="6.56"/>
    <col collapsed="false" customWidth="true" hidden="false" outlineLevel="0" max="12" min="10" style="161" width="0.85"/>
    <col collapsed="false" customWidth="true" hidden="false" outlineLevel="0" max="13" min="13" style="161" width="4.14"/>
    <col collapsed="false" customWidth="true" hidden="false" outlineLevel="0" max="14" min="14" style="162" width="30.28"/>
    <col collapsed="false" customWidth="true" hidden="false" outlineLevel="0" max="15" min="15" style="161" width="6.56"/>
    <col collapsed="false" customWidth="true" hidden="false" outlineLevel="0" max="18" min="16" style="161" width="0.85"/>
    <col collapsed="false" customWidth="true" hidden="false" outlineLevel="0" max="19" min="19" style="161" width="4.14"/>
    <col collapsed="false" customWidth="true" hidden="false" outlineLevel="0" max="20" min="20" style="162" width="30.28"/>
    <col collapsed="false" customWidth="true" hidden="false" outlineLevel="0" max="21" min="21" style="161" width="6.56"/>
    <col collapsed="false" customWidth="true" hidden="false" outlineLevel="0" max="22" min="22" style="161" width="3.28"/>
    <col collapsed="false" customWidth="false" hidden="false" outlineLevel="0" max="257" min="23" style="161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6.45" hidden="false" customHeight="true" outlineLevel="0" collapsed="false">
      <c r="A4" s="163" t="s">
        <v>155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customFormat="false" ht="10.15" hidden="false" customHeight="true" outlineLevel="0" collapsed="false"/>
    <row r="6" customFormat="false" ht="17.1" hidden="false" customHeight="true" outlineLevel="0" collapsed="false">
      <c r="A6" s="164" t="n">
        <v>1</v>
      </c>
      <c r="B6" s="165"/>
      <c r="C6" s="166"/>
      <c r="G6" s="164" t="n">
        <v>2</v>
      </c>
      <c r="H6" s="165"/>
      <c r="I6" s="166"/>
      <c r="M6" s="164" t="n">
        <v>3</v>
      </c>
      <c r="N6" s="165"/>
      <c r="O6" s="166"/>
      <c r="S6" s="164" t="n">
        <v>4</v>
      </c>
      <c r="T6" s="165"/>
      <c r="U6" s="166"/>
    </row>
    <row r="7" customFormat="false" ht="17.1" hidden="false" customHeight="true" outlineLevel="0" collapsed="false">
      <c r="A7" s="164"/>
      <c r="B7" s="165"/>
      <c r="C7" s="166"/>
      <c r="G7" s="164"/>
      <c r="H7" s="165"/>
      <c r="I7" s="166"/>
      <c r="M7" s="164"/>
      <c r="N7" s="165"/>
      <c r="O7" s="166"/>
      <c r="S7" s="164"/>
      <c r="T7" s="165"/>
      <c r="U7" s="166"/>
    </row>
    <row r="8" customFormat="false" ht="17.1" hidden="false" customHeight="true" outlineLevel="0" collapsed="false">
      <c r="A8" s="164"/>
      <c r="B8" s="165"/>
      <c r="C8" s="166"/>
      <c r="G8" s="164"/>
      <c r="H8" s="165"/>
      <c r="I8" s="166"/>
      <c r="M8" s="164"/>
      <c r="N8" s="165"/>
      <c r="O8" s="166"/>
      <c r="S8" s="164"/>
      <c r="T8" s="165"/>
      <c r="U8" s="166"/>
    </row>
    <row r="9" customFormat="false" ht="17.1" hidden="false" customHeight="true" outlineLevel="0" collapsed="false">
      <c r="A9" s="164"/>
      <c r="C9" s="167"/>
      <c r="G9" s="164"/>
      <c r="H9" s="168"/>
      <c r="I9" s="167"/>
      <c r="M9" s="164"/>
      <c r="O9" s="167"/>
      <c r="S9" s="164"/>
      <c r="U9" s="167"/>
    </row>
    <row r="10" customFormat="false" ht="17.1" hidden="false" customHeight="true" outlineLevel="0" collapsed="false">
      <c r="A10" s="164"/>
      <c r="B10" s="165"/>
      <c r="C10" s="166"/>
      <c r="G10" s="164"/>
      <c r="H10" s="165"/>
      <c r="I10" s="166"/>
      <c r="M10" s="164"/>
      <c r="N10" s="165"/>
      <c r="O10" s="166"/>
      <c r="S10" s="164"/>
      <c r="T10" s="165"/>
      <c r="U10" s="166"/>
    </row>
    <row r="11" customFormat="false" ht="17.1" hidden="false" customHeight="true" outlineLevel="0" collapsed="false">
      <c r="A11" s="164"/>
      <c r="B11" s="165"/>
      <c r="C11" s="166"/>
      <c r="G11" s="164"/>
      <c r="H11" s="165"/>
      <c r="I11" s="166"/>
      <c r="M11" s="164"/>
      <c r="N11" s="165"/>
      <c r="O11" s="166"/>
      <c r="S11" s="164"/>
      <c r="T11" s="165"/>
      <c r="U11" s="166"/>
    </row>
    <row r="12" customFormat="false" ht="17.1" hidden="false" customHeight="true" outlineLevel="0" collapsed="false">
      <c r="A12" s="164"/>
      <c r="B12" s="165"/>
      <c r="C12" s="166"/>
      <c r="G12" s="164"/>
      <c r="H12" s="165"/>
      <c r="I12" s="166"/>
      <c r="M12" s="164"/>
      <c r="N12" s="165"/>
      <c r="O12" s="166"/>
      <c r="S12" s="164"/>
      <c r="T12" s="165"/>
      <c r="U12" s="166"/>
    </row>
    <row r="13" customFormat="false" ht="9.95" hidden="false" customHeight="true" outlineLevel="0" collapsed="false">
      <c r="A13" s="167"/>
      <c r="B13" s="50"/>
      <c r="C13" s="167"/>
      <c r="G13" s="167"/>
      <c r="I13" s="167"/>
      <c r="M13" s="167"/>
      <c r="O13" s="167"/>
      <c r="S13" s="167"/>
      <c r="U13" s="167"/>
    </row>
    <row r="14" customFormat="false" ht="9.95" hidden="false" customHeight="true" outlineLevel="0" collapsed="false">
      <c r="B14" s="50"/>
    </row>
    <row r="15" customFormat="false" ht="17.1" hidden="false" customHeight="true" outlineLevel="0" collapsed="false">
      <c r="A15" s="164" t="n">
        <v>5</v>
      </c>
      <c r="B15" s="169"/>
      <c r="C15" s="166"/>
      <c r="G15" s="164" t="n">
        <v>6</v>
      </c>
      <c r="H15" s="169"/>
      <c r="I15" s="166"/>
      <c r="M15" s="164" t="n">
        <v>7</v>
      </c>
      <c r="N15" s="169"/>
      <c r="O15" s="166"/>
      <c r="S15" s="164" t="n">
        <v>8</v>
      </c>
      <c r="T15" s="169"/>
      <c r="U15" s="166"/>
    </row>
    <row r="16" customFormat="false" ht="17.1" hidden="false" customHeight="true" outlineLevel="0" collapsed="false">
      <c r="A16" s="164"/>
      <c r="B16" s="169"/>
      <c r="C16" s="166"/>
      <c r="G16" s="164"/>
      <c r="H16" s="169"/>
      <c r="I16" s="166"/>
      <c r="M16" s="164"/>
      <c r="N16" s="169"/>
      <c r="O16" s="166"/>
      <c r="S16" s="164"/>
      <c r="T16" s="169"/>
      <c r="U16" s="166"/>
    </row>
    <row r="17" customFormat="false" ht="17.1" hidden="false" customHeight="true" outlineLevel="0" collapsed="false">
      <c r="A17" s="164"/>
      <c r="B17" s="169"/>
      <c r="C17" s="166"/>
      <c r="G17" s="164"/>
      <c r="H17" s="169"/>
      <c r="I17" s="166"/>
      <c r="M17" s="164"/>
      <c r="N17" s="169"/>
      <c r="O17" s="166"/>
      <c r="S17" s="164"/>
      <c r="T17" s="169"/>
      <c r="U17" s="166"/>
    </row>
    <row r="18" customFormat="false" ht="17.1" hidden="false" customHeight="true" outlineLevel="0" collapsed="false">
      <c r="A18" s="164"/>
      <c r="C18" s="167"/>
      <c r="G18" s="164"/>
      <c r="I18" s="167"/>
      <c r="M18" s="164"/>
      <c r="O18" s="167"/>
      <c r="S18" s="164"/>
      <c r="U18" s="167"/>
    </row>
    <row r="19" customFormat="false" ht="17.1" hidden="false" customHeight="true" outlineLevel="0" collapsed="false">
      <c r="A19" s="164"/>
      <c r="B19" s="169"/>
      <c r="C19" s="166"/>
      <c r="G19" s="164"/>
      <c r="H19" s="169"/>
      <c r="I19" s="166"/>
      <c r="M19" s="164"/>
      <c r="N19" s="169"/>
      <c r="O19" s="166"/>
      <c r="S19" s="164"/>
      <c r="T19" s="169"/>
      <c r="U19" s="166"/>
    </row>
    <row r="20" customFormat="false" ht="17.1" hidden="false" customHeight="true" outlineLevel="0" collapsed="false">
      <c r="A20" s="164"/>
      <c r="B20" s="169"/>
      <c r="C20" s="166"/>
      <c r="G20" s="164"/>
      <c r="H20" s="169"/>
      <c r="I20" s="166"/>
      <c r="M20" s="164"/>
      <c r="N20" s="169"/>
      <c r="O20" s="166"/>
      <c r="S20" s="164"/>
      <c r="T20" s="169"/>
      <c r="U20" s="166"/>
    </row>
    <row r="21" customFormat="false" ht="17.1" hidden="false" customHeight="true" outlineLevel="0" collapsed="false">
      <c r="A21" s="164"/>
      <c r="B21" s="169"/>
      <c r="C21" s="166"/>
      <c r="G21" s="164"/>
      <c r="H21" s="169"/>
      <c r="I21" s="166"/>
      <c r="M21" s="164"/>
      <c r="N21" s="169"/>
      <c r="O21" s="166"/>
      <c r="S21" s="164"/>
      <c r="T21" s="169"/>
      <c r="U21" s="166"/>
    </row>
    <row r="22" customFormat="false" ht="9.95" hidden="false" customHeight="true" outlineLevel="0" collapsed="false">
      <c r="A22" s="167"/>
      <c r="C22" s="167"/>
      <c r="G22" s="167"/>
      <c r="I22" s="167"/>
      <c r="M22" s="167"/>
      <c r="O22" s="167"/>
      <c r="S22" s="167"/>
      <c r="U22" s="167"/>
    </row>
    <row r="23" customFormat="false" ht="9.95" hidden="false" customHeight="true" outlineLevel="0" collapsed="false"/>
    <row r="24" customFormat="false" ht="17.1" hidden="false" customHeight="true" outlineLevel="0" collapsed="false">
      <c r="A24" s="164" t="n">
        <v>9</v>
      </c>
      <c r="B24" s="169"/>
      <c r="C24" s="166"/>
      <c r="G24" s="164" t="n">
        <v>10</v>
      </c>
      <c r="H24" s="169"/>
      <c r="I24" s="166"/>
      <c r="M24" s="164" t="n">
        <v>11</v>
      </c>
      <c r="N24" s="169"/>
      <c r="O24" s="166"/>
      <c r="S24" s="164" t="n">
        <v>12</v>
      </c>
      <c r="T24" s="169"/>
      <c r="U24" s="166"/>
    </row>
    <row r="25" customFormat="false" ht="17.1" hidden="false" customHeight="true" outlineLevel="0" collapsed="false">
      <c r="A25" s="164"/>
      <c r="B25" s="169"/>
      <c r="C25" s="166"/>
      <c r="G25" s="164"/>
      <c r="H25" s="169"/>
      <c r="I25" s="166"/>
      <c r="M25" s="164"/>
      <c r="N25" s="169"/>
      <c r="O25" s="166"/>
      <c r="S25" s="164"/>
      <c r="T25" s="169"/>
      <c r="U25" s="166"/>
    </row>
    <row r="26" customFormat="false" ht="17.1" hidden="false" customHeight="true" outlineLevel="0" collapsed="false">
      <c r="A26" s="164"/>
      <c r="B26" s="169"/>
      <c r="C26" s="166"/>
      <c r="G26" s="164"/>
      <c r="H26" s="169"/>
      <c r="I26" s="166"/>
      <c r="M26" s="164"/>
      <c r="N26" s="169"/>
      <c r="O26" s="166"/>
      <c r="S26" s="164"/>
      <c r="T26" s="169"/>
      <c r="U26" s="166"/>
    </row>
    <row r="27" customFormat="false" ht="17.1" hidden="false" customHeight="true" outlineLevel="0" collapsed="false">
      <c r="A27" s="164"/>
      <c r="C27" s="167"/>
      <c r="G27" s="164"/>
      <c r="I27" s="167"/>
      <c r="M27" s="164"/>
      <c r="O27" s="167"/>
      <c r="S27" s="164"/>
      <c r="U27" s="167"/>
    </row>
    <row r="28" customFormat="false" ht="17.1" hidden="false" customHeight="true" outlineLevel="0" collapsed="false">
      <c r="A28" s="164"/>
      <c r="B28" s="169"/>
      <c r="C28" s="166"/>
      <c r="G28" s="164"/>
      <c r="H28" s="169"/>
      <c r="I28" s="166"/>
      <c r="M28" s="164"/>
      <c r="N28" s="169"/>
      <c r="O28" s="166"/>
      <c r="S28" s="164"/>
      <c r="T28" s="169"/>
      <c r="U28" s="166"/>
    </row>
    <row r="29" customFormat="false" ht="17.1" hidden="false" customHeight="true" outlineLevel="0" collapsed="false">
      <c r="A29" s="164"/>
      <c r="B29" s="169"/>
      <c r="C29" s="166"/>
      <c r="G29" s="164"/>
      <c r="H29" s="169"/>
      <c r="I29" s="166"/>
      <c r="M29" s="164"/>
      <c r="N29" s="169"/>
      <c r="O29" s="166"/>
      <c r="S29" s="164"/>
      <c r="T29" s="169"/>
      <c r="U29" s="166"/>
    </row>
    <row r="30" customFormat="false" ht="17.1" hidden="false" customHeight="true" outlineLevel="0" collapsed="false">
      <c r="A30" s="164"/>
      <c r="B30" s="169"/>
      <c r="C30" s="166"/>
      <c r="G30" s="164"/>
      <c r="H30" s="169"/>
      <c r="I30" s="166"/>
      <c r="M30" s="164"/>
      <c r="N30" s="169"/>
      <c r="O30" s="166"/>
      <c r="S30" s="164"/>
      <c r="T30" s="169"/>
      <c r="U30" s="166"/>
    </row>
    <row r="31" customFormat="false" ht="9.95" hidden="false" customHeight="true" outlineLevel="0" collapsed="false">
      <c r="A31" s="167"/>
      <c r="C31" s="167"/>
      <c r="G31" s="167"/>
      <c r="I31" s="167"/>
      <c r="M31" s="167"/>
      <c r="O31" s="167"/>
      <c r="S31" s="167"/>
      <c r="U31" s="167"/>
    </row>
    <row r="32" customFormat="false" ht="9.95" hidden="true" customHeight="true" outlineLevel="0" collapsed="false"/>
    <row r="33" customFormat="false" ht="17.1" hidden="true" customHeight="true" outlineLevel="0" collapsed="false">
      <c r="A33" s="164" t="n">
        <v>13</v>
      </c>
      <c r="B33" s="169"/>
      <c r="C33" s="166"/>
      <c r="G33" s="164" t="n">
        <v>14</v>
      </c>
      <c r="H33" s="169"/>
      <c r="I33" s="166"/>
      <c r="M33" s="164" t="n">
        <v>15</v>
      </c>
      <c r="N33" s="169"/>
      <c r="O33" s="166"/>
      <c r="S33" s="164" t="n">
        <v>16</v>
      </c>
      <c r="T33" s="169"/>
      <c r="U33" s="166"/>
    </row>
    <row r="34" customFormat="false" ht="17.1" hidden="true" customHeight="true" outlineLevel="0" collapsed="false">
      <c r="A34" s="164"/>
      <c r="B34" s="169"/>
      <c r="C34" s="166"/>
      <c r="G34" s="164"/>
      <c r="H34" s="169"/>
      <c r="I34" s="166"/>
      <c r="M34" s="164"/>
      <c r="N34" s="169"/>
      <c r="O34" s="166"/>
      <c r="S34" s="164"/>
      <c r="T34" s="169"/>
      <c r="U34" s="166"/>
    </row>
    <row r="35" customFormat="false" ht="17.1" hidden="true" customHeight="true" outlineLevel="0" collapsed="false">
      <c r="A35" s="164"/>
      <c r="B35" s="169"/>
      <c r="C35" s="166"/>
      <c r="G35" s="164"/>
      <c r="H35" s="169"/>
      <c r="I35" s="166"/>
      <c r="M35" s="164"/>
      <c r="N35" s="169"/>
      <c r="O35" s="166"/>
      <c r="S35" s="164"/>
      <c r="T35" s="169"/>
      <c r="U35" s="166"/>
    </row>
    <row r="36" customFormat="false" ht="17.1" hidden="true" customHeight="true" outlineLevel="0" collapsed="false">
      <c r="A36" s="164"/>
      <c r="G36" s="164"/>
      <c r="M36" s="164"/>
      <c r="S36" s="164"/>
    </row>
    <row r="37" customFormat="false" ht="17.1" hidden="true" customHeight="true" outlineLevel="0" collapsed="false">
      <c r="A37" s="164"/>
      <c r="B37" s="169"/>
      <c r="C37" s="166"/>
      <c r="G37" s="164"/>
      <c r="H37" s="169"/>
      <c r="I37" s="166"/>
      <c r="M37" s="164"/>
      <c r="N37" s="169"/>
      <c r="O37" s="166"/>
      <c r="S37" s="164"/>
      <c r="T37" s="169"/>
      <c r="U37" s="166"/>
    </row>
    <row r="38" customFormat="false" ht="17.1" hidden="true" customHeight="true" outlineLevel="0" collapsed="false">
      <c r="A38" s="164"/>
      <c r="B38" s="169"/>
      <c r="C38" s="166"/>
      <c r="G38" s="164"/>
      <c r="H38" s="169"/>
      <c r="I38" s="166"/>
      <c r="M38" s="164"/>
      <c r="N38" s="169"/>
      <c r="O38" s="166"/>
      <c r="S38" s="164"/>
      <c r="T38" s="169"/>
      <c r="U38" s="166"/>
    </row>
    <row r="39" customFormat="false" ht="17.1" hidden="true" customHeight="true" outlineLevel="0" collapsed="false">
      <c r="A39" s="164"/>
      <c r="B39" s="169"/>
      <c r="C39" s="166"/>
      <c r="G39" s="164"/>
      <c r="H39" s="169"/>
      <c r="I39" s="166"/>
      <c r="M39" s="164"/>
      <c r="N39" s="169"/>
      <c r="O39" s="166"/>
      <c r="S39" s="164"/>
      <c r="T39" s="169"/>
      <c r="U39" s="166"/>
    </row>
    <row r="40" customFormat="false" ht="9.95" hidden="true" customHeight="true" outlineLevel="0" collapsed="false"/>
    <row r="41" customFormat="false" ht="9.95" hidden="true" customHeight="true" outlineLevel="0" collapsed="false"/>
    <row r="42" customFormat="false" ht="17.1" hidden="true" customHeight="true" outlineLevel="0" collapsed="false">
      <c r="A42" s="164" t="n">
        <v>17</v>
      </c>
      <c r="B42" s="169"/>
      <c r="C42" s="170"/>
      <c r="G42" s="164" t="n">
        <v>18</v>
      </c>
      <c r="H42" s="169"/>
      <c r="I42" s="170"/>
      <c r="M42" s="164" t="n">
        <v>19</v>
      </c>
      <c r="N42" s="169"/>
      <c r="O42" s="170"/>
      <c r="S42" s="164" t="n">
        <v>20</v>
      </c>
      <c r="T42" s="169"/>
      <c r="U42" s="170"/>
    </row>
    <row r="43" customFormat="false" ht="17.1" hidden="true" customHeight="true" outlineLevel="0" collapsed="false">
      <c r="A43" s="164"/>
      <c r="B43" s="169"/>
      <c r="C43" s="170"/>
      <c r="G43" s="164"/>
      <c r="H43" s="169"/>
      <c r="I43" s="170"/>
      <c r="M43" s="164"/>
      <c r="N43" s="169"/>
      <c r="O43" s="170"/>
      <c r="S43" s="164"/>
      <c r="T43" s="169"/>
      <c r="U43" s="170"/>
    </row>
    <row r="44" customFormat="false" ht="17.1" hidden="true" customHeight="true" outlineLevel="0" collapsed="false">
      <c r="A44" s="164"/>
      <c r="B44" s="169"/>
      <c r="C44" s="170"/>
      <c r="G44" s="164"/>
      <c r="H44" s="169"/>
      <c r="I44" s="170"/>
      <c r="M44" s="164"/>
      <c r="N44" s="169"/>
      <c r="O44" s="170"/>
      <c r="S44" s="164"/>
      <c r="T44" s="169"/>
      <c r="U44" s="170"/>
    </row>
    <row r="45" customFormat="false" ht="17.1" hidden="true" customHeight="true" outlineLevel="0" collapsed="false">
      <c r="A45" s="164"/>
      <c r="B45" s="169"/>
      <c r="G45" s="164"/>
      <c r="H45" s="169"/>
      <c r="M45" s="164"/>
      <c r="N45" s="169"/>
      <c r="S45" s="164"/>
      <c r="T45" s="169"/>
    </row>
    <row r="46" customFormat="false" ht="17.1" hidden="true" customHeight="true" outlineLevel="0" collapsed="false">
      <c r="A46" s="164"/>
      <c r="B46" s="169"/>
      <c r="C46" s="170"/>
      <c r="G46" s="164"/>
      <c r="H46" s="169"/>
      <c r="I46" s="170"/>
      <c r="M46" s="164"/>
      <c r="N46" s="169"/>
      <c r="O46" s="170"/>
      <c r="S46" s="164"/>
      <c r="T46" s="169"/>
      <c r="U46" s="170"/>
    </row>
    <row r="47" customFormat="false" ht="17.1" hidden="true" customHeight="true" outlineLevel="0" collapsed="false">
      <c r="A47" s="164"/>
      <c r="B47" s="169"/>
      <c r="C47" s="170"/>
      <c r="G47" s="164"/>
      <c r="H47" s="169"/>
      <c r="I47" s="170"/>
      <c r="M47" s="164"/>
      <c r="N47" s="169"/>
      <c r="O47" s="170"/>
      <c r="S47" s="164"/>
      <c r="T47" s="169"/>
      <c r="U47" s="170"/>
    </row>
    <row r="48" customFormat="false" ht="17.1" hidden="true" customHeight="true" outlineLevel="0" collapsed="false">
      <c r="A48" s="164"/>
      <c r="B48" s="169"/>
      <c r="C48" s="170"/>
      <c r="G48" s="164"/>
      <c r="H48" s="169"/>
      <c r="I48" s="170"/>
      <c r="M48" s="164"/>
      <c r="N48" s="169"/>
      <c r="O48" s="170"/>
      <c r="S48" s="164"/>
      <c r="T48" s="169"/>
      <c r="U48" s="170"/>
    </row>
    <row r="49" customFormat="false" ht="9.95" hidden="true" customHeight="true" outlineLevel="0" collapsed="false"/>
    <row r="50" customFormat="false" ht="9.95" hidden="true" customHeight="true" outlineLevel="0" collapsed="false"/>
    <row r="51" customFormat="false" ht="17.1" hidden="true" customHeight="true" outlineLevel="0" collapsed="false">
      <c r="A51" s="164" t="n">
        <v>21</v>
      </c>
      <c r="B51" s="169"/>
      <c r="C51" s="170"/>
      <c r="G51" s="164" t="n">
        <v>22</v>
      </c>
      <c r="H51" s="169"/>
      <c r="I51" s="170"/>
      <c r="M51" s="164" t="n">
        <v>23</v>
      </c>
      <c r="N51" s="169"/>
      <c r="O51" s="170"/>
      <c r="S51" s="164" t="n">
        <v>24</v>
      </c>
      <c r="T51" s="169"/>
      <c r="U51" s="170"/>
    </row>
    <row r="52" customFormat="false" ht="17.1" hidden="true" customHeight="true" outlineLevel="0" collapsed="false">
      <c r="A52" s="164"/>
      <c r="B52" s="169"/>
      <c r="C52" s="170"/>
      <c r="G52" s="164"/>
      <c r="H52" s="169"/>
      <c r="I52" s="170"/>
      <c r="M52" s="164"/>
      <c r="N52" s="169"/>
      <c r="O52" s="170"/>
      <c r="S52" s="164"/>
      <c r="T52" s="169"/>
      <c r="U52" s="170"/>
    </row>
    <row r="53" customFormat="false" ht="17.1" hidden="true" customHeight="true" outlineLevel="0" collapsed="false">
      <c r="A53" s="164"/>
      <c r="B53" s="169"/>
      <c r="C53" s="170"/>
      <c r="G53" s="164"/>
      <c r="H53" s="169"/>
      <c r="I53" s="170"/>
      <c r="M53" s="164"/>
      <c r="N53" s="169"/>
      <c r="O53" s="170"/>
      <c r="S53" s="164"/>
      <c r="T53" s="169"/>
      <c r="U53" s="170"/>
    </row>
    <row r="54" customFormat="false" ht="17.1" hidden="true" customHeight="true" outlineLevel="0" collapsed="false">
      <c r="A54" s="164"/>
      <c r="B54" s="169"/>
      <c r="G54" s="164"/>
      <c r="H54" s="169"/>
      <c r="M54" s="164"/>
      <c r="N54" s="169"/>
      <c r="S54" s="164"/>
      <c r="T54" s="169"/>
    </row>
    <row r="55" customFormat="false" ht="17.1" hidden="true" customHeight="true" outlineLevel="0" collapsed="false">
      <c r="A55" s="164"/>
      <c r="B55" s="169"/>
      <c r="C55" s="170"/>
      <c r="G55" s="164"/>
      <c r="H55" s="169"/>
      <c r="I55" s="170"/>
      <c r="M55" s="164"/>
      <c r="N55" s="169"/>
      <c r="O55" s="170"/>
      <c r="S55" s="164"/>
      <c r="T55" s="169"/>
      <c r="U55" s="170"/>
    </row>
    <row r="56" customFormat="false" ht="17.1" hidden="true" customHeight="true" outlineLevel="0" collapsed="false">
      <c r="A56" s="164"/>
      <c r="B56" s="169"/>
      <c r="C56" s="170"/>
      <c r="G56" s="164"/>
      <c r="H56" s="169"/>
      <c r="I56" s="170"/>
      <c r="M56" s="164"/>
      <c r="N56" s="169"/>
      <c r="O56" s="170"/>
      <c r="S56" s="164"/>
      <c r="T56" s="169"/>
      <c r="U56" s="170"/>
    </row>
    <row r="57" customFormat="false" ht="17.1" hidden="true" customHeight="true" outlineLevel="0" collapsed="false">
      <c r="A57" s="164"/>
      <c r="B57" s="169"/>
      <c r="C57" s="170"/>
      <c r="G57" s="164"/>
      <c r="H57" s="169"/>
      <c r="I57" s="170"/>
      <c r="M57" s="164"/>
      <c r="N57" s="169"/>
      <c r="O57" s="170"/>
      <c r="S57" s="164"/>
      <c r="T57" s="169"/>
      <c r="U57" s="170"/>
    </row>
    <row r="58" customFormat="false" ht="9.95" hidden="true" customHeight="true" outlineLevel="0" collapsed="false"/>
    <row r="59" customFormat="false" ht="9.95" hidden="true" customHeight="true" outlineLevel="0" collapsed="false"/>
    <row r="60" customFormat="false" ht="17.1" hidden="true" customHeight="true" outlineLevel="0" collapsed="false">
      <c r="A60" s="164" t="n">
        <v>25</v>
      </c>
      <c r="B60" s="169"/>
      <c r="C60" s="170"/>
      <c r="G60" s="164" t="n">
        <v>26</v>
      </c>
      <c r="H60" s="169"/>
      <c r="I60" s="170"/>
      <c r="M60" s="164" t="n">
        <v>27</v>
      </c>
      <c r="N60" s="169"/>
      <c r="O60" s="170"/>
      <c r="S60" s="164" t="n">
        <v>28</v>
      </c>
      <c r="T60" s="169"/>
      <c r="U60" s="170"/>
    </row>
    <row r="61" customFormat="false" ht="17.1" hidden="true" customHeight="true" outlineLevel="0" collapsed="false">
      <c r="A61" s="164"/>
      <c r="B61" s="169"/>
      <c r="C61" s="170"/>
      <c r="G61" s="164"/>
      <c r="H61" s="169"/>
      <c r="I61" s="170"/>
      <c r="M61" s="164"/>
      <c r="N61" s="169"/>
      <c r="O61" s="170"/>
      <c r="S61" s="164"/>
      <c r="T61" s="169"/>
      <c r="U61" s="170"/>
    </row>
    <row r="62" customFormat="false" ht="17.1" hidden="true" customHeight="true" outlineLevel="0" collapsed="false">
      <c r="A62" s="164"/>
      <c r="B62" s="169"/>
      <c r="C62" s="170"/>
      <c r="G62" s="164"/>
      <c r="H62" s="169"/>
      <c r="I62" s="170"/>
      <c r="M62" s="164"/>
      <c r="N62" s="169"/>
      <c r="O62" s="170"/>
      <c r="S62" s="164"/>
      <c r="T62" s="169"/>
      <c r="U62" s="170"/>
    </row>
    <row r="63" customFormat="false" ht="17.1" hidden="true" customHeight="true" outlineLevel="0" collapsed="false">
      <c r="A63" s="164"/>
      <c r="G63" s="164"/>
      <c r="M63" s="164"/>
      <c r="S63" s="164"/>
    </row>
    <row r="64" customFormat="false" ht="17.1" hidden="true" customHeight="true" outlineLevel="0" collapsed="false">
      <c r="A64" s="164"/>
      <c r="B64" s="169"/>
      <c r="C64" s="170"/>
      <c r="G64" s="164"/>
      <c r="H64" s="169"/>
      <c r="I64" s="170"/>
      <c r="M64" s="164"/>
      <c r="N64" s="169"/>
      <c r="O64" s="170"/>
      <c r="S64" s="164"/>
      <c r="T64" s="169"/>
      <c r="U64" s="170"/>
    </row>
    <row r="65" customFormat="false" ht="17.1" hidden="true" customHeight="true" outlineLevel="0" collapsed="false">
      <c r="A65" s="164"/>
      <c r="B65" s="169"/>
      <c r="C65" s="170"/>
      <c r="G65" s="164"/>
      <c r="H65" s="169"/>
      <c r="I65" s="170"/>
      <c r="M65" s="164"/>
      <c r="N65" s="169"/>
      <c r="O65" s="170"/>
      <c r="S65" s="164"/>
      <c r="T65" s="169"/>
      <c r="U65" s="170"/>
    </row>
    <row r="66" customFormat="false" ht="17.1" hidden="true" customHeight="true" outlineLevel="0" collapsed="false">
      <c r="A66" s="164"/>
      <c r="B66" s="169"/>
      <c r="C66" s="170"/>
      <c r="G66" s="164"/>
      <c r="H66" s="169"/>
      <c r="I66" s="170"/>
      <c r="M66" s="164"/>
      <c r="N66" s="169"/>
      <c r="O66" s="170"/>
      <c r="S66" s="164"/>
      <c r="T66" s="169"/>
      <c r="U66" s="170"/>
    </row>
    <row r="67" customFormat="false" ht="9.95" hidden="true" customHeight="true" outlineLevel="0" collapsed="false"/>
    <row r="68" customFormat="false" ht="9.95" hidden="true" customHeight="true" outlineLevel="0" collapsed="false"/>
    <row r="69" customFormat="false" ht="17.1" hidden="true" customHeight="true" outlineLevel="0" collapsed="false">
      <c r="A69" s="164" t="n">
        <v>29</v>
      </c>
      <c r="B69" s="169"/>
      <c r="C69" s="170"/>
      <c r="G69" s="164" t="n">
        <v>30</v>
      </c>
      <c r="H69" s="169"/>
      <c r="I69" s="170"/>
      <c r="M69" s="164" t="n">
        <v>31</v>
      </c>
      <c r="N69" s="169"/>
      <c r="O69" s="170"/>
      <c r="S69" s="164" t="n">
        <v>32</v>
      </c>
      <c r="T69" s="169"/>
      <c r="U69" s="170"/>
    </row>
    <row r="70" customFormat="false" ht="17.1" hidden="true" customHeight="true" outlineLevel="0" collapsed="false">
      <c r="A70" s="164"/>
      <c r="B70" s="169"/>
      <c r="C70" s="170"/>
      <c r="G70" s="164"/>
      <c r="H70" s="169"/>
      <c r="I70" s="170"/>
      <c r="M70" s="164"/>
      <c r="N70" s="169"/>
      <c r="O70" s="170"/>
      <c r="S70" s="164"/>
      <c r="T70" s="169"/>
      <c r="U70" s="170"/>
    </row>
    <row r="71" customFormat="false" ht="17.1" hidden="true" customHeight="true" outlineLevel="0" collapsed="false">
      <c r="A71" s="164"/>
      <c r="B71" s="169"/>
      <c r="C71" s="170"/>
      <c r="G71" s="164"/>
      <c r="H71" s="169"/>
      <c r="I71" s="170"/>
      <c r="M71" s="164"/>
      <c r="N71" s="169"/>
      <c r="O71" s="170"/>
      <c r="S71" s="164"/>
      <c r="T71" s="169"/>
      <c r="U71" s="170"/>
    </row>
    <row r="72" customFormat="false" ht="17.1" hidden="true" customHeight="true" outlineLevel="0" collapsed="false">
      <c r="A72" s="164"/>
      <c r="G72" s="164"/>
      <c r="M72" s="164"/>
      <c r="S72" s="164"/>
    </row>
    <row r="73" customFormat="false" ht="17.1" hidden="true" customHeight="true" outlineLevel="0" collapsed="false">
      <c r="A73" s="164"/>
      <c r="B73" s="169"/>
      <c r="C73" s="170"/>
      <c r="G73" s="164"/>
      <c r="H73" s="169"/>
      <c r="I73" s="170"/>
      <c r="M73" s="164"/>
      <c r="N73" s="169"/>
      <c r="O73" s="170"/>
      <c r="S73" s="164"/>
      <c r="T73" s="169"/>
      <c r="U73" s="170"/>
    </row>
    <row r="74" customFormat="false" ht="17.1" hidden="true" customHeight="true" outlineLevel="0" collapsed="false">
      <c r="A74" s="164"/>
      <c r="B74" s="169"/>
      <c r="C74" s="170"/>
      <c r="G74" s="164"/>
      <c r="H74" s="169"/>
      <c r="I74" s="170"/>
      <c r="M74" s="164"/>
      <c r="N74" s="169"/>
      <c r="O74" s="170"/>
      <c r="S74" s="164"/>
      <c r="T74" s="169"/>
      <c r="U74" s="170"/>
    </row>
    <row r="75" customFormat="false" ht="17.1" hidden="true" customHeight="true" outlineLevel="0" collapsed="false">
      <c r="A75" s="164"/>
      <c r="B75" s="169"/>
      <c r="C75" s="170"/>
      <c r="G75" s="164"/>
      <c r="H75" s="169"/>
      <c r="I75" s="170"/>
      <c r="M75" s="164"/>
      <c r="N75" s="169"/>
      <c r="O75" s="170"/>
      <c r="S75" s="164"/>
      <c r="T75" s="169"/>
      <c r="U75" s="170"/>
    </row>
    <row r="76" customFormat="false" ht="18" hidden="true" customHeight="false" outlineLevel="0" collapsed="false"/>
    <row r="77" customFormat="false" ht="18" hidden="true" customHeight="false" outlineLevel="0" collapsed="false"/>
    <row r="78" customFormat="false" ht="18" hidden="true" customHeight="false" outlineLevel="0" collapsed="false"/>
    <row r="79" customFormat="false" ht="18" hidden="true" customHeight="false" outlineLevel="0" collapsed="false"/>
    <row r="80" customFormat="false" ht="18" hidden="true" customHeight="false" outlineLevel="0" collapsed="false"/>
    <row r="81" customFormat="false" ht="18" hidden="true" customHeight="false" outlineLevel="0" collapsed="false"/>
    <row r="82" customFormat="false" ht="18" hidden="true" customHeight="false" outlineLevel="0" collapsed="false"/>
    <row r="83" customFormat="false" ht="18" hidden="true" customHeight="false" outlineLevel="0" collapsed="false"/>
    <row r="84" customFormat="false" ht="18" hidden="true" customHeight="false" outlineLevel="0" collapsed="false"/>
    <row r="85" customFormat="false" ht="18" hidden="true" customHeight="false" outlineLevel="0" collapsed="false"/>
    <row r="86" customFormat="false" ht="18" hidden="true" customHeight="false" outlineLevel="0" collapsed="false"/>
    <row r="87" customFormat="false" ht="18" hidden="true" customHeight="false" outlineLevel="0" collapsed="false"/>
    <row r="88" customFormat="false" ht="18" hidden="true" customHeight="false" outlineLevel="0" collapsed="false"/>
    <row r="89" customFormat="false" ht="18" hidden="true" customHeight="false" outlineLevel="0" collapsed="false"/>
    <row r="90" customFormat="false" ht="18" hidden="true" customHeight="false" outlineLevel="0" collapsed="false"/>
    <row r="91" customFormat="false" ht="18" hidden="true" customHeight="false" outlineLevel="0" collapsed="false"/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true" customHeight="false" outlineLevel="0" collapsed="false"/>
    <row r="95" customFormat="false" ht="18" hidden="true" customHeight="false" outlineLevel="0" collapsed="false"/>
    <row r="96" customFormat="false" ht="18" hidden="true" customHeight="false" outlineLevel="0" collapsed="false"/>
    <row r="97" customFormat="false" ht="18" hidden="true" customHeight="false" outlineLevel="0" collapsed="false"/>
    <row r="98" customFormat="false" ht="18" hidden="true" customHeight="false" outlineLevel="0" collapsed="false"/>
    <row r="99" customFormat="false" ht="18" hidden="true" customHeight="false" outlineLevel="0" collapsed="false"/>
    <row r="100" customFormat="false" ht="18" hidden="true" customHeight="false" outlineLevel="0" collapsed="false"/>
    <row r="101" customFormat="false" ht="10.15" hidden="true" customHeight="true" outlineLevel="0" collapsed="false"/>
    <row r="102" customFormat="false" ht="10.15" hidden="false" customHeight="true" outlineLevel="0" collapsed="false"/>
    <row r="103" customFormat="false" ht="10.15" hidden="false" customHeight="true" outlineLevel="0" collapsed="false">
      <c r="A103" s="162"/>
    </row>
    <row r="104" customFormat="false" ht="26.45" hidden="false" customHeight="true" outlineLevel="0" collapsed="false">
      <c r="A104" s="163" t="s">
        <v>1560</v>
      </c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</row>
    <row r="105" customFormat="false" ht="10.15" hidden="false" customHeight="true" outlineLevel="0" collapsed="false"/>
    <row r="106" customFormat="false" ht="17.1" hidden="false" customHeight="true" outlineLevel="0" collapsed="false">
      <c r="A106" s="164" t="n">
        <v>1</v>
      </c>
      <c r="B106" s="165"/>
      <c r="C106" s="166"/>
      <c r="G106" s="164" t="n">
        <v>2</v>
      </c>
      <c r="H106" s="165"/>
      <c r="I106" s="166"/>
      <c r="M106" s="164" t="n">
        <v>3</v>
      </c>
      <c r="N106" s="165"/>
      <c r="O106" s="166"/>
      <c r="S106" s="164" t="n">
        <v>4</v>
      </c>
      <c r="T106" s="165"/>
      <c r="U106" s="166"/>
    </row>
    <row r="107" customFormat="false" ht="17.1" hidden="false" customHeight="true" outlineLevel="0" collapsed="false">
      <c r="A107" s="164"/>
      <c r="B107" s="165"/>
      <c r="C107" s="166"/>
      <c r="G107" s="164"/>
      <c r="H107" s="165"/>
      <c r="I107" s="166"/>
      <c r="M107" s="164"/>
      <c r="N107" s="165"/>
      <c r="O107" s="166"/>
      <c r="S107" s="164"/>
      <c r="T107" s="165"/>
      <c r="U107" s="166"/>
    </row>
    <row r="108" customFormat="false" ht="17.1" hidden="false" customHeight="true" outlineLevel="0" collapsed="false">
      <c r="A108" s="164"/>
      <c r="B108" s="165"/>
      <c r="C108" s="166"/>
      <c r="G108" s="164"/>
      <c r="H108" s="165"/>
      <c r="I108" s="166"/>
      <c r="M108" s="164"/>
      <c r="N108" s="165"/>
      <c r="O108" s="166"/>
      <c r="S108" s="164"/>
      <c r="T108" s="165"/>
      <c r="U108" s="166"/>
    </row>
    <row r="109" customFormat="false" ht="17.1" hidden="false" customHeight="true" outlineLevel="0" collapsed="false">
      <c r="A109" s="164"/>
      <c r="C109" s="167"/>
      <c r="G109" s="164"/>
      <c r="H109" s="168"/>
      <c r="I109" s="167"/>
      <c r="M109" s="164"/>
      <c r="O109" s="167"/>
      <c r="S109" s="164"/>
      <c r="U109" s="167"/>
    </row>
    <row r="110" customFormat="false" ht="17.1" hidden="false" customHeight="true" outlineLevel="0" collapsed="false">
      <c r="A110" s="164"/>
      <c r="B110" s="165"/>
      <c r="C110" s="166"/>
      <c r="G110" s="164"/>
      <c r="H110" s="165"/>
      <c r="I110" s="166"/>
      <c r="M110" s="164"/>
      <c r="N110" s="165"/>
      <c r="O110" s="166"/>
      <c r="S110" s="164"/>
      <c r="T110" s="165"/>
      <c r="U110" s="166"/>
    </row>
    <row r="111" customFormat="false" ht="17.1" hidden="false" customHeight="true" outlineLevel="0" collapsed="false">
      <c r="A111" s="164"/>
      <c r="B111" s="165"/>
      <c r="C111" s="166"/>
      <c r="G111" s="164"/>
      <c r="H111" s="165"/>
      <c r="I111" s="166"/>
      <c r="M111" s="164"/>
      <c r="N111" s="165"/>
      <c r="O111" s="166"/>
      <c r="S111" s="164"/>
      <c r="T111" s="165"/>
      <c r="U111" s="166"/>
    </row>
    <row r="112" customFormat="false" ht="17.1" hidden="false" customHeight="true" outlineLevel="0" collapsed="false">
      <c r="A112" s="164"/>
      <c r="B112" s="165"/>
      <c r="C112" s="166"/>
      <c r="G112" s="164"/>
      <c r="H112" s="165"/>
      <c r="I112" s="166"/>
      <c r="M112" s="164"/>
      <c r="N112" s="165"/>
      <c r="O112" s="166"/>
      <c r="S112" s="164"/>
      <c r="T112" s="165"/>
      <c r="U112" s="166"/>
    </row>
    <row r="113" customFormat="false" ht="9.95" hidden="false" customHeight="true" outlineLevel="0" collapsed="false">
      <c r="A113" s="167"/>
      <c r="B113" s="50"/>
      <c r="C113" s="167"/>
      <c r="G113" s="167"/>
      <c r="I113" s="167"/>
      <c r="M113" s="167"/>
      <c r="O113" s="167"/>
      <c r="S113" s="167"/>
      <c r="U113" s="167"/>
    </row>
    <row r="114" customFormat="false" ht="9.95" hidden="false" customHeight="true" outlineLevel="0" collapsed="false">
      <c r="B114" s="50"/>
    </row>
    <row r="115" customFormat="false" ht="17.1" hidden="false" customHeight="true" outlineLevel="0" collapsed="false">
      <c r="A115" s="164" t="n">
        <v>5</v>
      </c>
      <c r="B115" s="169"/>
      <c r="C115" s="166"/>
      <c r="G115" s="164" t="n">
        <v>6</v>
      </c>
      <c r="H115" s="169"/>
      <c r="I115" s="166"/>
      <c r="M115" s="164" t="n">
        <v>7</v>
      </c>
      <c r="N115" s="169"/>
      <c r="O115" s="166"/>
      <c r="S115" s="164" t="n">
        <v>8</v>
      </c>
      <c r="T115" s="169"/>
      <c r="U115" s="166"/>
    </row>
    <row r="116" customFormat="false" ht="17.1" hidden="false" customHeight="true" outlineLevel="0" collapsed="false">
      <c r="A116" s="164"/>
      <c r="B116" s="169"/>
      <c r="C116" s="166"/>
      <c r="G116" s="164"/>
      <c r="H116" s="169"/>
      <c r="I116" s="166"/>
      <c r="M116" s="164"/>
      <c r="N116" s="169"/>
      <c r="O116" s="166"/>
      <c r="S116" s="164"/>
      <c r="T116" s="169"/>
      <c r="U116" s="166"/>
    </row>
    <row r="117" customFormat="false" ht="17.1" hidden="false" customHeight="true" outlineLevel="0" collapsed="false">
      <c r="A117" s="164"/>
      <c r="B117" s="169"/>
      <c r="C117" s="166"/>
      <c r="G117" s="164"/>
      <c r="H117" s="169"/>
      <c r="I117" s="166"/>
      <c r="M117" s="164"/>
      <c r="N117" s="169"/>
      <c r="O117" s="166"/>
      <c r="S117" s="164"/>
      <c r="T117" s="169"/>
      <c r="U117" s="166"/>
    </row>
    <row r="118" customFormat="false" ht="17.1" hidden="false" customHeight="true" outlineLevel="0" collapsed="false">
      <c r="A118" s="164"/>
      <c r="C118" s="167"/>
      <c r="G118" s="164"/>
      <c r="I118" s="167"/>
      <c r="M118" s="164"/>
      <c r="O118" s="167"/>
      <c r="S118" s="164"/>
      <c r="U118" s="167"/>
    </row>
    <row r="119" customFormat="false" ht="17.1" hidden="false" customHeight="true" outlineLevel="0" collapsed="false">
      <c r="A119" s="164"/>
      <c r="B119" s="169"/>
      <c r="C119" s="166"/>
      <c r="G119" s="164"/>
      <c r="H119" s="169"/>
      <c r="I119" s="166"/>
      <c r="M119" s="164"/>
      <c r="N119" s="169"/>
      <c r="O119" s="166"/>
      <c r="S119" s="164"/>
      <c r="T119" s="169"/>
      <c r="U119" s="166"/>
    </row>
    <row r="120" customFormat="false" ht="17.1" hidden="false" customHeight="true" outlineLevel="0" collapsed="false">
      <c r="A120" s="164"/>
      <c r="B120" s="169"/>
      <c r="C120" s="166"/>
      <c r="G120" s="164"/>
      <c r="H120" s="169"/>
      <c r="I120" s="166"/>
      <c r="M120" s="164"/>
      <c r="N120" s="169"/>
      <c r="O120" s="166"/>
      <c r="S120" s="164"/>
      <c r="T120" s="169"/>
      <c r="U120" s="166"/>
    </row>
    <row r="121" customFormat="false" ht="17.1" hidden="false" customHeight="true" outlineLevel="0" collapsed="false">
      <c r="A121" s="164"/>
      <c r="B121" s="169"/>
      <c r="C121" s="166"/>
      <c r="G121" s="164"/>
      <c r="H121" s="169"/>
      <c r="I121" s="166"/>
      <c r="M121" s="164"/>
      <c r="N121" s="169"/>
      <c r="O121" s="166"/>
      <c r="S121" s="164"/>
      <c r="T121" s="169"/>
      <c r="U121" s="166"/>
    </row>
    <row r="122" customFormat="false" ht="9.95" hidden="false" customHeight="true" outlineLevel="0" collapsed="false">
      <c r="A122" s="167"/>
      <c r="C122" s="167"/>
      <c r="G122" s="167"/>
      <c r="I122" s="167"/>
      <c r="M122" s="167"/>
      <c r="O122" s="167"/>
      <c r="S122" s="167"/>
      <c r="U122" s="167"/>
    </row>
    <row r="123" customFormat="false" ht="9.95" hidden="false" customHeight="true" outlineLevel="0" collapsed="false"/>
    <row r="124" customFormat="false" ht="17.1" hidden="false" customHeight="true" outlineLevel="0" collapsed="false">
      <c r="A124" s="164" t="n">
        <v>9</v>
      </c>
      <c r="B124" s="169"/>
      <c r="C124" s="166"/>
      <c r="G124" s="164" t="n">
        <v>10</v>
      </c>
      <c r="H124" s="169"/>
      <c r="I124" s="166"/>
      <c r="M124" s="164" t="n">
        <v>11</v>
      </c>
      <c r="N124" s="169"/>
      <c r="O124" s="166"/>
      <c r="S124" s="164" t="n">
        <v>12</v>
      </c>
      <c r="T124" s="169"/>
      <c r="U124" s="166"/>
    </row>
    <row r="125" customFormat="false" ht="17.1" hidden="false" customHeight="true" outlineLevel="0" collapsed="false">
      <c r="A125" s="164"/>
      <c r="B125" s="169"/>
      <c r="C125" s="166"/>
      <c r="G125" s="164"/>
      <c r="H125" s="169"/>
      <c r="I125" s="166"/>
      <c r="M125" s="164"/>
      <c r="N125" s="169"/>
      <c r="O125" s="166"/>
      <c r="S125" s="164"/>
      <c r="T125" s="169"/>
      <c r="U125" s="166"/>
    </row>
    <row r="126" customFormat="false" ht="17.1" hidden="false" customHeight="true" outlineLevel="0" collapsed="false">
      <c r="A126" s="164"/>
      <c r="B126" s="169"/>
      <c r="C126" s="166"/>
      <c r="G126" s="164"/>
      <c r="H126" s="169"/>
      <c r="I126" s="166"/>
      <c r="M126" s="164"/>
      <c r="N126" s="169"/>
      <c r="O126" s="166"/>
      <c r="S126" s="164"/>
      <c r="T126" s="169"/>
      <c r="U126" s="166"/>
    </row>
    <row r="127" customFormat="false" ht="17.1" hidden="false" customHeight="true" outlineLevel="0" collapsed="false">
      <c r="A127" s="164"/>
      <c r="C127" s="167"/>
      <c r="G127" s="164"/>
      <c r="I127" s="167"/>
      <c r="M127" s="164"/>
      <c r="O127" s="167"/>
      <c r="S127" s="164"/>
      <c r="U127" s="167"/>
    </row>
    <row r="128" customFormat="false" ht="17.1" hidden="false" customHeight="true" outlineLevel="0" collapsed="false">
      <c r="A128" s="164"/>
      <c r="B128" s="169"/>
      <c r="C128" s="166"/>
      <c r="G128" s="164"/>
      <c r="H128" s="169"/>
      <c r="I128" s="166"/>
      <c r="M128" s="164"/>
      <c r="N128" s="169"/>
      <c r="O128" s="166"/>
      <c r="S128" s="164"/>
      <c r="T128" s="169"/>
      <c r="U128" s="166"/>
    </row>
    <row r="129" customFormat="false" ht="17.1" hidden="false" customHeight="true" outlineLevel="0" collapsed="false">
      <c r="A129" s="164"/>
      <c r="B129" s="169"/>
      <c r="C129" s="166"/>
      <c r="G129" s="164"/>
      <c r="H129" s="169"/>
      <c r="I129" s="166"/>
      <c r="M129" s="164"/>
      <c r="N129" s="169"/>
      <c r="O129" s="166"/>
      <c r="S129" s="164"/>
      <c r="T129" s="169"/>
      <c r="U129" s="166"/>
    </row>
    <row r="130" customFormat="false" ht="17.1" hidden="false" customHeight="true" outlineLevel="0" collapsed="false">
      <c r="A130" s="164"/>
      <c r="B130" s="169"/>
      <c r="C130" s="166"/>
      <c r="G130" s="164"/>
      <c r="H130" s="169"/>
      <c r="I130" s="166"/>
      <c r="M130" s="164"/>
      <c r="N130" s="169"/>
      <c r="O130" s="166"/>
      <c r="S130" s="164"/>
      <c r="T130" s="169"/>
      <c r="U130" s="166"/>
    </row>
    <row r="131" customFormat="false" ht="9.95" hidden="false" customHeight="true" outlineLevel="0" collapsed="false">
      <c r="A131" s="167"/>
      <c r="C131" s="167"/>
      <c r="G131" s="167"/>
      <c r="I131" s="167"/>
      <c r="M131" s="167"/>
      <c r="O131" s="167"/>
      <c r="S131" s="167"/>
      <c r="U131" s="167"/>
    </row>
    <row r="132" customFormat="false" ht="9.95" hidden="true" customHeight="true" outlineLevel="0" collapsed="false"/>
    <row r="133" customFormat="false" ht="17.1" hidden="true" customHeight="true" outlineLevel="0" collapsed="false">
      <c r="A133" s="164" t="n">
        <v>13</v>
      </c>
      <c r="B133" s="169"/>
      <c r="C133" s="166"/>
      <c r="G133" s="164" t="n">
        <v>14</v>
      </c>
      <c r="H133" s="169"/>
      <c r="I133" s="166"/>
      <c r="M133" s="164" t="n">
        <v>15</v>
      </c>
      <c r="N133" s="169"/>
      <c r="O133" s="166"/>
      <c r="S133" s="164" t="n">
        <v>16</v>
      </c>
      <c r="T133" s="169"/>
      <c r="U133" s="166"/>
    </row>
    <row r="134" customFormat="false" ht="17.1" hidden="true" customHeight="true" outlineLevel="0" collapsed="false">
      <c r="A134" s="164"/>
      <c r="B134" s="169"/>
      <c r="C134" s="166"/>
      <c r="G134" s="164"/>
      <c r="H134" s="169"/>
      <c r="I134" s="166"/>
      <c r="M134" s="164"/>
      <c r="N134" s="169"/>
      <c r="O134" s="166"/>
      <c r="S134" s="164"/>
      <c r="T134" s="169"/>
      <c r="U134" s="166"/>
    </row>
    <row r="135" customFormat="false" ht="17.1" hidden="true" customHeight="true" outlineLevel="0" collapsed="false">
      <c r="A135" s="164"/>
      <c r="B135" s="169"/>
      <c r="C135" s="166"/>
      <c r="G135" s="164"/>
      <c r="H135" s="169"/>
      <c r="I135" s="166"/>
      <c r="M135" s="164"/>
      <c r="N135" s="169"/>
      <c r="O135" s="166"/>
      <c r="S135" s="164"/>
      <c r="T135" s="169"/>
      <c r="U135" s="166"/>
    </row>
    <row r="136" customFormat="false" ht="17.1" hidden="true" customHeight="true" outlineLevel="0" collapsed="false">
      <c r="A136" s="164"/>
      <c r="G136" s="164"/>
      <c r="M136" s="164"/>
      <c r="S136" s="164"/>
    </row>
    <row r="137" customFormat="false" ht="17.1" hidden="true" customHeight="true" outlineLevel="0" collapsed="false">
      <c r="A137" s="164"/>
      <c r="B137" s="169"/>
      <c r="C137" s="166"/>
      <c r="G137" s="164"/>
      <c r="H137" s="169"/>
      <c r="I137" s="166"/>
      <c r="M137" s="164"/>
      <c r="N137" s="169"/>
      <c r="O137" s="166"/>
      <c r="S137" s="164"/>
      <c r="T137" s="169"/>
      <c r="U137" s="166"/>
    </row>
    <row r="138" customFormat="false" ht="17.1" hidden="true" customHeight="true" outlineLevel="0" collapsed="false">
      <c r="A138" s="164"/>
      <c r="B138" s="169"/>
      <c r="C138" s="166"/>
      <c r="G138" s="164"/>
      <c r="H138" s="169"/>
      <c r="I138" s="166"/>
      <c r="M138" s="164"/>
      <c r="N138" s="169"/>
      <c r="O138" s="166"/>
      <c r="S138" s="164"/>
      <c r="T138" s="169"/>
      <c r="U138" s="166"/>
    </row>
    <row r="139" customFormat="false" ht="17.1" hidden="true" customHeight="true" outlineLevel="0" collapsed="false">
      <c r="A139" s="164"/>
      <c r="B139" s="169"/>
      <c r="C139" s="166"/>
      <c r="G139" s="164"/>
      <c r="H139" s="169"/>
      <c r="I139" s="166"/>
      <c r="M139" s="164"/>
      <c r="N139" s="169"/>
      <c r="O139" s="166"/>
      <c r="S139" s="164"/>
      <c r="T139" s="169"/>
      <c r="U139" s="166"/>
    </row>
    <row r="140" customFormat="false" ht="9.95" hidden="true" customHeight="true" outlineLevel="0" collapsed="false"/>
    <row r="141" customFormat="false" ht="9.95" hidden="true" customHeight="true" outlineLevel="0" collapsed="false"/>
    <row r="142" customFormat="false" ht="17.1" hidden="true" customHeight="true" outlineLevel="0" collapsed="false">
      <c r="A142" s="164" t="n">
        <v>17</v>
      </c>
      <c r="B142" s="169"/>
      <c r="C142" s="170"/>
      <c r="G142" s="164" t="n">
        <v>18</v>
      </c>
      <c r="H142" s="169"/>
      <c r="I142" s="170"/>
      <c r="M142" s="164" t="n">
        <v>19</v>
      </c>
      <c r="N142" s="169"/>
      <c r="O142" s="170"/>
      <c r="S142" s="164" t="n">
        <v>20</v>
      </c>
      <c r="T142" s="169"/>
      <c r="U142" s="170"/>
    </row>
    <row r="143" customFormat="false" ht="17.1" hidden="true" customHeight="true" outlineLevel="0" collapsed="false">
      <c r="A143" s="164"/>
      <c r="B143" s="169"/>
      <c r="C143" s="170"/>
      <c r="G143" s="164"/>
      <c r="H143" s="169"/>
      <c r="I143" s="170"/>
      <c r="M143" s="164"/>
      <c r="N143" s="169"/>
      <c r="O143" s="170"/>
      <c r="S143" s="164"/>
      <c r="T143" s="169"/>
      <c r="U143" s="170"/>
    </row>
    <row r="144" customFormat="false" ht="17.1" hidden="true" customHeight="true" outlineLevel="0" collapsed="false">
      <c r="A144" s="164"/>
      <c r="B144" s="169"/>
      <c r="C144" s="170"/>
      <c r="G144" s="164"/>
      <c r="H144" s="169"/>
      <c r="I144" s="170"/>
      <c r="M144" s="164"/>
      <c r="N144" s="169"/>
      <c r="O144" s="170"/>
      <c r="S144" s="164"/>
      <c r="T144" s="169"/>
      <c r="U144" s="170"/>
    </row>
    <row r="145" customFormat="false" ht="17.1" hidden="true" customHeight="true" outlineLevel="0" collapsed="false">
      <c r="A145" s="164"/>
      <c r="B145" s="169"/>
      <c r="G145" s="164"/>
      <c r="H145" s="169"/>
      <c r="M145" s="164"/>
      <c r="N145" s="169"/>
      <c r="S145" s="164"/>
      <c r="T145" s="169"/>
    </row>
    <row r="146" customFormat="false" ht="17.1" hidden="true" customHeight="true" outlineLevel="0" collapsed="false">
      <c r="A146" s="164"/>
      <c r="B146" s="169"/>
      <c r="C146" s="170"/>
      <c r="G146" s="164"/>
      <c r="H146" s="169"/>
      <c r="I146" s="170"/>
      <c r="M146" s="164"/>
      <c r="N146" s="169"/>
      <c r="O146" s="170"/>
      <c r="S146" s="164"/>
      <c r="T146" s="169"/>
      <c r="U146" s="170"/>
    </row>
    <row r="147" customFormat="false" ht="17.1" hidden="true" customHeight="true" outlineLevel="0" collapsed="false">
      <c r="A147" s="164"/>
      <c r="B147" s="169"/>
      <c r="C147" s="170"/>
      <c r="G147" s="164"/>
      <c r="H147" s="169"/>
      <c r="I147" s="170"/>
      <c r="M147" s="164"/>
      <c r="N147" s="169"/>
      <c r="O147" s="170"/>
      <c r="S147" s="164"/>
      <c r="T147" s="169"/>
      <c r="U147" s="170"/>
    </row>
    <row r="148" customFormat="false" ht="17.1" hidden="true" customHeight="true" outlineLevel="0" collapsed="false">
      <c r="A148" s="164"/>
      <c r="B148" s="169"/>
      <c r="C148" s="170"/>
      <c r="G148" s="164"/>
      <c r="H148" s="169"/>
      <c r="I148" s="170"/>
      <c r="M148" s="164"/>
      <c r="N148" s="169"/>
      <c r="O148" s="170"/>
      <c r="S148" s="164"/>
      <c r="T148" s="169"/>
      <c r="U148" s="170"/>
    </row>
    <row r="149" customFormat="false" ht="9.95" hidden="true" customHeight="true" outlineLevel="0" collapsed="false"/>
    <row r="150" customFormat="false" ht="9.95" hidden="true" customHeight="true" outlineLevel="0" collapsed="false"/>
    <row r="151" customFormat="false" ht="17.1" hidden="true" customHeight="true" outlineLevel="0" collapsed="false">
      <c r="A151" s="164" t="n">
        <v>21</v>
      </c>
      <c r="B151" s="169"/>
      <c r="C151" s="170"/>
      <c r="G151" s="164" t="n">
        <v>22</v>
      </c>
      <c r="H151" s="169"/>
      <c r="I151" s="170"/>
      <c r="M151" s="164" t="n">
        <v>23</v>
      </c>
      <c r="N151" s="169"/>
      <c r="O151" s="170"/>
      <c r="S151" s="164" t="n">
        <v>24</v>
      </c>
      <c r="T151" s="169"/>
      <c r="U151" s="170"/>
    </row>
    <row r="152" customFormat="false" ht="17.1" hidden="true" customHeight="true" outlineLevel="0" collapsed="false">
      <c r="A152" s="164"/>
      <c r="B152" s="169"/>
      <c r="C152" s="170"/>
      <c r="G152" s="164"/>
      <c r="H152" s="169"/>
      <c r="I152" s="170"/>
      <c r="M152" s="164"/>
      <c r="N152" s="169"/>
      <c r="O152" s="170"/>
      <c r="S152" s="164"/>
      <c r="T152" s="169"/>
      <c r="U152" s="170"/>
    </row>
    <row r="153" customFormat="false" ht="17.1" hidden="true" customHeight="true" outlineLevel="0" collapsed="false">
      <c r="A153" s="164"/>
      <c r="B153" s="169"/>
      <c r="C153" s="170"/>
      <c r="G153" s="164"/>
      <c r="H153" s="169"/>
      <c r="I153" s="170"/>
      <c r="M153" s="164"/>
      <c r="N153" s="169"/>
      <c r="O153" s="170"/>
      <c r="S153" s="164"/>
      <c r="T153" s="169"/>
      <c r="U153" s="170"/>
    </row>
    <row r="154" customFormat="false" ht="17.1" hidden="true" customHeight="true" outlineLevel="0" collapsed="false">
      <c r="A154" s="164"/>
      <c r="B154" s="169"/>
      <c r="G154" s="164"/>
      <c r="H154" s="169"/>
      <c r="M154" s="164"/>
      <c r="N154" s="169"/>
      <c r="S154" s="164"/>
      <c r="T154" s="169"/>
    </row>
    <row r="155" customFormat="false" ht="17.1" hidden="true" customHeight="true" outlineLevel="0" collapsed="false">
      <c r="A155" s="164"/>
      <c r="B155" s="169"/>
      <c r="C155" s="170"/>
      <c r="G155" s="164"/>
      <c r="H155" s="169"/>
      <c r="I155" s="170"/>
      <c r="M155" s="164"/>
      <c r="N155" s="169"/>
      <c r="O155" s="170"/>
      <c r="S155" s="164"/>
      <c r="T155" s="169"/>
      <c r="U155" s="170"/>
    </row>
    <row r="156" customFormat="false" ht="17.1" hidden="true" customHeight="true" outlineLevel="0" collapsed="false">
      <c r="A156" s="164"/>
      <c r="B156" s="169"/>
      <c r="C156" s="170"/>
      <c r="G156" s="164"/>
      <c r="H156" s="169"/>
      <c r="I156" s="170"/>
      <c r="M156" s="164"/>
      <c r="N156" s="169"/>
      <c r="O156" s="170"/>
      <c r="S156" s="164"/>
      <c r="T156" s="169"/>
      <c r="U156" s="170"/>
    </row>
    <row r="157" customFormat="false" ht="17.1" hidden="true" customHeight="true" outlineLevel="0" collapsed="false">
      <c r="A157" s="164"/>
      <c r="B157" s="169"/>
      <c r="C157" s="170"/>
      <c r="G157" s="164"/>
      <c r="H157" s="169"/>
      <c r="I157" s="170"/>
      <c r="M157" s="164"/>
      <c r="N157" s="169"/>
      <c r="O157" s="170"/>
      <c r="S157" s="164"/>
      <c r="T157" s="169"/>
      <c r="U157" s="170"/>
    </row>
    <row r="158" customFormat="false" ht="9.95" hidden="true" customHeight="true" outlineLevel="0" collapsed="false"/>
    <row r="159" customFormat="false" ht="9.95" hidden="true" customHeight="true" outlineLevel="0" collapsed="false"/>
    <row r="160" customFormat="false" ht="17.1" hidden="true" customHeight="true" outlineLevel="0" collapsed="false">
      <c r="A160" s="164" t="n">
        <v>25</v>
      </c>
      <c r="B160" s="169"/>
      <c r="C160" s="170"/>
      <c r="G160" s="164" t="n">
        <v>26</v>
      </c>
      <c r="H160" s="169"/>
      <c r="I160" s="170"/>
      <c r="M160" s="164" t="n">
        <v>27</v>
      </c>
      <c r="N160" s="169"/>
      <c r="O160" s="170"/>
      <c r="S160" s="164" t="n">
        <v>28</v>
      </c>
      <c r="T160" s="169"/>
      <c r="U160" s="170"/>
    </row>
    <row r="161" customFormat="false" ht="17.1" hidden="true" customHeight="true" outlineLevel="0" collapsed="false">
      <c r="A161" s="164"/>
      <c r="B161" s="169"/>
      <c r="C161" s="170"/>
      <c r="G161" s="164"/>
      <c r="H161" s="169"/>
      <c r="I161" s="170"/>
      <c r="M161" s="164"/>
      <c r="N161" s="169"/>
      <c r="O161" s="170"/>
      <c r="S161" s="164"/>
      <c r="T161" s="169"/>
      <c r="U161" s="170"/>
    </row>
    <row r="162" customFormat="false" ht="17.1" hidden="true" customHeight="true" outlineLevel="0" collapsed="false">
      <c r="A162" s="164"/>
      <c r="B162" s="169"/>
      <c r="C162" s="170"/>
      <c r="G162" s="164"/>
      <c r="H162" s="169"/>
      <c r="I162" s="170"/>
      <c r="M162" s="164"/>
      <c r="N162" s="169"/>
      <c r="O162" s="170"/>
      <c r="S162" s="164"/>
      <c r="T162" s="169"/>
      <c r="U162" s="170"/>
    </row>
    <row r="163" customFormat="false" ht="17.1" hidden="true" customHeight="true" outlineLevel="0" collapsed="false">
      <c r="A163" s="164"/>
      <c r="G163" s="164"/>
      <c r="M163" s="164"/>
      <c r="S163" s="164"/>
    </row>
    <row r="164" customFormat="false" ht="17.1" hidden="true" customHeight="true" outlineLevel="0" collapsed="false">
      <c r="A164" s="164"/>
      <c r="B164" s="169"/>
      <c r="C164" s="170"/>
      <c r="G164" s="164"/>
      <c r="H164" s="169"/>
      <c r="I164" s="170"/>
      <c r="M164" s="164"/>
      <c r="N164" s="169"/>
      <c r="O164" s="170"/>
      <c r="S164" s="164"/>
      <c r="T164" s="169"/>
      <c r="U164" s="170"/>
    </row>
    <row r="165" customFormat="false" ht="17.1" hidden="true" customHeight="true" outlineLevel="0" collapsed="false">
      <c r="A165" s="164"/>
      <c r="B165" s="169"/>
      <c r="C165" s="170"/>
      <c r="G165" s="164"/>
      <c r="H165" s="169"/>
      <c r="I165" s="170"/>
      <c r="M165" s="164"/>
      <c r="N165" s="169"/>
      <c r="O165" s="170"/>
      <c r="S165" s="164"/>
      <c r="T165" s="169"/>
      <c r="U165" s="170"/>
    </row>
    <row r="166" customFormat="false" ht="17.1" hidden="true" customHeight="true" outlineLevel="0" collapsed="false">
      <c r="A166" s="164"/>
      <c r="B166" s="169"/>
      <c r="C166" s="170"/>
      <c r="G166" s="164"/>
      <c r="H166" s="169"/>
      <c r="I166" s="170"/>
      <c r="M166" s="164"/>
      <c r="N166" s="169"/>
      <c r="O166" s="170"/>
      <c r="S166" s="164"/>
      <c r="T166" s="169"/>
      <c r="U166" s="170"/>
    </row>
    <row r="167" customFormat="false" ht="9.95" hidden="true" customHeight="true" outlineLevel="0" collapsed="false"/>
    <row r="168" customFormat="false" ht="9.95" hidden="true" customHeight="true" outlineLevel="0" collapsed="false"/>
    <row r="169" customFormat="false" ht="17.1" hidden="true" customHeight="true" outlineLevel="0" collapsed="false">
      <c r="A169" s="164" t="n">
        <v>29</v>
      </c>
      <c r="B169" s="169"/>
      <c r="C169" s="170"/>
      <c r="G169" s="164" t="n">
        <v>30</v>
      </c>
      <c r="H169" s="169"/>
      <c r="I169" s="170"/>
      <c r="M169" s="164" t="n">
        <v>31</v>
      </c>
      <c r="N169" s="169"/>
      <c r="O169" s="170"/>
      <c r="S169" s="164" t="n">
        <v>32</v>
      </c>
      <c r="T169" s="169"/>
      <c r="U169" s="170"/>
    </row>
    <row r="170" customFormat="false" ht="17.1" hidden="true" customHeight="true" outlineLevel="0" collapsed="false">
      <c r="A170" s="164"/>
      <c r="B170" s="169"/>
      <c r="C170" s="170"/>
      <c r="G170" s="164"/>
      <c r="H170" s="169"/>
      <c r="I170" s="170"/>
      <c r="M170" s="164"/>
      <c r="N170" s="169"/>
      <c r="O170" s="170"/>
      <c r="S170" s="164"/>
      <c r="T170" s="169"/>
      <c r="U170" s="170"/>
    </row>
    <row r="171" customFormat="false" ht="17.1" hidden="true" customHeight="true" outlineLevel="0" collapsed="false">
      <c r="A171" s="164"/>
      <c r="B171" s="169"/>
      <c r="C171" s="170"/>
      <c r="G171" s="164"/>
      <c r="H171" s="169"/>
      <c r="I171" s="170"/>
      <c r="M171" s="164"/>
      <c r="N171" s="169"/>
      <c r="O171" s="170"/>
      <c r="S171" s="164"/>
      <c r="T171" s="169"/>
      <c r="U171" s="170"/>
    </row>
    <row r="172" customFormat="false" ht="17.1" hidden="true" customHeight="true" outlineLevel="0" collapsed="false">
      <c r="A172" s="164"/>
      <c r="G172" s="164"/>
      <c r="M172" s="164"/>
      <c r="S172" s="164"/>
    </row>
    <row r="173" customFormat="false" ht="17.1" hidden="true" customHeight="true" outlineLevel="0" collapsed="false">
      <c r="A173" s="164"/>
      <c r="B173" s="169"/>
      <c r="C173" s="170"/>
      <c r="G173" s="164"/>
      <c r="H173" s="169"/>
      <c r="I173" s="170"/>
      <c r="M173" s="164"/>
      <c r="N173" s="169"/>
      <c r="O173" s="170"/>
      <c r="S173" s="164"/>
      <c r="T173" s="169"/>
      <c r="U173" s="170"/>
    </row>
    <row r="174" customFormat="false" ht="17.1" hidden="true" customHeight="true" outlineLevel="0" collapsed="false">
      <c r="A174" s="164"/>
      <c r="B174" s="169"/>
      <c r="C174" s="170"/>
      <c r="G174" s="164"/>
      <c r="H174" s="169"/>
      <c r="I174" s="170"/>
      <c r="M174" s="164"/>
      <c r="N174" s="169"/>
      <c r="O174" s="170"/>
      <c r="S174" s="164"/>
      <c r="T174" s="169"/>
      <c r="U174" s="170"/>
    </row>
    <row r="175" customFormat="false" ht="17.1" hidden="true" customHeight="true" outlineLevel="0" collapsed="false">
      <c r="A175" s="164"/>
      <c r="B175" s="169"/>
      <c r="C175" s="170"/>
      <c r="G175" s="164"/>
      <c r="H175" s="169"/>
      <c r="I175" s="170"/>
      <c r="M175" s="164"/>
      <c r="N175" s="169"/>
      <c r="O175" s="170"/>
      <c r="S175" s="164"/>
      <c r="T175" s="169"/>
      <c r="U175" s="170"/>
    </row>
    <row r="176" customFormat="false" ht="18" hidden="true" customHeight="false" outlineLevel="0" collapsed="false"/>
    <row r="177" customFormat="false" ht="18" hidden="true" customHeight="false" outlineLevel="0" collapsed="false"/>
    <row r="178" customFormat="false" ht="18" hidden="true" customHeight="false" outlineLevel="0" collapsed="false"/>
    <row r="179" customFormat="false" ht="18" hidden="true" customHeight="false" outlineLevel="0" collapsed="false"/>
    <row r="180" customFormat="false" ht="18" hidden="true" customHeight="false" outlineLevel="0" collapsed="false"/>
    <row r="181" customFormat="false" ht="18" hidden="true" customHeight="false" outlineLevel="0" collapsed="false"/>
    <row r="182" customFormat="false" ht="18" hidden="true" customHeight="false" outlineLevel="0" collapsed="false"/>
    <row r="183" customFormat="false" ht="18" hidden="true" customHeight="false" outlineLevel="0" collapsed="false"/>
    <row r="184" customFormat="false" ht="18" hidden="true" customHeight="false" outlineLevel="0" collapsed="false"/>
    <row r="185" customFormat="false" ht="18" hidden="true" customHeight="false" outlineLevel="0" collapsed="false"/>
    <row r="186" customFormat="false" ht="18" hidden="true" customHeight="false" outlineLevel="0" collapsed="false"/>
    <row r="187" customFormat="false" ht="18" hidden="true" customHeight="false" outlineLevel="0" collapsed="false"/>
    <row r="188" customFormat="false" ht="18" hidden="true" customHeight="false" outlineLevel="0" collapsed="false"/>
    <row r="189" customFormat="false" ht="18" hidden="true" customHeight="false" outlineLevel="0" collapsed="false"/>
    <row r="190" customFormat="false" ht="18" hidden="true" customHeight="false" outlineLevel="0" collapsed="false"/>
    <row r="191" customFormat="false" ht="18" hidden="true" customHeight="false" outlineLevel="0" collapsed="false"/>
    <row r="192" customFormat="false" ht="18" hidden="true" customHeight="false" outlineLevel="0" collapsed="false"/>
    <row r="193" customFormat="false" ht="18" hidden="true" customHeight="false" outlineLevel="0" collapsed="false"/>
    <row r="194" customFormat="false" ht="18" hidden="true" customHeight="false" outlineLevel="0" collapsed="false"/>
    <row r="195" customFormat="false" ht="18" hidden="true" customHeight="false" outlineLevel="0" collapsed="false"/>
    <row r="196" customFormat="false" ht="18" hidden="true" customHeight="false" outlineLevel="0" collapsed="false"/>
    <row r="197" customFormat="false" ht="18" hidden="true" customHeight="false" outlineLevel="0" collapsed="false"/>
    <row r="198" customFormat="false" ht="18" hidden="true" customHeight="false" outlineLevel="0" collapsed="false"/>
    <row r="199" customFormat="false" ht="18" hidden="true" customHeight="false" outlineLevel="0" collapsed="false"/>
    <row r="200" customFormat="false" ht="18" hidden="true" customHeight="false" outlineLevel="0" collapsed="false"/>
    <row r="201" customFormat="false" ht="10.15" hidden="true" customHeight="true" outlineLevel="0" collapsed="false"/>
    <row r="202" customFormat="false" ht="10.15" hidden="false" customHeight="true" outlineLevel="0" collapsed="false"/>
    <row r="203" customFormat="false" ht="10.15" hidden="false" customHeight="true" outlineLevel="0" collapsed="false"/>
    <row r="204" customFormat="false" ht="26.45" hidden="false" customHeight="true" outlineLevel="0" collapsed="false">
      <c r="A204" s="163" t="s">
        <v>1561</v>
      </c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</row>
    <row r="205" customFormat="false" ht="10.15" hidden="false" customHeight="true" outlineLevel="0" collapsed="false"/>
    <row r="206" customFormat="false" ht="17.1" hidden="false" customHeight="true" outlineLevel="0" collapsed="false">
      <c r="A206" s="164" t="n">
        <v>1</v>
      </c>
      <c r="B206" s="165"/>
      <c r="C206" s="166"/>
      <c r="G206" s="164" t="n">
        <v>2</v>
      </c>
      <c r="H206" s="165"/>
      <c r="I206" s="166"/>
      <c r="M206" s="164" t="n">
        <v>3</v>
      </c>
      <c r="N206" s="165"/>
      <c r="O206" s="166"/>
      <c r="S206" s="164" t="n">
        <v>4</v>
      </c>
      <c r="T206" s="165"/>
      <c r="U206" s="166"/>
    </row>
    <row r="207" customFormat="false" ht="17.1" hidden="false" customHeight="true" outlineLevel="0" collapsed="false">
      <c r="A207" s="164"/>
      <c r="B207" s="165"/>
      <c r="C207" s="166"/>
      <c r="G207" s="164"/>
      <c r="H207" s="165"/>
      <c r="I207" s="166"/>
      <c r="M207" s="164"/>
      <c r="N207" s="165"/>
      <c r="O207" s="166"/>
      <c r="S207" s="164"/>
      <c r="T207" s="165"/>
      <c r="U207" s="166"/>
    </row>
    <row r="208" customFormat="false" ht="17.1" hidden="false" customHeight="true" outlineLevel="0" collapsed="false">
      <c r="A208" s="164"/>
      <c r="B208" s="165"/>
      <c r="C208" s="166"/>
      <c r="G208" s="164"/>
      <c r="H208" s="165"/>
      <c r="I208" s="166"/>
      <c r="M208" s="164"/>
      <c r="N208" s="165"/>
      <c r="O208" s="166"/>
      <c r="S208" s="164"/>
      <c r="T208" s="165"/>
      <c r="U208" s="166"/>
    </row>
    <row r="209" customFormat="false" ht="17.1" hidden="false" customHeight="true" outlineLevel="0" collapsed="false">
      <c r="A209" s="164"/>
      <c r="C209" s="167"/>
      <c r="G209" s="164"/>
      <c r="H209" s="168"/>
      <c r="I209" s="167"/>
      <c r="M209" s="164"/>
      <c r="O209" s="167"/>
      <c r="S209" s="164"/>
      <c r="U209" s="167"/>
    </row>
    <row r="210" customFormat="false" ht="17.1" hidden="false" customHeight="true" outlineLevel="0" collapsed="false">
      <c r="A210" s="164"/>
      <c r="B210" s="165"/>
      <c r="C210" s="166"/>
      <c r="G210" s="164"/>
      <c r="H210" s="165"/>
      <c r="I210" s="166"/>
      <c r="M210" s="164"/>
      <c r="N210" s="165"/>
      <c r="O210" s="166"/>
      <c r="S210" s="164"/>
      <c r="T210" s="165"/>
      <c r="U210" s="166"/>
    </row>
    <row r="211" customFormat="false" ht="17.1" hidden="false" customHeight="true" outlineLevel="0" collapsed="false">
      <c r="A211" s="164"/>
      <c r="B211" s="165"/>
      <c r="C211" s="166"/>
      <c r="G211" s="164"/>
      <c r="H211" s="165"/>
      <c r="I211" s="166"/>
      <c r="M211" s="164"/>
      <c r="N211" s="165"/>
      <c r="O211" s="166"/>
      <c r="S211" s="164"/>
      <c r="T211" s="165"/>
      <c r="U211" s="166"/>
    </row>
    <row r="212" customFormat="false" ht="17.1" hidden="false" customHeight="true" outlineLevel="0" collapsed="false">
      <c r="A212" s="164"/>
      <c r="B212" s="165"/>
      <c r="C212" s="166"/>
      <c r="G212" s="164"/>
      <c r="H212" s="165"/>
      <c r="I212" s="166"/>
      <c r="M212" s="164"/>
      <c r="N212" s="165"/>
      <c r="O212" s="166"/>
      <c r="S212" s="164"/>
      <c r="T212" s="165"/>
      <c r="U212" s="166"/>
    </row>
    <row r="213" customFormat="false" ht="9.95" hidden="false" customHeight="true" outlineLevel="0" collapsed="false">
      <c r="A213" s="167"/>
      <c r="B213" s="50"/>
      <c r="C213" s="167"/>
      <c r="G213" s="167"/>
      <c r="I213" s="167"/>
      <c r="M213" s="167"/>
      <c r="O213" s="167"/>
      <c r="U213" s="167"/>
    </row>
    <row r="214" customFormat="false" ht="9.95" hidden="false" customHeight="true" outlineLevel="0" collapsed="false">
      <c r="B214" s="50"/>
    </row>
    <row r="215" customFormat="false" ht="17.1" hidden="false" customHeight="true" outlineLevel="0" collapsed="false">
      <c r="A215" s="164" t="n">
        <v>5</v>
      </c>
      <c r="B215" s="169"/>
      <c r="C215" s="166"/>
      <c r="G215" s="164" t="n">
        <v>6</v>
      </c>
      <c r="H215" s="169"/>
      <c r="I215" s="166"/>
      <c r="M215" s="164" t="n">
        <v>7</v>
      </c>
      <c r="N215" s="169"/>
      <c r="O215" s="166"/>
      <c r="S215" s="164" t="n">
        <v>8</v>
      </c>
      <c r="T215" s="169"/>
      <c r="U215" s="166"/>
    </row>
    <row r="216" customFormat="false" ht="17.1" hidden="false" customHeight="true" outlineLevel="0" collapsed="false">
      <c r="A216" s="164"/>
      <c r="B216" s="169"/>
      <c r="C216" s="166"/>
      <c r="G216" s="164"/>
      <c r="H216" s="169"/>
      <c r="I216" s="166"/>
      <c r="M216" s="164"/>
      <c r="N216" s="169"/>
      <c r="O216" s="166"/>
      <c r="S216" s="164"/>
      <c r="T216" s="169"/>
      <c r="U216" s="166"/>
    </row>
    <row r="217" customFormat="false" ht="17.1" hidden="false" customHeight="true" outlineLevel="0" collapsed="false">
      <c r="A217" s="164"/>
      <c r="B217" s="169"/>
      <c r="C217" s="166"/>
      <c r="G217" s="164"/>
      <c r="H217" s="169"/>
      <c r="I217" s="166"/>
      <c r="M217" s="164"/>
      <c r="N217" s="169"/>
      <c r="O217" s="166"/>
      <c r="S217" s="164"/>
      <c r="T217" s="169"/>
      <c r="U217" s="166"/>
    </row>
    <row r="218" customFormat="false" ht="17.1" hidden="false" customHeight="true" outlineLevel="0" collapsed="false">
      <c r="A218" s="164"/>
      <c r="C218" s="167"/>
      <c r="G218" s="164"/>
      <c r="I218" s="167"/>
      <c r="M218" s="164"/>
      <c r="O218" s="167"/>
      <c r="S218" s="164"/>
      <c r="U218" s="167"/>
    </row>
    <row r="219" customFormat="false" ht="17.1" hidden="false" customHeight="true" outlineLevel="0" collapsed="false">
      <c r="A219" s="164"/>
      <c r="B219" s="169"/>
      <c r="C219" s="166"/>
      <c r="G219" s="164"/>
      <c r="H219" s="169"/>
      <c r="I219" s="166"/>
      <c r="M219" s="164"/>
      <c r="N219" s="169"/>
      <c r="O219" s="166"/>
      <c r="S219" s="164"/>
      <c r="T219" s="169"/>
      <c r="U219" s="166"/>
    </row>
    <row r="220" customFormat="false" ht="17.1" hidden="false" customHeight="true" outlineLevel="0" collapsed="false">
      <c r="A220" s="164"/>
      <c r="B220" s="169"/>
      <c r="C220" s="166"/>
      <c r="G220" s="164"/>
      <c r="H220" s="169"/>
      <c r="I220" s="166"/>
      <c r="M220" s="164"/>
      <c r="N220" s="169"/>
      <c r="O220" s="166"/>
      <c r="S220" s="164"/>
      <c r="T220" s="169"/>
      <c r="U220" s="166"/>
    </row>
    <row r="221" customFormat="false" ht="17.1" hidden="false" customHeight="true" outlineLevel="0" collapsed="false">
      <c r="A221" s="164"/>
      <c r="B221" s="169"/>
      <c r="C221" s="166"/>
      <c r="G221" s="164"/>
      <c r="H221" s="169"/>
      <c r="I221" s="166"/>
      <c r="M221" s="164"/>
      <c r="N221" s="169"/>
      <c r="O221" s="166"/>
      <c r="S221" s="164"/>
      <c r="T221" s="169"/>
      <c r="U221" s="166"/>
    </row>
    <row r="222" customFormat="false" ht="9.95" hidden="false" customHeight="true" outlineLevel="0" collapsed="false">
      <c r="A222" s="167"/>
      <c r="C222" s="167"/>
      <c r="G222" s="167"/>
      <c r="I222" s="167"/>
      <c r="M222" s="167"/>
      <c r="O222" s="167"/>
      <c r="U222" s="167"/>
    </row>
    <row r="223" customFormat="false" ht="9.95" hidden="false" customHeight="true" outlineLevel="0" collapsed="false"/>
    <row r="224" customFormat="false" ht="17.1" hidden="false" customHeight="true" outlineLevel="0" collapsed="false">
      <c r="A224" s="164" t="n">
        <v>9</v>
      </c>
      <c r="B224" s="169"/>
      <c r="C224" s="166"/>
      <c r="G224" s="164" t="n">
        <v>10</v>
      </c>
      <c r="H224" s="169"/>
      <c r="I224" s="166"/>
      <c r="M224" s="164" t="n">
        <v>11</v>
      </c>
      <c r="N224" s="169"/>
      <c r="O224" s="166"/>
      <c r="S224" s="164" t="n">
        <v>12</v>
      </c>
      <c r="T224" s="169"/>
      <c r="U224" s="166"/>
    </row>
    <row r="225" customFormat="false" ht="17.1" hidden="false" customHeight="true" outlineLevel="0" collapsed="false">
      <c r="A225" s="164"/>
      <c r="B225" s="169"/>
      <c r="C225" s="166"/>
      <c r="G225" s="164"/>
      <c r="H225" s="169"/>
      <c r="I225" s="166"/>
      <c r="M225" s="164"/>
      <c r="N225" s="169"/>
      <c r="O225" s="166"/>
      <c r="S225" s="164"/>
      <c r="T225" s="169"/>
      <c r="U225" s="166"/>
    </row>
    <row r="226" customFormat="false" ht="17.1" hidden="false" customHeight="true" outlineLevel="0" collapsed="false">
      <c r="A226" s="164"/>
      <c r="B226" s="169"/>
      <c r="C226" s="166"/>
      <c r="G226" s="164"/>
      <c r="H226" s="169"/>
      <c r="I226" s="166"/>
      <c r="M226" s="164"/>
      <c r="N226" s="169"/>
      <c r="O226" s="166"/>
      <c r="S226" s="164"/>
      <c r="T226" s="169"/>
      <c r="U226" s="166"/>
    </row>
    <row r="227" customFormat="false" ht="17.1" hidden="false" customHeight="true" outlineLevel="0" collapsed="false">
      <c r="A227" s="164"/>
      <c r="C227" s="167"/>
      <c r="G227" s="164"/>
      <c r="I227" s="167"/>
      <c r="M227" s="164"/>
      <c r="O227" s="167"/>
      <c r="S227" s="164"/>
      <c r="U227" s="167"/>
    </row>
    <row r="228" customFormat="false" ht="17.1" hidden="false" customHeight="true" outlineLevel="0" collapsed="false">
      <c r="A228" s="164"/>
      <c r="B228" s="169"/>
      <c r="C228" s="166"/>
      <c r="G228" s="164"/>
      <c r="H228" s="169"/>
      <c r="I228" s="166"/>
      <c r="M228" s="164"/>
      <c r="N228" s="169"/>
      <c r="O228" s="166"/>
      <c r="S228" s="164"/>
      <c r="T228" s="169"/>
      <c r="U228" s="166"/>
    </row>
    <row r="229" customFormat="false" ht="17.1" hidden="false" customHeight="true" outlineLevel="0" collapsed="false">
      <c r="A229" s="164"/>
      <c r="B229" s="169"/>
      <c r="C229" s="166"/>
      <c r="G229" s="164"/>
      <c r="H229" s="169"/>
      <c r="I229" s="166"/>
      <c r="M229" s="164"/>
      <c r="N229" s="169"/>
      <c r="O229" s="166"/>
      <c r="S229" s="164"/>
      <c r="T229" s="169"/>
      <c r="U229" s="166"/>
    </row>
    <row r="230" customFormat="false" ht="17.1" hidden="false" customHeight="true" outlineLevel="0" collapsed="false">
      <c r="A230" s="164"/>
      <c r="B230" s="169"/>
      <c r="C230" s="166"/>
      <c r="G230" s="164"/>
      <c r="H230" s="169"/>
      <c r="I230" s="166"/>
      <c r="M230" s="164"/>
      <c r="N230" s="169"/>
      <c r="O230" s="166"/>
      <c r="S230" s="164"/>
      <c r="T230" s="169"/>
      <c r="U230" s="166"/>
    </row>
    <row r="231" customFormat="false" ht="9.95" hidden="false" customHeight="true" outlineLevel="0" collapsed="false">
      <c r="A231" s="167"/>
      <c r="C231" s="167"/>
      <c r="G231" s="167"/>
      <c r="I231" s="167"/>
      <c r="M231" s="167"/>
      <c r="O231" s="167"/>
      <c r="S231" s="167"/>
      <c r="U231" s="167"/>
    </row>
    <row r="232" customFormat="false" ht="9.95" hidden="true" customHeight="true" outlineLevel="0" collapsed="false"/>
    <row r="233" customFormat="false" ht="17.1" hidden="true" customHeight="true" outlineLevel="0" collapsed="false">
      <c r="A233" s="164" t="n">
        <v>13</v>
      </c>
      <c r="B233" s="169"/>
      <c r="C233" s="166"/>
      <c r="G233" s="164" t="n">
        <v>14</v>
      </c>
      <c r="H233" s="169"/>
      <c r="I233" s="166"/>
      <c r="M233" s="164" t="n">
        <v>15</v>
      </c>
      <c r="N233" s="169"/>
      <c r="O233" s="166"/>
      <c r="S233" s="164" t="n">
        <v>16</v>
      </c>
      <c r="T233" s="169"/>
      <c r="U233" s="166"/>
    </row>
    <row r="234" customFormat="false" ht="17.1" hidden="true" customHeight="true" outlineLevel="0" collapsed="false">
      <c r="A234" s="164"/>
      <c r="B234" s="169"/>
      <c r="C234" s="166"/>
      <c r="G234" s="164"/>
      <c r="H234" s="169"/>
      <c r="I234" s="166"/>
      <c r="M234" s="164"/>
      <c r="N234" s="169"/>
      <c r="O234" s="166"/>
      <c r="S234" s="164"/>
      <c r="T234" s="169"/>
      <c r="U234" s="166"/>
    </row>
    <row r="235" customFormat="false" ht="17.1" hidden="true" customHeight="true" outlineLevel="0" collapsed="false">
      <c r="A235" s="164"/>
      <c r="B235" s="169"/>
      <c r="C235" s="166"/>
      <c r="G235" s="164"/>
      <c r="H235" s="169"/>
      <c r="I235" s="166"/>
      <c r="M235" s="164"/>
      <c r="N235" s="169"/>
      <c r="O235" s="166"/>
      <c r="S235" s="164"/>
      <c r="T235" s="169"/>
      <c r="U235" s="166"/>
    </row>
    <row r="236" customFormat="false" ht="17.1" hidden="true" customHeight="true" outlineLevel="0" collapsed="false">
      <c r="A236" s="164"/>
      <c r="G236" s="164"/>
      <c r="M236" s="164"/>
      <c r="S236" s="164"/>
    </row>
    <row r="237" customFormat="false" ht="17.1" hidden="true" customHeight="true" outlineLevel="0" collapsed="false">
      <c r="A237" s="164"/>
      <c r="B237" s="169"/>
      <c r="C237" s="166"/>
      <c r="G237" s="164"/>
      <c r="H237" s="169"/>
      <c r="I237" s="166"/>
      <c r="M237" s="164"/>
      <c r="N237" s="169"/>
      <c r="O237" s="166"/>
      <c r="S237" s="164"/>
      <c r="T237" s="169"/>
      <c r="U237" s="166"/>
    </row>
    <row r="238" customFormat="false" ht="17.1" hidden="true" customHeight="true" outlineLevel="0" collapsed="false">
      <c r="A238" s="164"/>
      <c r="B238" s="169"/>
      <c r="C238" s="166"/>
      <c r="G238" s="164"/>
      <c r="H238" s="169"/>
      <c r="I238" s="166"/>
      <c r="M238" s="164"/>
      <c r="N238" s="169"/>
      <c r="O238" s="166"/>
      <c r="S238" s="164"/>
      <c r="T238" s="169"/>
      <c r="U238" s="166"/>
    </row>
    <row r="239" customFormat="false" ht="17.1" hidden="true" customHeight="true" outlineLevel="0" collapsed="false">
      <c r="A239" s="164"/>
      <c r="B239" s="169"/>
      <c r="C239" s="166"/>
      <c r="G239" s="164"/>
      <c r="H239" s="169"/>
      <c r="I239" s="166"/>
      <c r="M239" s="164"/>
      <c r="N239" s="169"/>
      <c r="O239" s="166"/>
      <c r="S239" s="164"/>
      <c r="T239" s="169"/>
      <c r="U239" s="166"/>
    </row>
    <row r="240" customFormat="false" ht="9.95" hidden="true" customHeight="true" outlineLevel="0" collapsed="false"/>
    <row r="241" customFormat="false" ht="9.95" hidden="true" customHeight="true" outlineLevel="0" collapsed="false"/>
    <row r="242" customFormat="false" ht="17.1" hidden="true" customHeight="true" outlineLevel="0" collapsed="false">
      <c r="A242" s="164" t="n">
        <v>17</v>
      </c>
      <c r="B242" s="169"/>
      <c r="C242" s="170"/>
      <c r="G242" s="164" t="n">
        <v>18</v>
      </c>
      <c r="H242" s="169"/>
      <c r="I242" s="170"/>
      <c r="M242" s="164" t="n">
        <v>19</v>
      </c>
      <c r="N242" s="169"/>
      <c r="O242" s="170"/>
      <c r="S242" s="164" t="n">
        <v>20</v>
      </c>
      <c r="T242" s="169"/>
      <c r="U242" s="170"/>
    </row>
    <row r="243" customFormat="false" ht="17.1" hidden="true" customHeight="true" outlineLevel="0" collapsed="false">
      <c r="A243" s="164"/>
      <c r="B243" s="169"/>
      <c r="C243" s="170"/>
      <c r="G243" s="164"/>
      <c r="H243" s="169"/>
      <c r="I243" s="170"/>
      <c r="M243" s="164"/>
      <c r="N243" s="169"/>
      <c r="O243" s="170"/>
      <c r="S243" s="164"/>
      <c r="T243" s="169"/>
      <c r="U243" s="170"/>
    </row>
    <row r="244" customFormat="false" ht="17.1" hidden="true" customHeight="true" outlineLevel="0" collapsed="false">
      <c r="A244" s="164"/>
      <c r="B244" s="169"/>
      <c r="C244" s="170"/>
      <c r="G244" s="164"/>
      <c r="H244" s="169"/>
      <c r="I244" s="170"/>
      <c r="M244" s="164"/>
      <c r="N244" s="169"/>
      <c r="O244" s="170"/>
      <c r="S244" s="164"/>
      <c r="T244" s="169"/>
      <c r="U244" s="170"/>
    </row>
    <row r="245" customFormat="false" ht="17.1" hidden="true" customHeight="true" outlineLevel="0" collapsed="false">
      <c r="A245" s="164"/>
      <c r="B245" s="169"/>
      <c r="G245" s="164"/>
      <c r="H245" s="169"/>
      <c r="M245" s="164"/>
      <c r="N245" s="169"/>
      <c r="S245" s="164"/>
      <c r="T245" s="169"/>
    </row>
    <row r="246" customFormat="false" ht="17.1" hidden="true" customHeight="true" outlineLevel="0" collapsed="false">
      <c r="A246" s="164"/>
      <c r="B246" s="169"/>
      <c r="C246" s="170"/>
      <c r="G246" s="164"/>
      <c r="H246" s="169"/>
      <c r="I246" s="170"/>
      <c r="M246" s="164"/>
      <c r="N246" s="169"/>
      <c r="O246" s="170"/>
      <c r="S246" s="164"/>
      <c r="T246" s="169"/>
      <c r="U246" s="170"/>
    </row>
    <row r="247" customFormat="false" ht="17.1" hidden="true" customHeight="true" outlineLevel="0" collapsed="false">
      <c r="A247" s="164"/>
      <c r="B247" s="169"/>
      <c r="C247" s="170"/>
      <c r="G247" s="164"/>
      <c r="H247" s="169"/>
      <c r="I247" s="170"/>
      <c r="M247" s="164"/>
      <c r="N247" s="169"/>
      <c r="O247" s="170"/>
      <c r="S247" s="164"/>
      <c r="T247" s="169"/>
      <c r="U247" s="170"/>
    </row>
    <row r="248" customFormat="false" ht="17.1" hidden="true" customHeight="true" outlineLevel="0" collapsed="false">
      <c r="A248" s="164"/>
      <c r="B248" s="169"/>
      <c r="C248" s="170"/>
      <c r="G248" s="164"/>
      <c r="H248" s="169"/>
      <c r="I248" s="170"/>
      <c r="M248" s="164"/>
      <c r="N248" s="169"/>
      <c r="O248" s="170"/>
      <c r="S248" s="164"/>
      <c r="T248" s="169"/>
      <c r="U248" s="170"/>
    </row>
    <row r="249" customFormat="false" ht="9.95" hidden="true" customHeight="true" outlineLevel="0" collapsed="false"/>
    <row r="250" customFormat="false" ht="9.95" hidden="true" customHeight="true" outlineLevel="0" collapsed="false"/>
    <row r="251" customFormat="false" ht="17.1" hidden="true" customHeight="true" outlineLevel="0" collapsed="false">
      <c r="A251" s="164" t="n">
        <v>21</v>
      </c>
      <c r="B251" s="169"/>
      <c r="C251" s="170"/>
      <c r="G251" s="164" t="n">
        <v>22</v>
      </c>
      <c r="H251" s="169"/>
      <c r="I251" s="170"/>
      <c r="M251" s="164" t="n">
        <v>23</v>
      </c>
      <c r="N251" s="169"/>
      <c r="O251" s="170"/>
      <c r="S251" s="164" t="n">
        <v>24</v>
      </c>
      <c r="T251" s="169"/>
      <c r="U251" s="170"/>
    </row>
    <row r="252" customFormat="false" ht="17.1" hidden="true" customHeight="true" outlineLevel="0" collapsed="false">
      <c r="A252" s="164"/>
      <c r="B252" s="169"/>
      <c r="C252" s="170"/>
      <c r="G252" s="164"/>
      <c r="H252" s="169"/>
      <c r="I252" s="170"/>
      <c r="M252" s="164"/>
      <c r="N252" s="169"/>
      <c r="O252" s="170"/>
      <c r="S252" s="164"/>
      <c r="T252" s="169"/>
      <c r="U252" s="170"/>
    </row>
    <row r="253" customFormat="false" ht="17.1" hidden="true" customHeight="true" outlineLevel="0" collapsed="false">
      <c r="A253" s="164"/>
      <c r="B253" s="169"/>
      <c r="C253" s="170"/>
      <c r="G253" s="164"/>
      <c r="H253" s="169"/>
      <c r="I253" s="170"/>
      <c r="M253" s="164"/>
      <c r="N253" s="169"/>
      <c r="O253" s="170"/>
      <c r="S253" s="164"/>
      <c r="T253" s="169"/>
      <c r="U253" s="170"/>
    </row>
    <row r="254" customFormat="false" ht="17.1" hidden="true" customHeight="true" outlineLevel="0" collapsed="false">
      <c r="A254" s="164"/>
      <c r="B254" s="169"/>
      <c r="G254" s="164"/>
      <c r="H254" s="169"/>
      <c r="M254" s="164"/>
      <c r="N254" s="169"/>
      <c r="S254" s="164"/>
      <c r="T254" s="169"/>
    </row>
    <row r="255" customFormat="false" ht="17.1" hidden="true" customHeight="true" outlineLevel="0" collapsed="false">
      <c r="A255" s="164"/>
      <c r="B255" s="169"/>
      <c r="C255" s="170"/>
      <c r="G255" s="164"/>
      <c r="H255" s="169"/>
      <c r="I255" s="170"/>
      <c r="M255" s="164"/>
      <c r="N255" s="169"/>
      <c r="O255" s="170"/>
      <c r="S255" s="164"/>
      <c r="T255" s="169"/>
      <c r="U255" s="170"/>
    </row>
    <row r="256" customFormat="false" ht="17.1" hidden="true" customHeight="true" outlineLevel="0" collapsed="false">
      <c r="A256" s="164"/>
      <c r="B256" s="169"/>
      <c r="C256" s="170"/>
      <c r="G256" s="164"/>
      <c r="H256" s="169"/>
      <c r="I256" s="170"/>
      <c r="M256" s="164"/>
      <c r="N256" s="169"/>
      <c r="O256" s="170"/>
      <c r="S256" s="164"/>
      <c r="T256" s="169"/>
      <c r="U256" s="170"/>
    </row>
    <row r="257" customFormat="false" ht="17.1" hidden="true" customHeight="true" outlineLevel="0" collapsed="false">
      <c r="A257" s="164"/>
      <c r="B257" s="169"/>
      <c r="C257" s="170"/>
      <c r="G257" s="164"/>
      <c r="H257" s="169"/>
      <c r="I257" s="170"/>
      <c r="M257" s="164"/>
      <c r="N257" s="169"/>
      <c r="O257" s="170"/>
      <c r="S257" s="164"/>
      <c r="T257" s="169"/>
      <c r="U257" s="170"/>
    </row>
    <row r="258" customFormat="false" ht="9.95" hidden="true" customHeight="true" outlineLevel="0" collapsed="false"/>
    <row r="259" customFormat="false" ht="9.95" hidden="true" customHeight="true" outlineLevel="0" collapsed="false"/>
    <row r="260" customFormat="false" ht="17.1" hidden="true" customHeight="true" outlineLevel="0" collapsed="false">
      <c r="A260" s="164" t="n">
        <v>25</v>
      </c>
      <c r="B260" s="169"/>
      <c r="C260" s="170"/>
      <c r="G260" s="164" t="n">
        <v>26</v>
      </c>
      <c r="H260" s="169"/>
      <c r="I260" s="170"/>
      <c r="M260" s="164" t="n">
        <v>27</v>
      </c>
      <c r="N260" s="169"/>
      <c r="O260" s="170"/>
      <c r="S260" s="164" t="n">
        <v>28</v>
      </c>
      <c r="T260" s="169"/>
      <c r="U260" s="170"/>
    </row>
    <row r="261" customFormat="false" ht="17.1" hidden="true" customHeight="true" outlineLevel="0" collapsed="false">
      <c r="A261" s="164"/>
      <c r="B261" s="169"/>
      <c r="C261" s="170"/>
      <c r="G261" s="164"/>
      <c r="H261" s="169"/>
      <c r="I261" s="170"/>
      <c r="M261" s="164"/>
      <c r="N261" s="169"/>
      <c r="O261" s="170"/>
      <c r="S261" s="164"/>
      <c r="T261" s="169"/>
      <c r="U261" s="170"/>
    </row>
    <row r="262" customFormat="false" ht="17.1" hidden="true" customHeight="true" outlineLevel="0" collapsed="false">
      <c r="A262" s="164"/>
      <c r="B262" s="169"/>
      <c r="C262" s="170"/>
      <c r="G262" s="164"/>
      <c r="H262" s="169"/>
      <c r="I262" s="170"/>
      <c r="M262" s="164"/>
      <c r="N262" s="169"/>
      <c r="O262" s="170"/>
      <c r="S262" s="164"/>
      <c r="T262" s="169"/>
      <c r="U262" s="170"/>
    </row>
    <row r="263" customFormat="false" ht="17.1" hidden="true" customHeight="true" outlineLevel="0" collapsed="false">
      <c r="A263" s="164"/>
      <c r="G263" s="164"/>
      <c r="M263" s="164"/>
      <c r="S263" s="164"/>
    </row>
    <row r="264" customFormat="false" ht="17.1" hidden="true" customHeight="true" outlineLevel="0" collapsed="false">
      <c r="A264" s="164"/>
      <c r="B264" s="169"/>
      <c r="C264" s="170"/>
      <c r="G264" s="164"/>
      <c r="H264" s="169"/>
      <c r="I264" s="170"/>
      <c r="M264" s="164"/>
      <c r="N264" s="169"/>
      <c r="O264" s="170"/>
      <c r="S264" s="164"/>
      <c r="T264" s="169"/>
      <c r="U264" s="170"/>
    </row>
    <row r="265" customFormat="false" ht="17.1" hidden="true" customHeight="true" outlineLevel="0" collapsed="false">
      <c r="A265" s="164"/>
      <c r="B265" s="169"/>
      <c r="C265" s="170"/>
      <c r="G265" s="164"/>
      <c r="H265" s="169"/>
      <c r="I265" s="170"/>
      <c r="M265" s="164"/>
      <c r="N265" s="169"/>
      <c r="O265" s="170"/>
      <c r="S265" s="164"/>
      <c r="T265" s="169"/>
      <c r="U265" s="170"/>
    </row>
    <row r="266" customFormat="false" ht="17.1" hidden="true" customHeight="true" outlineLevel="0" collapsed="false">
      <c r="A266" s="164"/>
      <c r="B266" s="169"/>
      <c r="C266" s="170"/>
      <c r="G266" s="164"/>
      <c r="H266" s="169"/>
      <c r="I266" s="170"/>
      <c r="M266" s="164"/>
      <c r="N266" s="169"/>
      <c r="O266" s="170"/>
      <c r="S266" s="164"/>
      <c r="T266" s="169"/>
      <c r="U266" s="170"/>
    </row>
    <row r="267" customFormat="false" ht="9.95" hidden="true" customHeight="true" outlineLevel="0" collapsed="false"/>
    <row r="268" customFormat="false" ht="9.95" hidden="true" customHeight="true" outlineLevel="0" collapsed="false"/>
    <row r="269" customFormat="false" ht="17.1" hidden="true" customHeight="true" outlineLevel="0" collapsed="false">
      <c r="A269" s="164" t="n">
        <v>29</v>
      </c>
      <c r="B269" s="169"/>
      <c r="C269" s="170"/>
      <c r="G269" s="164" t="n">
        <v>30</v>
      </c>
      <c r="H269" s="169"/>
      <c r="I269" s="170"/>
      <c r="M269" s="164" t="n">
        <v>31</v>
      </c>
      <c r="N269" s="169"/>
      <c r="O269" s="170"/>
      <c r="S269" s="164" t="n">
        <v>32</v>
      </c>
      <c r="T269" s="169"/>
      <c r="U269" s="170"/>
    </row>
    <row r="270" customFormat="false" ht="17.1" hidden="true" customHeight="true" outlineLevel="0" collapsed="false">
      <c r="A270" s="164"/>
      <c r="B270" s="169"/>
      <c r="C270" s="170"/>
      <c r="G270" s="164"/>
      <c r="H270" s="169"/>
      <c r="I270" s="170"/>
      <c r="M270" s="164"/>
      <c r="N270" s="169"/>
      <c r="O270" s="170"/>
      <c r="S270" s="164"/>
      <c r="T270" s="169"/>
      <c r="U270" s="170"/>
    </row>
    <row r="271" customFormat="false" ht="17.1" hidden="true" customHeight="true" outlineLevel="0" collapsed="false">
      <c r="A271" s="164"/>
      <c r="B271" s="169"/>
      <c r="C271" s="170"/>
      <c r="G271" s="164"/>
      <c r="H271" s="169"/>
      <c r="I271" s="170"/>
      <c r="M271" s="164"/>
      <c r="N271" s="169"/>
      <c r="O271" s="170"/>
      <c r="S271" s="164"/>
      <c r="T271" s="169"/>
      <c r="U271" s="170"/>
    </row>
    <row r="272" customFormat="false" ht="17.1" hidden="true" customHeight="true" outlineLevel="0" collapsed="false">
      <c r="A272" s="164"/>
      <c r="G272" s="164"/>
      <c r="M272" s="164"/>
      <c r="S272" s="164"/>
    </row>
    <row r="273" customFormat="false" ht="17.1" hidden="true" customHeight="true" outlineLevel="0" collapsed="false">
      <c r="A273" s="164"/>
      <c r="B273" s="169"/>
      <c r="C273" s="170"/>
      <c r="G273" s="164"/>
      <c r="H273" s="169"/>
      <c r="I273" s="170"/>
      <c r="M273" s="164"/>
      <c r="N273" s="169"/>
      <c r="O273" s="170"/>
      <c r="S273" s="164"/>
      <c r="T273" s="169"/>
      <c r="U273" s="170"/>
    </row>
    <row r="274" customFormat="false" ht="17.1" hidden="true" customHeight="true" outlineLevel="0" collapsed="false">
      <c r="A274" s="164"/>
      <c r="B274" s="169"/>
      <c r="C274" s="170"/>
      <c r="G274" s="164"/>
      <c r="H274" s="169"/>
      <c r="I274" s="170"/>
      <c r="M274" s="164"/>
      <c r="N274" s="169"/>
      <c r="O274" s="170"/>
      <c r="S274" s="164"/>
      <c r="T274" s="169"/>
      <c r="U274" s="170"/>
    </row>
    <row r="275" customFormat="false" ht="17.1" hidden="true" customHeight="true" outlineLevel="0" collapsed="false">
      <c r="A275" s="164"/>
      <c r="B275" s="169"/>
      <c r="C275" s="170"/>
      <c r="G275" s="164"/>
      <c r="H275" s="169"/>
      <c r="I275" s="170"/>
      <c r="M275" s="164"/>
      <c r="N275" s="169"/>
      <c r="O275" s="170"/>
      <c r="S275" s="164"/>
      <c r="T275" s="169"/>
      <c r="U275" s="170"/>
    </row>
    <row r="276" customFormat="false" ht="18" hidden="true" customHeight="false" outlineLevel="0" collapsed="false"/>
    <row r="277" customFormat="false" ht="18" hidden="true" customHeight="false" outlineLevel="0" collapsed="false"/>
    <row r="278" customFormat="false" ht="18" hidden="true" customHeight="false" outlineLevel="0" collapsed="false"/>
    <row r="279" customFormat="false" ht="18" hidden="true" customHeight="false" outlineLevel="0" collapsed="false"/>
    <row r="280" customFormat="false" ht="18" hidden="true" customHeight="false" outlineLevel="0" collapsed="false"/>
    <row r="281" customFormat="false" ht="18" hidden="true" customHeight="false" outlineLevel="0" collapsed="false"/>
    <row r="282" customFormat="false" ht="18" hidden="true" customHeight="false" outlineLevel="0" collapsed="false"/>
    <row r="283" customFormat="false" ht="18" hidden="true" customHeight="false" outlineLevel="0" collapsed="false"/>
    <row r="284" customFormat="false" ht="18" hidden="true" customHeight="false" outlineLevel="0" collapsed="false"/>
    <row r="285" customFormat="false" ht="18" hidden="true" customHeight="false" outlineLevel="0" collapsed="false"/>
    <row r="286" customFormat="false" ht="18" hidden="true" customHeight="false" outlineLevel="0" collapsed="false"/>
    <row r="287" customFormat="false" ht="18" hidden="true" customHeight="false" outlineLevel="0" collapsed="false"/>
    <row r="288" customFormat="false" ht="18" hidden="true" customHeight="false" outlineLevel="0" collapsed="false"/>
    <row r="289" customFormat="false" ht="18" hidden="true" customHeight="false" outlineLevel="0" collapsed="false"/>
    <row r="290" customFormat="false" ht="18" hidden="true" customHeight="false" outlineLevel="0" collapsed="false"/>
    <row r="291" customFormat="false" ht="18" hidden="true" customHeight="false" outlineLevel="0" collapsed="false"/>
    <row r="292" customFormat="false" ht="18" hidden="true" customHeight="false" outlineLevel="0" collapsed="false"/>
    <row r="293" customFormat="false" ht="18" hidden="true" customHeight="false" outlineLevel="0" collapsed="false"/>
    <row r="294" customFormat="false" ht="18" hidden="true" customHeight="false" outlineLevel="0" collapsed="false"/>
    <row r="295" customFormat="false" ht="18" hidden="true" customHeight="false" outlineLevel="0" collapsed="false"/>
    <row r="296" customFormat="false" ht="18" hidden="true" customHeight="false" outlineLevel="0" collapsed="false"/>
    <row r="297" customFormat="false" ht="18" hidden="true" customHeight="false" outlineLevel="0" collapsed="false"/>
    <row r="298" customFormat="false" ht="18" hidden="true" customHeight="false" outlineLevel="0" collapsed="false"/>
    <row r="299" customFormat="false" ht="18" hidden="true" customHeight="false" outlineLevel="0" collapsed="false"/>
    <row r="300" customFormat="false" ht="18" hidden="true" customHeight="false" outlineLevel="0" collapsed="false"/>
    <row r="301" customFormat="false" ht="10.15" hidden="tru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26.45" hidden="false" customHeight="true" outlineLevel="0" collapsed="false">
      <c r="A304" s="163" t="s">
        <v>1562</v>
      </c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</row>
    <row r="305" customFormat="false" ht="10.15" hidden="false" customHeight="true" outlineLevel="0" collapsed="false"/>
    <row r="306" customFormat="false" ht="17.1" hidden="false" customHeight="true" outlineLevel="0" collapsed="false">
      <c r="A306" s="164" t="n">
        <v>1</v>
      </c>
      <c r="B306" s="165"/>
      <c r="C306" s="166"/>
      <c r="G306" s="164" t="n">
        <v>2</v>
      </c>
      <c r="H306" s="165"/>
      <c r="I306" s="166"/>
      <c r="M306" s="164" t="n">
        <v>3</v>
      </c>
      <c r="N306" s="165"/>
      <c r="O306" s="166"/>
      <c r="S306" s="164" t="n">
        <v>4</v>
      </c>
      <c r="T306" s="165"/>
      <c r="U306" s="166"/>
    </row>
    <row r="307" customFormat="false" ht="17.1" hidden="false" customHeight="true" outlineLevel="0" collapsed="false">
      <c r="A307" s="164"/>
      <c r="B307" s="165"/>
      <c r="C307" s="166"/>
      <c r="G307" s="164"/>
      <c r="H307" s="165"/>
      <c r="I307" s="166"/>
      <c r="M307" s="164"/>
      <c r="N307" s="165"/>
      <c r="O307" s="166"/>
      <c r="S307" s="164"/>
      <c r="T307" s="165"/>
      <c r="U307" s="166"/>
    </row>
    <row r="308" customFormat="false" ht="17.1" hidden="false" customHeight="true" outlineLevel="0" collapsed="false">
      <c r="A308" s="164"/>
      <c r="B308" s="165"/>
      <c r="C308" s="166"/>
      <c r="G308" s="164"/>
      <c r="H308" s="165"/>
      <c r="I308" s="166"/>
      <c r="M308" s="164"/>
      <c r="N308" s="165"/>
      <c r="O308" s="166"/>
      <c r="S308" s="164"/>
      <c r="T308" s="165"/>
      <c r="U308" s="166"/>
    </row>
    <row r="309" customFormat="false" ht="17.1" hidden="false" customHeight="true" outlineLevel="0" collapsed="false">
      <c r="A309" s="164"/>
      <c r="C309" s="167"/>
      <c r="G309" s="164"/>
      <c r="H309" s="168"/>
      <c r="I309" s="167"/>
      <c r="M309" s="164"/>
      <c r="O309" s="167"/>
      <c r="S309" s="164"/>
      <c r="U309" s="167"/>
    </row>
    <row r="310" customFormat="false" ht="17.1" hidden="false" customHeight="true" outlineLevel="0" collapsed="false">
      <c r="A310" s="164"/>
      <c r="B310" s="165"/>
      <c r="C310" s="166"/>
      <c r="G310" s="164"/>
      <c r="H310" s="165"/>
      <c r="I310" s="166"/>
      <c r="M310" s="164"/>
      <c r="N310" s="165"/>
      <c r="O310" s="166"/>
      <c r="S310" s="164"/>
      <c r="T310" s="165"/>
      <c r="U310" s="166"/>
    </row>
    <row r="311" customFormat="false" ht="17.1" hidden="false" customHeight="true" outlineLevel="0" collapsed="false">
      <c r="A311" s="164"/>
      <c r="B311" s="165"/>
      <c r="C311" s="166"/>
      <c r="G311" s="164"/>
      <c r="H311" s="165"/>
      <c r="I311" s="166"/>
      <c r="M311" s="164"/>
      <c r="N311" s="165"/>
      <c r="O311" s="166"/>
      <c r="S311" s="164"/>
      <c r="T311" s="165"/>
      <c r="U311" s="166"/>
    </row>
    <row r="312" customFormat="false" ht="17.1" hidden="false" customHeight="true" outlineLevel="0" collapsed="false">
      <c r="A312" s="164"/>
      <c r="B312" s="165"/>
      <c r="C312" s="166"/>
      <c r="G312" s="164"/>
      <c r="H312" s="165"/>
      <c r="I312" s="166"/>
      <c r="M312" s="164"/>
      <c r="N312" s="165"/>
      <c r="O312" s="166"/>
      <c r="S312" s="164"/>
      <c r="T312" s="165"/>
      <c r="U312" s="166"/>
    </row>
    <row r="313" customFormat="false" ht="9.95" hidden="false" customHeight="true" outlineLevel="0" collapsed="false">
      <c r="A313" s="167"/>
      <c r="B313" s="50"/>
      <c r="C313" s="167"/>
      <c r="G313" s="167"/>
      <c r="I313" s="167"/>
      <c r="M313" s="167"/>
      <c r="O313" s="167"/>
      <c r="S313" s="167"/>
      <c r="U313" s="167"/>
    </row>
    <row r="314" customFormat="false" ht="9.95" hidden="false" customHeight="true" outlineLevel="0" collapsed="false">
      <c r="B314" s="50"/>
      <c r="U314" s="171"/>
    </row>
    <row r="315" customFormat="false" ht="17.1" hidden="false" customHeight="true" outlineLevel="0" collapsed="false">
      <c r="A315" s="164" t="n">
        <v>5</v>
      </c>
      <c r="B315" s="169"/>
      <c r="C315" s="166"/>
      <c r="G315" s="164" t="n">
        <v>6</v>
      </c>
      <c r="H315" s="169"/>
      <c r="I315" s="166"/>
      <c r="M315" s="164" t="n">
        <v>7</v>
      </c>
      <c r="N315" s="169"/>
      <c r="O315" s="166"/>
      <c r="S315" s="164" t="n">
        <v>8</v>
      </c>
      <c r="T315" s="169"/>
      <c r="U315" s="166"/>
      <c r="W315" s="172"/>
    </row>
    <row r="316" customFormat="false" ht="17.1" hidden="false" customHeight="true" outlineLevel="0" collapsed="false">
      <c r="A316" s="164"/>
      <c r="B316" s="169"/>
      <c r="C316" s="166"/>
      <c r="G316" s="164"/>
      <c r="H316" s="169"/>
      <c r="I316" s="166"/>
      <c r="M316" s="164"/>
      <c r="N316" s="169"/>
      <c r="O316" s="166"/>
      <c r="S316" s="164"/>
      <c r="T316" s="169"/>
      <c r="U316" s="166"/>
    </row>
    <row r="317" customFormat="false" ht="17.1" hidden="false" customHeight="true" outlineLevel="0" collapsed="false">
      <c r="A317" s="164"/>
      <c r="B317" s="169"/>
      <c r="C317" s="166"/>
      <c r="G317" s="164"/>
      <c r="H317" s="169"/>
      <c r="I317" s="166"/>
      <c r="M317" s="164"/>
      <c r="N317" s="169"/>
      <c r="O317" s="166"/>
      <c r="S317" s="164"/>
      <c r="T317" s="169"/>
      <c r="U317" s="166"/>
    </row>
    <row r="318" customFormat="false" ht="17.1" hidden="false" customHeight="true" outlineLevel="0" collapsed="false">
      <c r="A318" s="164"/>
      <c r="C318" s="167"/>
      <c r="G318" s="164"/>
      <c r="I318" s="167"/>
      <c r="M318" s="164"/>
      <c r="O318" s="167"/>
      <c r="S318" s="164"/>
      <c r="U318" s="167"/>
    </row>
    <row r="319" customFormat="false" ht="17.1" hidden="false" customHeight="true" outlineLevel="0" collapsed="false">
      <c r="A319" s="164"/>
      <c r="B319" s="169"/>
      <c r="C319" s="166"/>
      <c r="G319" s="164"/>
      <c r="H319" s="169"/>
      <c r="I319" s="166"/>
      <c r="M319" s="164"/>
      <c r="N319" s="169"/>
      <c r="O319" s="166"/>
      <c r="S319" s="164"/>
      <c r="T319" s="169"/>
      <c r="U319" s="166"/>
    </row>
    <row r="320" customFormat="false" ht="17.1" hidden="false" customHeight="true" outlineLevel="0" collapsed="false">
      <c r="A320" s="164"/>
      <c r="B320" s="169"/>
      <c r="C320" s="166"/>
      <c r="G320" s="164"/>
      <c r="H320" s="169"/>
      <c r="I320" s="166"/>
      <c r="M320" s="164"/>
      <c r="N320" s="169"/>
      <c r="O320" s="166"/>
      <c r="S320" s="164"/>
      <c r="T320" s="169"/>
      <c r="U320" s="166"/>
    </row>
    <row r="321" customFormat="false" ht="17.1" hidden="false" customHeight="true" outlineLevel="0" collapsed="false">
      <c r="A321" s="164"/>
      <c r="B321" s="169"/>
      <c r="C321" s="166"/>
      <c r="G321" s="164"/>
      <c r="H321" s="169"/>
      <c r="I321" s="166"/>
      <c r="M321" s="164"/>
      <c r="N321" s="169"/>
      <c r="O321" s="166"/>
      <c r="S321" s="164"/>
      <c r="T321" s="169"/>
      <c r="U321" s="166"/>
    </row>
    <row r="322" customFormat="false" ht="9.95" hidden="false" customHeight="true" outlineLevel="0" collapsed="false">
      <c r="A322" s="167"/>
      <c r="C322" s="167"/>
      <c r="G322" s="167"/>
      <c r="I322" s="167"/>
      <c r="M322" s="167"/>
      <c r="O322" s="167"/>
      <c r="S322" s="167"/>
      <c r="U322" s="167"/>
    </row>
    <row r="323" customFormat="false" ht="9.95" hidden="false" customHeight="true" outlineLevel="0" collapsed="false"/>
    <row r="324" customFormat="false" ht="17.1" hidden="false" customHeight="true" outlineLevel="0" collapsed="false">
      <c r="A324" s="164" t="n">
        <v>9</v>
      </c>
      <c r="B324" s="169"/>
      <c r="C324" s="166"/>
      <c r="G324" s="164" t="n">
        <v>10</v>
      </c>
      <c r="H324" s="169"/>
      <c r="I324" s="166"/>
      <c r="M324" s="164" t="n">
        <v>11</v>
      </c>
      <c r="N324" s="169"/>
      <c r="O324" s="166"/>
      <c r="S324" s="164" t="n">
        <v>12</v>
      </c>
      <c r="T324" s="169"/>
      <c r="U324" s="166"/>
    </row>
    <row r="325" customFormat="false" ht="17.1" hidden="false" customHeight="true" outlineLevel="0" collapsed="false">
      <c r="A325" s="164"/>
      <c r="B325" s="169"/>
      <c r="C325" s="166"/>
      <c r="G325" s="164"/>
      <c r="H325" s="169"/>
      <c r="I325" s="166"/>
      <c r="M325" s="164"/>
      <c r="N325" s="169"/>
      <c r="O325" s="166"/>
      <c r="S325" s="164"/>
      <c r="T325" s="169"/>
      <c r="U325" s="166"/>
    </row>
    <row r="326" customFormat="false" ht="17.1" hidden="false" customHeight="true" outlineLevel="0" collapsed="false">
      <c r="A326" s="164"/>
      <c r="B326" s="169"/>
      <c r="C326" s="166"/>
      <c r="G326" s="164"/>
      <c r="H326" s="169"/>
      <c r="I326" s="166"/>
      <c r="M326" s="164"/>
      <c r="N326" s="169"/>
      <c r="O326" s="166"/>
      <c r="S326" s="164"/>
      <c r="T326" s="169"/>
      <c r="U326" s="166"/>
    </row>
    <row r="327" customFormat="false" ht="17.1" hidden="false" customHeight="true" outlineLevel="0" collapsed="false">
      <c r="A327" s="164"/>
      <c r="C327" s="167"/>
      <c r="G327" s="164"/>
      <c r="I327" s="167"/>
      <c r="M327" s="164"/>
      <c r="O327" s="167"/>
      <c r="S327" s="164"/>
      <c r="U327" s="167"/>
    </row>
    <row r="328" customFormat="false" ht="17.1" hidden="false" customHeight="true" outlineLevel="0" collapsed="false">
      <c r="A328" s="164"/>
      <c r="B328" s="169"/>
      <c r="C328" s="166"/>
      <c r="G328" s="164"/>
      <c r="H328" s="169"/>
      <c r="I328" s="166"/>
      <c r="M328" s="164"/>
      <c r="N328" s="169"/>
      <c r="O328" s="166"/>
      <c r="S328" s="164"/>
      <c r="T328" s="169"/>
      <c r="U328" s="166"/>
    </row>
    <row r="329" customFormat="false" ht="17.1" hidden="false" customHeight="true" outlineLevel="0" collapsed="false">
      <c r="A329" s="164"/>
      <c r="B329" s="169"/>
      <c r="C329" s="166"/>
      <c r="G329" s="164"/>
      <c r="H329" s="169"/>
      <c r="I329" s="166"/>
      <c r="M329" s="164"/>
      <c r="N329" s="169"/>
      <c r="O329" s="166"/>
      <c r="S329" s="164"/>
      <c r="T329" s="169"/>
      <c r="U329" s="166"/>
    </row>
    <row r="330" customFormat="false" ht="17.1" hidden="false" customHeight="true" outlineLevel="0" collapsed="false">
      <c r="A330" s="164"/>
      <c r="B330" s="169"/>
      <c r="C330" s="166"/>
      <c r="G330" s="164"/>
      <c r="H330" s="169"/>
      <c r="I330" s="166"/>
      <c r="M330" s="164"/>
      <c r="N330" s="169"/>
      <c r="O330" s="166"/>
      <c r="S330" s="164"/>
      <c r="T330" s="169"/>
      <c r="U330" s="166"/>
    </row>
    <row r="331" customFormat="false" ht="9.95" hidden="false" customHeight="true" outlineLevel="0" collapsed="false">
      <c r="A331" s="167"/>
      <c r="C331" s="167"/>
      <c r="G331" s="167"/>
      <c r="I331" s="167"/>
      <c r="M331" s="167"/>
      <c r="O331" s="167"/>
      <c r="S331" s="167"/>
      <c r="U331" s="167"/>
    </row>
    <row r="332" customFormat="false" ht="9.95" hidden="true" customHeight="true" outlineLevel="0" collapsed="false"/>
    <row r="333" customFormat="false" ht="17.1" hidden="true" customHeight="true" outlineLevel="0" collapsed="false">
      <c r="A333" s="164" t="n">
        <v>13</v>
      </c>
      <c r="B333" s="169"/>
      <c r="C333" s="166"/>
      <c r="G333" s="164" t="n">
        <v>14</v>
      </c>
      <c r="H333" s="169"/>
      <c r="I333" s="166"/>
      <c r="M333" s="164" t="n">
        <v>15</v>
      </c>
      <c r="N333" s="169"/>
      <c r="O333" s="166"/>
      <c r="S333" s="164" t="n">
        <v>16</v>
      </c>
      <c r="T333" s="169"/>
      <c r="U333" s="166"/>
    </row>
    <row r="334" customFormat="false" ht="17.1" hidden="true" customHeight="true" outlineLevel="0" collapsed="false">
      <c r="A334" s="164"/>
      <c r="B334" s="169"/>
      <c r="C334" s="166"/>
      <c r="G334" s="164"/>
      <c r="H334" s="169"/>
      <c r="I334" s="166"/>
      <c r="M334" s="164"/>
      <c r="N334" s="169"/>
      <c r="O334" s="166"/>
      <c r="S334" s="164"/>
      <c r="T334" s="169"/>
      <c r="U334" s="166"/>
    </row>
    <row r="335" customFormat="false" ht="17.1" hidden="true" customHeight="true" outlineLevel="0" collapsed="false">
      <c r="A335" s="164"/>
      <c r="B335" s="169"/>
      <c r="C335" s="166"/>
      <c r="G335" s="164"/>
      <c r="H335" s="169"/>
      <c r="I335" s="166"/>
      <c r="M335" s="164"/>
      <c r="N335" s="169"/>
      <c r="O335" s="166"/>
      <c r="S335" s="164"/>
      <c r="T335" s="169"/>
      <c r="U335" s="166"/>
    </row>
    <row r="336" customFormat="false" ht="17.1" hidden="true" customHeight="true" outlineLevel="0" collapsed="false">
      <c r="A336" s="164"/>
      <c r="G336" s="164"/>
      <c r="M336" s="164"/>
      <c r="S336" s="164"/>
    </row>
    <row r="337" customFormat="false" ht="17.1" hidden="true" customHeight="true" outlineLevel="0" collapsed="false">
      <c r="A337" s="164"/>
      <c r="B337" s="169"/>
      <c r="C337" s="166"/>
      <c r="G337" s="164"/>
      <c r="H337" s="169"/>
      <c r="I337" s="166"/>
      <c r="M337" s="164"/>
      <c r="N337" s="169"/>
      <c r="O337" s="166"/>
      <c r="S337" s="164"/>
      <c r="T337" s="169"/>
      <c r="U337" s="166"/>
    </row>
    <row r="338" customFormat="false" ht="17.1" hidden="true" customHeight="true" outlineLevel="0" collapsed="false">
      <c r="A338" s="164"/>
      <c r="B338" s="169"/>
      <c r="C338" s="166"/>
      <c r="G338" s="164"/>
      <c r="H338" s="169"/>
      <c r="I338" s="166"/>
      <c r="M338" s="164"/>
      <c r="N338" s="169"/>
      <c r="O338" s="166"/>
      <c r="S338" s="164"/>
      <c r="T338" s="169"/>
      <c r="U338" s="166"/>
    </row>
    <row r="339" customFormat="false" ht="17.1" hidden="true" customHeight="true" outlineLevel="0" collapsed="false">
      <c r="A339" s="164"/>
      <c r="B339" s="169"/>
      <c r="C339" s="166"/>
      <c r="G339" s="164"/>
      <c r="H339" s="169"/>
      <c r="I339" s="166"/>
      <c r="M339" s="164"/>
      <c r="N339" s="169"/>
      <c r="O339" s="166"/>
      <c r="S339" s="164"/>
      <c r="T339" s="169"/>
      <c r="U339" s="166"/>
    </row>
    <row r="340" customFormat="false" ht="9.95" hidden="true" customHeight="true" outlineLevel="0" collapsed="false"/>
    <row r="341" customFormat="false" ht="9.95" hidden="true" customHeight="true" outlineLevel="0" collapsed="false"/>
    <row r="342" customFormat="false" ht="17.1" hidden="true" customHeight="true" outlineLevel="0" collapsed="false">
      <c r="A342" s="164" t="n">
        <v>17</v>
      </c>
      <c r="B342" s="169"/>
      <c r="C342" s="170"/>
      <c r="G342" s="164" t="n">
        <v>18</v>
      </c>
      <c r="H342" s="169"/>
      <c r="I342" s="170"/>
      <c r="M342" s="164" t="n">
        <v>19</v>
      </c>
      <c r="N342" s="169"/>
      <c r="O342" s="170"/>
      <c r="S342" s="164" t="n">
        <v>20</v>
      </c>
      <c r="T342" s="169"/>
      <c r="U342" s="170"/>
    </row>
    <row r="343" customFormat="false" ht="17.1" hidden="true" customHeight="true" outlineLevel="0" collapsed="false">
      <c r="A343" s="164"/>
      <c r="B343" s="169"/>
      <c r="C343" s="170"/>
      <c r="G343" s="164"/>
      <c r="H343" s="169"/>
      <c r="I343" s="170"/>
      <c r="M343" s="164"/>
      <c r="N343" s="169"/>
      <c r="O343" s="170"/>
      <c r="S343" s="164"/>
      <c r="T343" s="169"/>
      <c r="U343" s="170"/>
    </row>
    <row r="344" customFormat="false" ht="17.1" hidden="true" customHeight="true" outlineLevel="0" collapsed="false">
      <c r="A344" s="164"/>
      <c r="B344" s="169"/>
      <c r="C344" s="170"/>
      <c r="G344" s="164"/>
      <c r="H344" s="169"/>
      <c r="I344" s="170"/>
      <c r="M344" s="164"/>
      <c r="N344" s="169"/>
      <c r="O344" s="170"/>
      <c r="S344" s="164"/>
      <c r="T344" s="169"/>
      <c r="U344" s="170"/>
    </row>
    <row r="345" customFormat="false" ht="17.1" hidden="true" customHeight="true" outlineLevel="0" collapsed="false">
      <c r="A345" s="164"/>
      <c r="B345" s="169"/>
      <c r="G345" s="164"/>
      <c r="H345" s="169"/>
      <c r="M345" s="164"/>
      <c r="N345" s="169"/>
      <c r="S345" s="164"/>
      <c r="T345" s="169"/>
    </row>
    <row r="346" customFormat="false" ht="17.1" hidden="true" customHeight="true" outlineLevel="0" collapsed="false">
      <c r="A346" s="164"/>
      <c r="B346" s="169"/>
      <c r="C346" s="170"/>
      <c r="G346" s="164"/>
      <c r="H346" s="169"/>
      <c r="I346" s="170"/>
      <c r="M346" s="164"/>
      <c r="N346" s="169"/>
      <c r="O346" s="170"/>
      <c r="S346" s="164"/>
      <c r="T346" s="169"/>
      <c r="U346" s="170"/>
    </row>
    <row r="347" customFormat="false" ht="17.1" hidden="true" customHeight="true" outlineLevel="0" collapsed="false">
      <c r="A347" s="164"/>
      <c r="B347" s="169"/>
      <c r="C347" s="170"/>
      <c r="G347" s="164"/>
      <c r="H347" s="169"/>
      <c r="I347" s="170"/>
      <c r="M347" s="164"/>
      <c r="N347" s="169"/>
      <c r="O347" s="170"/>
      <c r="S347" s="164"/>
      <c r="T347" s="169"/>
      <c r="U347" s="170"/>
    </row>
    <row r="348" customFormat="false" ht="17.1" hidden="true" customHeight="true" outlineLevel="0" collapsed="false">
      <c r="A348" s="164"/>
      <c r="B348" s="169"/>
      <c r="C348" s="170"/>
      <c r="G348" s="164"/>
      <c r="H348" s="169"/>
      <c r="I348" s="170"/>
      <c r="M348" s="164"/>
      <c r="N348" s="169"/>
      <c r="O348" s="170"/>
      <c r="S348" s="164"/>
      <c r="T348" s="169"/>
      <c r="U348" s="170"/>
    </row>
    <row r="349" customFormat="false" ht="9.95" hidden="true" customHeight="true" outlineLevel="0" collapsed="false"/>
    <row r="350" customFormat="false" ht="9.95" hidden="true" customHeight="true" outlineLevel="0" collapsed="false"/>
    <row r="351" customFormat="false" ht="17.1" hidden="true" customHeight="true" outlineLevel="0" collapsed="false">
      <c r="A351" s="164" t="n">
        <v>21</v>
      </c>
      <c r="B351" s="169"/>
      <c r="C351" s="170"/>
      <c r="G351" s="164" t="n">
        <v>22</v>
      </c>
      <c r="H351" s="169"/>
      <c r="I351" s="170"/>
      <c r="M351" s="164" t="n">
        <v>23</v>
      </c>
      <c r="N351" s="169"/>
      <c r="O351" s="170"/>
      <c r="S351" s="164" t="n">
        <v>24</v>
      </c>
      <c r="T351" s="169"/>
      <c r="U351" s="170"/>
    </row>
    <row r="352" customFormat="false" ht="17.1" hidden="true" customHeight="true" outlineLevel="0" collapsed="false">
      <c r="A352" s="164"/>
      <c r="B352" s="169"/>
      <c r="C352" s="170"/>
      <c r="G352" s="164"/>
      <c r="H352" s="169"/>
      <c r="I352" s="170"/>
      <c r="M352" s="164"/>
      <c r="N352" s="169"/>
      <c r="O352" s="170"/>
      <c r="S352" s="164"/>
      <c r="T352" s="169"/>
      <c r="U352" s="170"/>
    </row>
    <row r="353" customFormat="false" ht="17.1" hidden="true" customHeight="true" outlineLevel="0" collapsed="false">
      <c r="A353" s="164"/>
      <c r="B353" s="169"/>
      <c r="C353" s="170"/>
      <c r="G353" s="164"/>
      <c r="H353" s="169"/>
      <c r="I353" s="170"/>
      <c r="M353" s="164"/>
      <c r="N353" s="169"/>
      <c r="O353" s="170"/>
      <c r="S353" s="164"/>
      <c r="T353" s="169"/>
      <c r="U353" s="170"/>
    </row>
    <row r="354" customFormat="false" ht="17.1" hidden="true" customHeight="true" outlineLevel="0" collapsed="false">
      <c r="A354" s="164"/>
      <c r="B354" s="169"/>
      <c r="G354" s="164"/>
      <c r="H354" s="169"/>
      <c r="M354" s="164"/>
      <c r="N354" s="169"/>
      <c r="S354" s="164"/>
      <c r="T354" s="169"/>
    </row>
    <row r="355" customFormat="false" ht="17.1" hidden="true" customHeight="true" outlineLevel="0" collapsed="false">
      <c r="A355" s="164"/>
      <c r="B355" s="169"/>
      <c r="C355" s="170"/>
      <c r="G355" s="164"/>
      <c r="H355" s="169"/>
      <c r="I355" s="170"/>
      <c r="M355" s="164"/>
      <c r="N355" s="169"/>
      <c r="O355" s="170"/>
      <c r="S355" s="164"/>
      <c r="T355" s="169"/>
      <c r="U355" s="170"/>
    </row>
    <row r="356" customFormat="false" ht="17.1" hidden="true" customHeight="true" outlineLevel="0" collapsed="false">
      <c r="A356" s="164"/>
      <c r="B356" s="169"/>
      <c r="C356" s="170"/>
      <c r="G356" s="164"/>
      <c r="H356" s="169"/>
      <c r="I356" s="170"/>
      <c r="M356" s="164"/>
      <c r="N356" s="169"/>
      <c r="O356" s="170"/>
      <c r="S356" s="164"/>
      <c r="T356" s="169"/>
      <c r="U356" s="170"/>
    </row>
    <row r="357" customFormat="false" ht="17.1" hidden="true" customHeight="true" outlineLevel="0" collapsed="false">
      <c r="A357" s="164"/>
      <c r="B357" s="169"/>
      <c r="C357" s="170"/>
      <c r="G357" s="164"/>
      <c r="H357" s="169"/>
      <c r="I357" s="170"/>
      <c r="M357" s="164"/>
      <c r="N357" s="169"/>
      <c r="O357" s="170"/>
      <c r="S357" s="164"/>
      <c r="T357" s="169"/>
      <c r="U357" s="170"/>
    </row>
    <row r="358" customFormat="false" ht="9.95" hidden="true" customHeight="true" outlineLevel="0" collapsed="false"/>
    <row r="359" customFormat="false" ht="9.95" hidden="true" customHeight="true" outlineLevel="0" collapsed="false"/>
    <row r="360" customFormat="false" ht="17.1" hidden="true" customHeight="true" outlineLevel="0" collapsed="false">
      <c r="A360" s="164" t="n">
        <v>25</v>
      </c>
      <c r="B360" s="169"/>
      <c r="C360" s="170"/>
      <c r="G360" s="164" t="n">
        <v>26</v>
      </c>
      <c r="H360" s="169"/>
      <c r="I360" s="170"/>
      <c r="M360" s="164" t="n">
        <v>27</v>
      </c>
      <c r="N360" s="169"/>
      <c r="O360" s="170"/>
      <c r="S360" s="164" t="n">
        <v>28</v>
      </c>
      <c r="T360" s="169"/>
      <c r="U360" s="170"/>
    </row>
    <row r="361" customFormat="false" ht="17.1" hidden="true" customHeight="true" outlineLevel="0" collapsed="false">
      <c r="A361" s="164"/>
      <c r="B361" s="169"/>
      <c r="C361" s="170"/>
      <c r="G361" s="164"/>
      <c r="H361" s="169"/>
      <c r="I361" s="170"/>
      <c r="M361" s="164"/>
      <c r="N361" s="169"/>
      <c r="O361" s="170"/>
      <c r="S361" s="164"/>
      <c r="T361" s="169"/>
      <c r="U361" s="170"/>
    </row>
    <row r="362" customFormat="false" ht="17.1" hidden="true" customHeight="true" outlineLevel="0" collapsed="false">
      <c r="A362" s="164"/>
      <c r="B362" s="169"/>
      <c r="C362" s="170"/>
      <c r="G362" s="164"/>
      <c r="H362" s="169"/>
      <c r="I362" s="170"/>
      <c r="M362" s="164"/>
      <c r="N362" s="169"/>
      <c r="O362" s="170"/>
      <c r="S362" s="164"/>
      <c r="T362" s="169"/>
      <c r="U362" s="170"/>
    </row>
    <row r="363" customFormat="false" ht="17.1" hidden="true" customHeight="true" outlineLevel="0" collapsed="false">
      <c r="A363" s="164"/>
      <c r="G363" s="164"/>
      <c r="M363" s="164"/>
      <c r="S363" s="164"/>
    </row>
    <row r="364" customFormat="false" ht="17.1" hidden="true" customHeight="true" outlineLevel="0" collapsed="false">
      <c r="A364" s="164"/>
      <c r="B364" s="169"/>
      <c r="C364" s="170"/>
      <c r="G364" s="164"/>
      <c r="H364" s="169"/>
      <c r="I364" s="170"/>
      <c r="M364" s="164"/>
      <c r="N364" s="169"/>
      <c r="O364" s="170"/>
      <c r="S364" s="164"/>
      <c r="T364" s="169"/>
      <c r="U364" s="170"/>
    </row>
    <row r="365" customFormat="false" ht="17.1" hidden="true" customHeight="true" outlineLevel="0" collapsed="false">
      <c r="A365" s="164"/>
      <c r="B365" s="169"/>
      <c r="C365" s="170"/>
      <c r="G365" s="164"/>
      <c r="H365" s="169"/>
      <c r="I365" s="170"/>
      <c r="M365" s="164"/>
      <c r="N365" s="169"/>
      <c r="O365" s="170"/>
      <c r="S365" s="164"/>
      <c r="T365" s="169"/>
      <c r="U365" s="170"/>
    </row>
    <row r="366" customFormat="false" ht="17.1" hidden="true" customHeight="true" outlineLevel="0" collapsed="false">
      <c r="A366" s="164"/>
      <c r="B366" s="169"/>
      <c r="C366" s="170"/>
      <c r="G366" s="164"/>
      <c r="H366" s="169"/>
      <c r="I366" s="170"/>
      <c r="M366" s="164"/>
      <c r="N366" s="169"/>
      <c r="O366" s="170"/>
      <c r="S366" s="164"/>
      <c r="T366" s="169"/>
      <c r="U366" s="170"/>
    </row>
    <row r="367" customFormat="false" ht="9.95" hidden="true" customHeight="true" outlineLevel="0" collapsed="false"/>
    <row r="368" customFormat="false" ht="9.95" hidden="true" customHeight="true" outlineLevel="0" collapsed="false"/>
    <row r="369" customFormat="false" ht="17.1" hidden="true" customHeight="true" outlineLevel="0" collapsed="false">
      <c r="A369" s="164" t="n">
        <v>29</v>
      </c>
      <c r="B369" s="169"/>
      <c r="C369" s="170"/>
      <c r="G369" s="164" t="n">
        <v>30</v>
      </c>
      <c r="H369" s="169"/>
      <c r="I369" s="170"/>
      <c r="M369" s="164" t="n">
        <v>31</v>
      </c>
      <c r="N369" s="169"/>
      <c r="O369" s="170"/>
      <c r="S369" s="164" t="n">
        <v>32</v>
      </c>
      <c r="T369" s="169"/>
      <c r="U369" s="170"/>
    </row>
    <row r="370" customFormat="false" ht="17.1" hidden="true" customHeight="true" outlineLevel="0" collapsed="false">
      <c r="A370" s="164"/>
      <c r="B370" s="169"/>
      <c r="C370" s="170"/>
      <c r="G370" s="164"/>
      <c r="H370" s="169"/>
      <c r="I370" s="170"/>
      <c r="M370" s="164"/>
      <c r="N370" s="169"/>
      <c r="O370" s="170"/>
      <c r="S370" s="164"/>
      <c r="T370" s="169"/>
      <c r="U370" s="170"/>
    </row>
    <row r="371" customFormat="false" ht="17.1" hidden="true" customHeight="true" outlineLevel="0" collapsed="false">
      <c r="A371" s="164"/>
      <c r="B371" s="169"/>
      <c r="C371" s="170"/>
      <c r="G371" s="164"/>
      <c r="H371" s="169"/>
      <c r="I371" s="170"/>
      <c r="M371" s="164"/>
      <c r="N371" s="169"/>
      <c r="O371" s="170"/>
      <c r="S371" s="164"/>
      <c r="T371" s="169"/>
      <c r="U371" s="170"/>
    </row>
    <row r="372" customFormat="false" ht="17.1" hidden="true" customHeight="true" outlineLevel="0" collapsed="false">
      <c r="A372" s="164"/>
      <c r="G372" s="164"/>
      <c r="M372" s="164"/>
      <c r="S372" s="164"/>
    </row>
    <row r="373" customFormat="false" ht="17.1" hidden="true" customHeight="true" outlineLevel="0" collapsed="false">
      <c r="A373" s="164"/>
      <c r="B373" s="169"/>
      <c r="C373" s="170"/>
      <c r="G373" s="164"/>
      <c r="H373" s="169"/>
      <c r="I373" s="170"/>
      <c r="M373" s="164"/>
      <c r="N373" s="169"/>
      <c r="O373" s="170"/>
      <c r="S373" s="164"/>
      <c r="T373" s="169"/>
      <c r="U373" s="170"/>
    </row>
    <row r="374" customFormat="false" ht="17.1" hidden="true" customHeight="true" outlineLevel="0" collapsed="false">
      <c r="A374" s="164"/>
      <c r="B374" s="169"/>
      <c r="C374" s="170"/>
      <c r="G374" s="164"/>
      <c r="H374" s="169"/>
      <c r="I374" s="170"/>
      <c r="M374" s="164"/>
      <c r="N374" s="169"/>
      <c r="O374" s="170"/>
      <c r="S374" s="164"/>
      <c r="T374" s="169"/>
      <c r="U374" s="170"/>
    </row>
    <row r="375" customFormat="false" ht="17.1" hidden="true" customHeight="true" outlineLevel="0" collapsed="false">
      <c r="A375" s="164"/>
      <c r="B375" s="169"/>
      <c r="C375" s="170"/>
      <c r="G375" s="164"/>
      <c r="H375" s="169"/>
      <c r="I375" s="170"/>
      <c r="M375" s="164"/>
      <c r="N375" s="169"/>
      <c r="O375" s="170"/>
      <c r="S375" s="164"/>
      <c r="T375" s="169"/>
      <c r="U375" s="170"/>
    </row>
    <row r="376" customFormat="false" ht="18" hidden="true" customHeight="false" outlineLevel="0" collapsed="false"/>
    <row r="377" customFormat="false" ht="18" hidden="true" customHeight="false" outlineLevel="0" collapsed="false"/>
    <row r="378" customFormat="false" ht="18" hidden="true" customHeight="false" outlineLevel="0" collapsed="false"/>
    <row r="379" customFormat="false" ht="18" hidden="true" customHeight="false" outlineLevel="0" collapsed="false"/>
    <row r="380" customFormat="false" ht="18" hidden="true" customHeight="false" outlineLevel="0" collapsed="false"/>
    <row r="381" customFormat="false" ht="18" hidden="true" customHeight="false" outlineLevel="0" collapsed="false"/>
    <row r="382" customFormat="false" ht="18" hidden="true" customHeight="false" outlineLevel="0" collapsed="false"/>
    <row r="383" customFormat="false" ht="18" hidden="true" customHeight="false" outlineLevel="0" collapsed="false"/>
    <row r="384" customFormat="false" ht="18" hidden="true" customHeight="false" outlineLevel="0" collapsed="false"/>
    <row r="385" customFormat="false" ht="18" hidden="true" customHeight="false" outlineLevel="0" collapsed="false"/>
    <row r="386" customFormat="false" ht="18" hidden="true" customHeight="false" outlineLevel="0" collapsed="false"/>
    <row r="387" customFormat="false" ht="18" hidden="true" customHeight="false" outlineLevel="0" collapsed="false"/>
    <row r="388" customFormat="false" ht="18" hidden="true" customHeight="false" outlineLevel="0" collapsed="false"/>
    <row r="389" customFormat="false" ht="18" hidden="true" customHeight="false" outlineLevel="0" collapsed="false"/>
    <row r="390" customFormat="false" ht="18" hidden="true" customHeight="false" outlineLevel="0" collapsed="false"/>
    <row r="391" customFormat="false" ht="18" hidden="true" customHeight="false" outlineLevel="0" collapsed="false"/>
    <row r="392" customFormat="false" ht="18" hidden="true" customHeight="false" outlineLevel="0" collapsed="false"/>
    <row r="393" customFormat="false" ht="18" hidden="true" customHeight="false" outlineLevel="0" collapsed="false"/>
    <row r="394" customFormat="false" ht="18" hidden="true" customHeight="false" outlineLevel="0" collapsed="false"/>
    <row r="395" customFormat="false" ht="18" hidden="true" customHeight="false" outlineLevel="0" collapsed="false"/>
    <row r="396" customFormat="false" ht="18" hidden="true" customHeight="false" outlineLevel="0" collapsed="false"/>
    <row r="397" customFormat="false" ht="18" hidden="true" customHeight="false" outlineLevel="0" collapsed="false"/>
    <row r="398" customFormat="false" ht="18" hidden="true" customHeight="false" outlineLevel="0" collapsed="false"/>
    <row r="399" customFormat="false" ht="18" hidden="true" customHeight="false" outlineLevel="0" collapsed="false"/>
    <row r="400" customFormat="false" ht="18" hidden="true" customHeight="false" outlineLevel="0" collapsed="false"/>
    <row r="401" customFormat="false" ht="10.15" hidden="tru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26.45" hidden="true" customHeight="true" outlineLevel="0" collapsed="false">
      <c r="A404" s="163" t="s">
        <v>1563</v>
      </c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</row>
    <row r="405" customFormat="false" ht="10.15" hidden="true" customHeight="true" outlineLevel="0" collapsed="false"/>
    <row r="406" customFormat="false" ht="17.1" hidden="true" customHeight="true" outlineLevel="0" collapsed="false">
      <c r="A406" s="164" t="n">
        <v>1</v>
      </c>
      <c r="B406" s="165"/>
      <c r="C406" s="166"/>
      <c r="G406" s="164" t="n">
        <v>2</v>
      </c>
      <c r="H406" s="165"/>
      <c r="I406" s="166"/>
      <c r="M406" s="164" t="n">
        <v>3</v>
      </c>
      <c r="N406" s="165"/>
      <c r="O406" s="166"/>
      <c r="S406" s="164" t="n">
        <v>4</v>
      </c>
      <c r="T406" s="165"/>
      <c r="U406" s="166"/>
    </row>
    <row r="407" customFormat="false" ht="17.1" hidden="true" customHeight="true" outlineLevel="0" collapsed="false">
      <c r="A407" s="164"/>
      <c r="B407" s="165"/>
      <c r="C407" s="166"/>
      <c r="G407" s="164"/>
      <c r="H407" s="165"/>
      <c r="I407" s="166"/>
      <c r="M407" s="164"/>
      <c r="N407" s="165"/>
      <c r="O407" s="166"/>
      <c r="S407" s="164"/>
      <c r="T407" s="165"/>
      <c r="U407" s="166"/>
    </row>
    <row r="408" customFormat="false" ht="17.1" hidden="true" customHeight="true" outlineLevel="0" collapsed="false">
      <c r="A408" s="164"/>
      <c r="B408" s="165"/>
      <c r="C408" s="166"/>
      <c r="G408" s="164"/>
      <c r="H408" s="165"/>
      <c r="I408" s="166"/>
      <c r="M408" s="164"/>
      <c r="N408" s="165"/>
      <c r="O408" s="166"/>
      <c r="S408" s="164"/>
      <c r="T408" s="165"/>
      <c r="U408" s="166"/>
    </row>
    <row r="409" customFormat="false" ht="17.1" hidden="true" customHeight="true" outlineLevel="0" collapsed="false">
      <c r="A409" s="164"/>
      <c r="G409" s="164"/>
      <c r="H409" s="168"/>
      <c r="M409" s="164"/>
      <c r="S409" s="164"/>
    </row>
    <row r="410" customFormat="false" ht="17.1" hidden="true" customHeight="true" outlineLevel="0" collapsed="false">
      <c r="A410" s="164"/>
      <c r="B410" s="165"/>
      <c r="C410" s="166"/>
      <c r="G410" s="164"/>
      <c r="H410" s="165"/>
      <c r="I410" s="166"/>
      <c r="M410" s="164"/>
      <c r="N410" s="165"/>
      <c r="O410" s="166"/>
      <c r="S410" s="164"/>
      <c r="T410" s="165"/>
      <c r="U410" s="166"/>
    </row>
    <row r="411" customFormat="false" ht="17.1" hidden="true" customHeight="true" outlineLevel="0" collapsed="false">
      <c r="A411" s="164"/>
      <c r="B411" s="165"/>
      <c r="C411" s="166"/>
      <c r="G411" s="164"/>
      <c r="H411" s="165"/>
      <c r="I411" s="166"/>
      <c r="M411" s="164"/>
      <c r="N411" s="165"/>
      <c r="O411" s="166"/>
      <c r="S411" s="164"/>
      <c r="T411" s="165"/>
      <c r="U411" s="166"/>
    </row>
    <row r="412" customFormat="false" ht="17.1" hidden="true" customHeight="true" outlineLevel="0" collapsed="false">
      <c r="A412" s="164"/>
      <c r="B412" s="165"/>
      <c r="C412" s="166"/>
      <c r="G412" s="164"/>
      <c r="H412" s="165"/>
      <c r="I412" s="166"/>
      <c r="M412" s="164"/>
      <c r="N412" s="165"/>
      <c r="O412" s="166"/>
      <c r="S412" s="164"/>
      <c r="T412" s="165"/>
      <c r="U412" s="166"/>
    </row>
    <row r="413" customFormat="false" ht="9.95" hidden="true" customHeight="true" outlineLevel="0" collapsed="false">
      <c r="B413" s="50"/>
    </row>
    <row r="414" customFormat="false" ht="9.95" hidden="true" customHeight="true" outlineLevel="0" collapsed="false">
      <c r="B414" s="50"/>
    </row>
    <row r="415" customFormat="false" ht="17.1" hidden="true" customHeight="true" outlineLevel="0" collapsed="false">
      <c r="A415" s="164" t="n">
        <v>5</v>
      </c>
      <c r="B415" s="169"/>
      <c r="C415" s="166"/>
      <c r="G415" s="164" t="n">
        <v>6</v>
      </c>
      <c r="H415" s="169"/>
      <c r="I415" s="166"/>
      <c r="M415" s="164" t="n">
        <v>7</v>
      </c>
      <c r="N415" s="169"/>
      <c r="O415" s="166"/>
      <c r="S415" s="164" t="n">
        <v>8</v>
      </c>
      <c r="T415" s="169"/>
      <c r="U415" s="166"/>
    </row>
    <row r="416" customFormat="false" ht="17.1" hidden="true" customHeight="true" outlineLevel="0" collapsed="false">
      <c r="A416" s="164"/>
      <c r="B416" s="169"/>
      <c r="C416" s="166"/>
      <c r="G416" s="164"/>
      <c r="H416" s="169"/>
      <c r="I416" s="166"/>
      <c r="M416" s="164"/>
      <c r="N416" s="169"/>
      <c r="O416" s="166"/>
      <c r="S416" s="164"/>
      <c r="T416" s="169"/>
      <c r="U416" s="166"/>
    </row>
    <row r="417" customFormat="false" ht="17.1" hidden="true" customHeight="true" outlineLevel="0" collapsed="false">
      <c r="A417" s="164"/>
      <c r="B417" s="169"/>
      <c r="C417" s="166"/>
      <c r="G417" s="164"/>
      <c r="H417" s="169"/>
      <c r="I417" s="166"/>
      <c r="M417" s="164"/>
      <c r="N417" s="169"/>
      <c r="O417" s="166"/>
      <c r="S417" s="164"/>
      <c r="T417" s="169"/>
      <c r="U417" s="166"/>
    </row>
    <row r="418" customFormat="false" ht="17.1" hidden="true" customHeight="true" outlineLevel="0" collapsed="false">
      <c r="A418" s="164"/>
      <c r="G418" s="164"/>
      <c r="M418" s="164"/>
      <c r="S418" s="164"/>
    </row>
    <row r="419" customFormat="false" ht="17.1" hidden="true" customHeight="true" outlineLevel="0" collapsed="false">
      <c r="A419" s="164"/>
      <c r="B419" s="169"/>
      <c r="C419" s="166"/>
      <c r="G419" s="164"/>
      <c r="H419" s="169"/>
      <c r="I419" s="166"/>
      <c r="M419" s="164"/>
      <c r="N419" s="169"/>
      <c r="O419" s="166"/>
      <c r="S419" s="164"/>
      <c r="T419" s="169"/>
      <c r="U419" s="166"/>
    </row>
    <row r="420" customFormat="false" ht="17.1" hidden="true" customHeight="true" outlineLevel="0" collapsed="false">
      <c r="A420" s="164"/>
      <c r="B420" s="169"/>
      <c r="C420" s="166"/>
      <c r="G420" s="164"/>
      <c r="H420" s="169"/>
      <c r="I420" s="166"/>
      <c r="M420" s="164"/>
      <c r="N420" s="169"/>
      <c r="O420" s="166"/>
      <c r="S420" s="164"/>
      <c r="T420" s="169"/>
      <c r="U420" s="166"/>
    </row>
    <row r="421" customFormat="false" ht="17.1" hidden="true" customHeight="true" outlineLevel="0" collapsed="false">
      <c r="A421" s="164"/>
      <c r="B421" s="169"/>
      <c r="C421" s="166"/>
      <c r="G421" s="164"/>
      <c r="H421" s="169"/>
      <c r="I421" s="166"/>
      <c r="M421" s="164"/>
      <c r="N421" s="169"/>
      <c r="O421" s="166"/>
      <c r="S421" s="164"/>
      <c r="T421" s="169"/>
      <c r="U421" s="166"/>
    </row>
    <row r="422" customFormat="false" ht="9.95" hidden="true" customHeight="true" outlineLevel="0" collapsed="false"/>
    <row r="423" customFormat="false" ht="9.95" hidden="true" customHeight="true" outlineLevel="0" collapsed="false"/>
    <row r="424" customFormat="false" ht="17.1" hidden="true" customHeight="true" outlineLevel="0" collapsed="false">
      <c r="A424" s="164" t="n">
        <v>9</v>
      </c>
      <c r="B424" s="169"/>
      <c r="C424" s="166"/>
      <c r="G424" s="164" t="n">
        <v>10</v>
      </c>
      <c r="H424" s="169"/>
      <c r="I424" s="166"/>
      <c r="M424" s="164" t="n">
        <v>11</v>
      </c>
      <c r="N424" s="169"/>
      <c r="O424" s="166"/>
      <c r="S424" s="164" t="n">
        <v>12</v>
      </c>
      <c r="T424" s="169"/>
      <c r="U424" s="166"/>
    </row>
    <row r="425" customFormat="false" ht="17.1" hidden="true" customHeight="true" outlineLevel="0" collapsed="false">
      <c r="A425" s="164"/>
      <c r="B425" s="169"/>
      <c r="C425" s="166"/>
      <c r="G425" s="164"/>
      <c r="H425" s="169"/>
      <c r="I425" s="166"/>
      <c r="M425" s="164"/>
      <c r="N425" s="169"/>
      <c r="O425" s="166"/>
      <c r="S425" s="164"/>
      <c r="T425" s="169"/>
      <c r="U425" s="166"/>
    </row>
    <row r="426" customFormat="false" ht="17.1" hidden="true" customHeight="true" outlineLevel="0" collapsed="false">
      <c r="A426" s="164"/>
      <c r="B426" s="169"/>
      <c r="C426" s="166"/>
      <c r="G426" s="164"/>
      <c r="H426" s="169"/>
      <c r="I426" s="166"/>
      <c r="M426" s="164"/>
      <c r="N426" s="169"/>
      <c r="O426" s="166"/>
      <c r="S426" s="164"/>
      <c r="T426" s="169"/>
      <c r="U426" s="166"/>
    </row>
    <row r="427" customFormat="false" ht="17.1" hidden="true" customHeight="true" outlineLevel="0" collapsed="false">
      <c r="A427" s="164"/>
      <c r="G427" s="164"/>
      <c r="M427" s="164"/>
      <c r="S427" s="164"/>
    </row>
    <row r="428" customFormat="false" ht="17.1" hidden="true" customHeight="true" outlineLevel="0" collapsed="false">
      <c r="A428" s="164"/>
      <c r="B428" s="169"/>
      <c r="C428" s="166"/>
      <c r="G428" s="164"/>
      <c r="H428" s="169"/>
      <c r="I428" s="166"/>
      <c r="M428" s="164"/>
      <c r="N428" s="169"/>
      <c r="O428" s="166"/>
      <c r="S428" s="164"/>
      <c r="T428" s="169"/>
      <c r="U428" s="166"/>
    </row>
    <row r="429" customFormat="false" ht="17.1" hidden="true" customHeight="true" outlineLevel="0" collapsed="false">
      <c r="A429" s="164"/>
      <c r="B429" s="169"/>
      <c r="C429" s="166"/>
      <c r="G429" s="164"/>
      <c r="H429" s="169"/>
      <c r="I429" s="166"/>
      <c r="M429" s="164"/>
      <c r="N429" s="169"/>
      <c r="O429" s="166"/>
      <c r="S429" s="164"/>
      <c r="T429" s="169"/>
      <c r="U429" s="166"/>
    </row>
    <row r="430" customFormat="false" ht="17.1" hidden="true" customHeight="true" outlineLevel="0" collapsed="false">
      <c r="A430" s="164"/>
      <c r="B430" s="169"/>
      <c r="C430" s="166"/>
      <c r="G430" s="164"/>
      <c r="H430" s="169"/>
      <c r="I430" s="166"/>
      <c r="M430" s="164"/>
      <c r="N430" s="169"/>
      <c r="O430" s="166"/>
      <c r="S430" s="164"/>
      <c r="T430" s="169"/>
      <c r="U430" s="166"/>
    </row>
    <row r="431" customFormat="false" ht="9.95" hidden="false" customHeight="true" outlineLevel="0" collapsed="false"/>
    <row r="432" customFormat="false" ht="9.95" hidden="true" customHeight="true" outlineLevel="0" collapsed="false"/>
    <row r="433" customFormat="false" ht="17.1" hidden="true" customHeight="true" outlineLevel="0" collapsed="false">
      <c r="A433" s="164" t="n">
        <v>13</v>
      </c>
      <c r="B433" s="169"/>
      <c r="C433" s="166"/>
      <c r="G433" s="164" t="n">
        <v>14</v>
      </c>
      <c r="H433" s="169"/>
      <c r="I433" s="166"/>
      <c r="M433" s="164" t="n">
        <v>15</v>
      </c>
      <c r="N433" s="169"/>
      <c r="O433" s="166"/>
      <c r="S433" s="164" t="n">
        <v>16</v>
      </c>
      <c r="T433" s="169"/>
      <c r="U433" s="166"/>
    </row>
    <row r="434" customFormat="false" ht="17.1" hidden="true" customHeight="true" outlineLevel="0" collapsed="false">
      <c r="A434" s="164"/>
      <c r="B434" s="169"/>
      <c r="C434" s="166"/>
      <c r="G434" s="164"/>
      <c r="H434" s="169"/>
      <c r="I434" s="166"/>
      <c r="M434" s="164"/>
      <c r="N434" s="169"/>
      <c r="O434" s="166"/>
      <c r="S434" s="164"/>
      <c r="T434" s="169"/>
      <c r="U434" s="166"/>
    </row>
    <row r="435" customFormat="false" ht="17.1" hidden="true" customHeight="true" outlineLevel="0" collapsed="false">
      <c r="A435" s="164"/>
      <c r="B435" s="169"/>
      <c r="C435" s="166"/>
      <c r="G435" s="164"/>
      <c r="H435" s="169"/>
      <c r="I435" s="166"/>
      <c r="M435" s="164"/>
      <c r="N435" s="169"/>
      <c r="O435" s="166"/>
      <c r="S435" s="164"/>
      <c r="T435" s="169"/>
      <c r="U435" s="166"/>
    </row>
    <row r="436" customFormat="false" ht="17.1" hidden="true" customHeight="true" outlineLevel="0" collapsed="false">
      <c r="A436" s="164"/>
      <c r="G436" s="164"/>
      <c r="M436" s="164"/>
      <c r="S436" s="164"/>
    </row>
    <row r="437" customFormat="false" ht="17.1" hidden="true" customHeight="true" outlineLevel="0" collapsed="false">
      <c r="A437" s="164"/>
      <c r="B437" s="169"/>
      <c r="C437" s="166"/>
      <c r="G437" s="164"/>
      <c r="H437" s="169"/>
      <c r="I437" s="166"/>
      <c r="M437" s="164"/>
      <c r="N437" s="169"/>
      <c r="O437" s="166"/>
      <c r="S437" s="164"/>
      <c r="T437" s="169"/>
      <c r="U437" s="166"/>
    </row>
    <row r="438" customFormat="false" ht="17.1" hidden="true" customHeight="true" outlineLevel="0" collapsed="false">
      <c r="A438" s="164"/>
      <c r="B438" s="169"/>
      <c r="C438" s="166"/>
      <c r="G438" s="164"/>
      <c r="H438" s="169"/>
      <c r="I438" s="166"/>
      <c r="M438" s="164"/>
      <c r="N438" s="169"/>
      <c r="O438" s="166"/>
      <c r="S438" s="164"/>
      <c r="T438" s="169"/>
      <c r="U438" s="166"/>
    </row>
    <row r="439" customFormat="false" ht="17.1" hidden="true" customHeight="true" outlineLevel="0" collapsed="false">
      <c r="A439" s="164"/>
      <c r="B439" s="169"/>
      <c r="C439" s="166"/>
      <c r="G439" s="164"/>
      <c r="H439" s="169"/>
      <c r="I439" s="166"/>
      <c r="M439" s="164"/>
      <c r="N439" s="169"/>
      <c r="O439" s="166"/>
      <c r="S439" s="164"/>
      <c r="T439" s="169"/>
      <c r="U439" s="166"/>
    </row>
    <row r="440" customFormat="false" ht="9.95" hidden="true" customHeight="true" outlineLevel="0" collapsed="false"/>
    <row r="441" customFormat="false" ht="9.95" hidden="true" customHeight="true" outlineLevel="0" collapsed="false"/>
    <row r="442" customFormat="false" ht="17.1" hidden="true" customHeight="true" outlineLevel="0" collapsed="false">
      <c r="A442" s="164" t="n">
        <v>17</v>
      </c>
      <c r="B442" s="169"/>
      <c r="C442" s="170"/>
      <c r="G442" s="164" t="n">
        <v>18</v>
      </c>
      <c r="H442" s="169"/>
      <c r="I442" s="170"/>
      <c r="M442" s="164" t="n">
        <v>19</v>
      </c>
      <c r="N442" s="169"/>
      <c r="O442" s="170"/>
      <c r="S442" s="164" t="n">
        <v>20</v>
      </c>
      <c r="T442" s="169"/>
      <c r="U442" s="170"/>
    </row>
    <row r="443" customFormat="false" ht="17.1" hidden="true" customHeight="true" outlineLevel="0" collapsed="false">
      <c r="A443" s="164"/>
      <c r="B443" s="169"/>
      <c r="C443" s="170"/>
      <c r="G443" s="164"/>
      <c r="H443" s="169"/>
      <c r="I443" s="170"/>
      <c r="M443" s="164"/>
      <c r="N443" s="169"/>
      <c r="O443" s="170"/>
      <c r="S443" s="164"/>
      <c r="T443" s="169"/>
      <c r="U443" s="170"/>
    </row>
    <row r="444" customFormat="false" ht="17.1" hidden="true" customHeight="true" outlineLevel="0" collapsed="false">
      <c r="A444" s="164"/>
      <c r="B444" s="169"/>
      <c r="C444" s="170"/>
      <c r="G444" s="164"/>
      <c r="H444" s="169"/>
      <c r="I444" s="170"/>
      <c r="M444" s="164"/>
      <c r="N444" s="169"/>
      <c r="O444" s="170"/>
      <c r="S444" s="164"/>
      <c r="T444" s="169"/>
      <c r="U444" s="170"/>
    </row>
    <row r="445" customFormat="false" ht="17.1" hidden="true" customHeight="true" outlineLevel="0" collapsed="false">
      <c r="A445" s="164"/>
      <c r="B445" s="169"/>
      <c r="G445" s="164"/>
      <c r="H445" s="169"/>
      <c r="M445" s="164"/>
      <c r="N445" s="169"/>
      <c r="S445" s="164"/>
      <c r="T445" s="169"/>
    </row>
    <row r="446" customFormat="false" ht="17.1" hidden="true" customHeight="true" outlineLevel="0" collapsed="false">
      <c r="A446" s="164"/>
      <c r="B446" s="169"/>
      <c r="C446" s="170"/>
      <c r="G446" s="164"/>
      <c r="H446" s="169"/>
      <c r="I446" s="170"/>
      <c r="M446" s="164"/>
      <c r="N446" s="169"/>
      <c r="O446" s="170"/>
      <c r="S446" s="164"/>
      <c r="T446" s="169"/>
      <c r="U446" s="170"/>
    </row>
    <row r="447" customFormat="false" ht="17.1" hidden="true" customHeight="true" outlineLevel="0" collapsed="false">
      <c r="A447" s="164"/>
      <c r="B447" s="169"/>
      <c r="C447" s="170"/>
      <c r="G447" s="164"/>
      <c r="H447" s="169"/>
      <c r="I447" s="170"/>
      <c r="M447" s="164"/>
      <c r="N447" s="169"/>
      <c r="O447" s="170"/>
      <c r="S447" s="164"/>
      <c r="T447" s="169"/>
      <c r="U447" s="170"/>
    </row>
    <row r="448" customFormat="false" ht="17.1" hidden="true" customHeight="true" outlineLevel="0" collapsed="false">
      <c r="A448" s="164"/>
      <c r="B448" s="169"/>
      <c r="C448" s="170"/>
      <c r="G448" s="164"/>
      <c r="H448" s="169"/>
      <c r="I448" s="170"/>
      <c r="M448" s="164"/>
      <c r="N448" s="169"/>
      <c r="O448" s="170"/>
      <c r="S448" s="164"/>
      <c r="T448" s="169"/>
      <c r="U448" s="170"/>
    </row>
    <row r="449" customFormat="false" ht="9.95" hidden="true" customHeight="true" outlineLevel="0" collapsed="false"/>
    <row r="450" customFormat="false" ht="9.95" hidden="true" customHeight="true" outlineLevel="0" collapsed="false"/>
    <row r="451" customFormat="false" ht="17.1" hidden="true" customHeight="true" outlineLevel="0" collapsed="false">
      <c r="A451" s="164" t="n">
        <v>21</v>
      </c>
      <c r="B451" s="169"/>
      <c r="C451" s="170"/>
      <c r="G451" s="164" t="n">
        <v>22</v>
      </c>
      <c r="H451" s="169"/>
      <c r="I451" s="170"/>
      <c r="M451" s="164" t="n">
        <v>23</v>
      </c>
      <c r="N451" s="169"/>
      <c r="O451" s="170"/>
      <c r="S451" s="164" t="n">
        <v>24</v>
      </c>
      <c r="T451" s="169"/>
      <c r="U451" s="170"/>
    </row>
    <row r="452" customFormat="false" ht="17.1" hidden="true" customHeight="true" outlineLevel="0" collapsed="false">
      <c r="A452" s="164"/>
      <c r="B452" s="169"/>
      <c r="C452" s="170"/>
      <c r="G452" s="164"/>
      <c r="H452" s="169"/>
      <c r="I452" s="170"/>
      <c r="M452" s="164"/>
      <c r="N452" s="169"/>
      <c r="O452" s="170"/>
      <c r="S452" s="164"/>
      <c r="T452" s="169"/>
      <c r="U452" s="170"/>
    </row>
    <row r="453" customFormat="false" ht="17.1" hidden="true" customHeight="true" outlineLevel="0" collapsed="false">
      <c r="A453" s="164"/>
      <c r="B453" s="169"/>
      <c r="C453" s="170"/>
      <c r="G453" s="164"/>
      <c r="H453" s="169"/>
      <c r="I453" s="170"/>
      <c r="M453" s="164"/>
      <c r="N453" s="169"/>
      <c r="O453" s="170"/>
      <c r="S453" s="164"/>
      <c r="T453" s="169"/>
      <c r="U453" s="170"/>
    </row>
    <row r="454" customFormat="false" ht="17.1" hidden="true" customHeight="true" outlineLevel="0" collapsed="false">
      <c r="A454" s="164"/>
      <c r="B454" s="169"/>
      <c r="G454" s="164"/>
      <c r="H454" s="169"/>
      <c r="M454" s="164"/>
      <c r="N454" s="169"/>
      <c r="S454" s="164"/>
      <c r="T454" s="169"/>
    </row>
    <row r="455" customFormat="false" ht="17.1" hidden="true" customHeight="true" outlineLevel="0" collapsed="false">
      <c r="A455" s="164"/>
      <c r="B455" s="169"/>
      <c r="C455" s="170"/>
      <c r="G455" s="164"/>
      <c r="H455" s="169"/>
      <c r="I455" s="170"/>
      <c r="M455" s="164"/>
      <c r="N455" s="169"/>
      <c r="O455" s="170"/>
      <c r="S455" s="164"/>
      <c r="T455" s="169"/>
      <c r="U455" s="170"/>
    </row>
    <row r="456" customFormat="false" ht="17.1" hidden="true" customHeight="true" outlineLevel="0" collapsed="false">
      <c r="A456" s="164"/>
      <c r="B456" s="169"/>
      <c r="C456" s="170"/>
      <c r="G456" s="164"/>
      <c r="H456" s="169"/>
      <c r="I456" s="170"/>
      <c r="M456" s="164"/>
      <c r="N456" s="169"/>
      <c r="O456" s="170"/>
      <c r="S456" s="164"/>
      <c r="T456" s="169"/>
      <c r="U456" s="170"/>
    </row>
    <row r="457" customFormat="false" ht="17.1" hidden="true" customHeight="true" outlineLevel="0" collapsed="false">
      <c r="A457" s="164"/>
      <c r="B457" s="169"/>
      <c r="C457" s="170"/>
      <c r="G457" s="164"/>
      <c r="H457" s="169"/>
      <c r="I457" s="170"/>
      <c r="M457" s="164"/>
      <c r="N457" s="169"/>
      <c r="O457" s="170"/>
      <c r="S457" s="164"/>
      <c r="T457" s="169"/>
      <c r="U457" s="170"/>
    </row>
    <row r="458" customFormat="false" ht="9.95" hidden="true" customHeight="true" outlineLevel="0" collapsed="false"/>
    <row r="459" customFormat="false" ht="9.95" hidden="true" customHeight="true" outlineLevel="0" collapsed="false"/>
    <row r="460" customFormat="false" ht="17.1" hidden="true" customHeight="true" outlineLevel="0" collapsed="false">
      <c r="A460" s="164" t="n">
        <v>25</v>
      </c>
      <c r="B460" s="169"/>
      <c r="C460" s="170"/>
      <c r="G460" s="164" t="n">
        <v>26</v>
      </c>
      <c r="H460" s="169"/>
      <c r="I460" s="170"/>
      <c r="M460" s="164" t="n">
        <v>27</v>
      </c>
      <c r="N460" s="169"/>
      <c r="O460" s="170"/>
      <c r="S460" s="164" t="n">
        <v>28</v>
      </c>
      <c r="T460" s="169"/>
      <c r="U460" s="170"/>
    </row>
    <row r="461" customFormat="false" ht="17.1" hidden="true" customHeight="true" outlineLevel="0" collapsed="false">
      <c r="A461" s="164"/>
      <c r="B461" s="169"/>
      <c r="C461" s="170"/>
      <c r="G461" s="164"/>
      <c r="H461" s="169"/>
      <c r="I461" s="170"/>
      <c r="M461" s="164"/>
      <c r="N461" s="169"/>
      <c r="O461" s="170"/>
      <c r="S461" s="164"/>
      <c r="T461" s="169"/>
      <c r="U461" s="170"/>
    </row>
    <row r="462" customFormat="false" ht="17.1" hidden="true" customHeight="true" outlineLevel="0" collapsed="false">
      <c r="A462" s="164"/>
      <c r="B462" s="169"/>
      <c r="C462" s="170"/>
      <c r="G462" s="164"/>
      <c r="H462" s="169"/>
      <c r="I462" s="170"/>
      <c r="M462" s="164"/>
      <c r="N462" s="169"/>
      <c r="O462" s="170"/>
      <c r="S462" s="164"/>
      <c r="T462" s="169"/>
      <c r="U462" s="170"/>
    </row>
    <row r="463" customFormat="false" ht="17.1" hidden="true" customHeight="true" outlineLevel="0" collapsed="false">
      <c r="A463" s="164"/>
      <c r="G463" s="164"/>
      <c r="M463" s="164"/>
      <c r="S463" s="164"/>
    </row>
    <row r="464" customFormat="false" ht="17.1" hidden="true" customHeight="true" outlineLevel="0" collapsed="false">
      <c r="A464" s="164"/>
      <c r="B464" s="169"/>
      <c r="C464" s="170"/>
      <c r="G464" s="164"/>
      <c r="H464" s="169"/>
      <c r="I464" s="170"/>
      <c r="M464" s="164"/>
      <c r="N464" s="169"/>
      <c r="O464" s="170"/>
      <c r="S464" s="164"/>
      <c r="T464" s="169"/>
      <c r="U464" s="170"/>
    </row>
    <row r="465" customFormat="false" ht="17.1" hidden="true" customHeight="true" outlineLevel="0" collapsed="false">
      <c r="A465" s="164"/>
      <c r="B465" s="169"/>
      <c r="C465" s="170"/>
      <c r="G465" s="164"/>
      <c r="H465" s="169"/>
      <c r="I465" s="170"/>
      <c r="M465" s="164"/>
      <c r="N465" s="169"/>
      <c r="O465" s="170"/>
      <c r="S465" s="164"/>
      <c r="T465" s="169"/>
      <c r="U465" s="170"/>
    </row>
    <row r="466" customFormat="false" ht="17.1" hidden="true" customHeight="true" outlineLevel="0" collapsed="false">
      <c r="A466" s="164"/>
      <c r="B466" s="169"/>
      <c r="C466" s="170"/>
      <c r="G466" s="164"/>
      <c r="H466" s="169"/>
      <c r="I466" s="170"/>
      <c r="M466" s="164"/>
      <c r="N466" s="169"/>
      <c r="O466" s="170"/>
      <c r="S466" s="164"/>
      <c r="T466" s="169"/>
      <c r="U466" s="170"/>
    </row>
    <row r="467" customFormat="false" ht="9.95" hidden="true" customHeight="true" outlineLevel="0" collapsed="false"/>
    <row r="468" customFormat="false" ht="9.95" hidden="true" customHeight="true" outlineLevel="0" collapsed="false"/>
    <row r="469" customFormat="false" ht="17.1" hidden="true" customHeight="true" outlineLevel="0" collapsed="false">
      <c r="A469" s="164" t="n">
        <v>29</v>
      </c>
      <c r="B469" s="169"/>
      <c r="C469" s="170"/>
      <c r="G469" s="164" t="n">
        <v>30</v>
      </c>
      <c r="H469" s="169"/>
      <c r="I469" s="170"/>
      <c r="M469" s="164" t="n">
        <v>31</v>
      </c>
      <c r="N469" s="169"/>
      <c r="O469" s="170"/>
      <c r="S469" s="164" t="n">
        <v>32</v>
      </c>
      <c r="T469" s="169"/>
      <c r="U469" s="170"/>
    </row>
    <row r="470" customFormat="false" ht="17.1" hidden="true" customHeight="true" outlineLevel="0" collapsed="false">
      <c r="A470" s="164"/>
      <c r="B470" s="169"/>
      <c r="C470" s="170"/>
      <c r="G470" s="164"/>
      <c r="H470" s="169"/>
      <c r="I470" s="170"/>
      <c r="M470" s="164"/>
      <c r="N470" s="169"/>
      <c r="O470" s="170"/>
      <c r="S470" s="164"/>
      <c r="T470" s="169"/>
      <c r="U470" s="170"/>
    </row>
    <row r="471" customFormat="false" ht="17.1" hidden="true" customHeight="true" outlineLevel="0" collapsed="false">
      <c r="A471" s="164"/>
      <c r="B471" s="169"/>
      <c r="C471" s="170"/>
      <c r="G471" s="164"/>
      <c r="H471" s="169"/>
      <c r="I471" s="170"/>
      <c r="M471" s="164"/>
      <c r="N471" s="169"/>
      <c r="O471" s="170"/>
      <c r="S471" s="164"/>
      <c r="T471" s="169"/>
      <c r="U471" s="170"/>
    </row>
    <row r="472" customFormat="false" ht="17.1" hidden="true" customHeight="true" outlineLevel="0" collapsed="false">
      <c r="A472" s="164"/>
      <c r="G472" s="164"/>
      <c r="M472" s="164"/>
      <c r="S472" s="164"/>
    </row>
    <row r="473" customFormat="false" ht="17.1" hidden="true" customHeight="true" outlineLevel="0" collapsed="false">
      <c r="A473" s="164"/>
      <c r="B473" s="169"/>
      <c r="C473" s="170"/>
      <c r="G473" s="164"/>
      <c r="H473" s="169"/>
      <c r="I473" s="170"/>
      <c r="M473" s="164"/>
      <c r="N473" s="169"/>
      <c r="O473" s="170"/>
      <c r="S473" s="164"/>
      <c r="T473" s="169"/>
      <c r="U473" s="170"/>
    </row>
    <row r="474" customFormat="false" ht="17.1" hidden="true" customHeight="true" outlineLevel="0" collapsed="false">
      <c r="A474" s="164"/>
      <c r="B474" s="169"/>
      <c r="C474" s="170"/>
      <c r="G474" s="164"/>
      <c r="H474" s="169"/>
      <c r="I474" s="170"/>
      <c r="M474" s="164"/>
      <c r="N474" s="169"/>
      <c r="O474" s="170"/>
      <c r="S474" s="164"/>
      <c r="T474" s="169"/>
      <c r="U474" s="170"/>
    </row>
    <row r="475" customFormat="false" ht="17.1" hidden="true" customHeight="true" outlineLevel="0" collapsed="false">
      <c r="A475" s="164"/>
      <c r="B475" s="169"/>
      <c r="C475" s="170"/>
      <c r="G475" s="164"/>
      <c r="H475" s="169"/>
      <c r="I475" s="170"/>
      <c r="M475" s="164"/>
      <c r="N475" s="169"/>
      <c r="O475" s="170"/>
      <c r="S475" s="164"/>
      <c r="T475" s="169"/>
      <c r="U475" s="170"/>
    </row>
    <row r="476" customFormat="false" ht="18" hidden="true" customHeight="false" outlineLevel="0" collapsed="false"/>
    <row r="477" customFormat="false" ht="18" hidden="true" customHeight="false" outlineLevel="0" collapsed="false"/>
    <row r="478" customFormat="false" ht="18" hidden="true" customHeight="false" outlineLevel="0" collapsed="false"/>
    <row r="479" customFormat="false" ht="18" hidden="true" customHeight="false" outlineLevel="0" collapsed="false"/>
    <row r="480" customFormat="false" ht="18" hidden="true" customHeight="false" outlineLevel="0" collapsed="false"/>
    <row r="481" customFormat="false" ht="18" hidden="true" customHeight="false" outlineLevel="0" collapsed="false"/>
    <row r="482" customFormat="false" ht="18" hidden="true" customHeight="false" outlineLevel="0" collapsed="false"/>
    <row r="483" customFormat="false" ht="18" hidden="true" customHeight="false" outlineLevel="0" collapsed="false"/>
    <row r="484" customFormat="false" ht="18" hidden="true" customHeight="false" outlineLevel="0" collapsed="false"/>
    <row r="485" customFormat="false" ht="18" hidden="true" customHeight="false" outlineLevel="0" collapsed="false"/>
    <row r="486" customFormat="false" ht="18" hidden="true" customHeight="false" outlineLevel="0" collapsed="false"/>
    <row r="487" customFormat="false" ht="18" hidden="true" customHeight="false" outlineLevel="0" collapsed="false"/>
    <row r="488" customFormat="false" ht="18" hidden="true" customHeight="false" outlineLevel="0" collapsed="false"/>
    <row r="489" customFormat="false" ht="18" hidden="true" customHeight="false" outlineLevel="0" collapsed="false"/>
    <row r="490" customFormat="false" ht="18" hidden="true" customHeight="false" outlineLevel="0" collapsed="false"/>
    <row r="491" customFormat="false" ht="18" hidden="true" customHeight="false" outlineLevel="0" collapsed="false"/>
    <row r="492" customFormat="false" ht="18" hidden="true" customHeight="false" outlineLevel="0" collapsed="false"/>
    <row r="493" customFormat="false" ht="18" hidden="true" customHeight="false" outlineLevel="0" collapsed="false"/>
    <row r="494" customFormat="false" ht="18" hidden="true" customHeight="false" outlineLevel="0" collapsed="false"/>
    <row r="495" customFormat="false" ht="18" hidden="true" customHeight="false" outlineLevel="0" collapsed="false"/>
    <row r="496" customFormat="false" ht="18" hidden="true" customHeight="false" outlineLevel="0" collapsed="false"/>
    <row r="497" customFormat="false" ht="18" hidden="true" customHeight="false" outlineLevel="0" collapsed="false"/>
    <row r="498" customFormat="false" ht="18" hidden="true" customHeight="false" outlineLevel="0" collapsed="false"/>
    <row r="499" customFormat="false" ht="18" hidden="true" customHeight="false" outlineLevel="0" collapsed="false"/>
    <row r="500" customFormat="false" ht="18" hidden="true" customHeight="false" outlineLevel="0" collapsed="false"/>
    <row r="501" customFormat="false" ht="18" hidden="true" customHeight="false" outlineLevel="0" collapsed="false"/>
  </sheetData>
  <mergeCells count="485">
    <mergeCell ref="A4:U4"/>
    <mergeCell ref="A6:A12"/>
    <mergeCell ref="C6:C8"/>
    <mergeCell ref="G6:G12"/>
    <mergeCell ref="I6:I8"/>
    <mergeCell ref="M6:M12"/>
    <mergeCell ref="O6:O8"/>
    <mergeCell ref="S6:S12"/>
    <mergeCell ref="U6:U8"/>
    <mergeCell ref="C10:C12"/>
    <mergeCell ref="I10:I12"/>
    <mergeCell ref="O10:O12"/>
    <mergeCell ref="U10:U12"/>
    <mergeCell ref="A15:A21"/>
    <mergeCell ref="C15:C17"/>
    <mergeCell ref="G15:G21"/>
    <mergeCell ref="I15:I17"/>
    <mergeCell ref="M15:M21"/>
    <mergeCell ref="O15:O17"/>
    <mergeCell ref="S15:S21"/>
    <mergeCell ref="U15:U17"/>
    <mergeCell ref="C19:C21"/>
    <mergeCell ref="I19:I21"/>
    <mergeCell ref="O19:O21"/>
    <mergeCell ref="U19:U21"/>
    <mergeCell ref="A24:A30"/>
    <mergeCell ref="C24:C26"/>
    <mergeCell ref="G24:G30"/>
    <mergeCell ref="I24:I26"/>
    <mergeCell ref="M24:M30"/>
    <mergeCell ref="O24:O26"/>
    <mergeCell ref="S24:S30"/>
    <mergeCell ref="U24:U26"/>
    <mergeCell ref="C28:C30"/>
    <mergeCell ref="I28:I30"/>
    <mergeCell ref="O28:O30"/>
    <mergeCell ref="U28:U30"/>
    <mergeCell ref="A33:A39"/>
    <mergeCell ref="C33:C35"/>
    <mergeCell ref="G33:G39"/>
    <mergeCell ref="I33:I35"/>
    <mergeCell ref="M33:M39"/>
    <mergeCell ref="O33:O35"/>
    <mergeCell ref="S33:S39"/>
    <mergeCell ref="U33:U35"/>
    <mergeCell ref="C37:C39"/>
    <mergeCell ref="I37:I39"/>
    <mergeCell ref="O37:O39"/>
    <mergeCell ref="U37:U39"/>
    <mergeCell ref="A42:A48"/>
    <mergeCell ref="C42:C44"/>
    <mergeCell ref="G42:G48"/>
    <mergeCell ref="I42:I44"/>
    <mergeCell ref="M42:M48"/>
    <mergeCell ref="O42:O44"/>
    <mergeCell ref="S42:S48"/>
    <mergeCell ref="U42:U44"/>
    <mergeCell ref="C46:C48"/>
    <mergeCell ref="I46:I48"/>
    <mergeCell ref="O46:O48"/>
    <mergeCell ref="U46:U48"/>
    <mergeCell ref="A51:A57"/>
    <mergeCell ref="C51:C53"/>
    <mergeCell ref="G51:G57"/>
    <mergeCell ref="I51:I53"/>
    <mergeCell ref="M51:M57"/>
    <mergeCell ref="O51:O53"/>
    <mergeCell ref="S51:S57"/>
    <mergeCell ref="U51:U53"/>
    <mergeCell ref="C55:C57"/>
    <mergeCell ref="I55:I57"/>
    <mergeCell ref="O55:O57"/>
    <mergeCell ref="U55:U57"/>
    <mergeCell ref="A60:A66"/>
    <mergeCell ref="C60:C62"/>
    <mergeCell ref="G60:G66"/>
    <mergeCell ref="I60:I62"/>
    <mergeCell ref="M60:M66"/>
    <mergeCell ref="O60:O62"/>
    <mergeCell ref="S60:S66"/>
    <mergeCell ref="U60:U62"/>
    <mergeCell ref="C64:C66"/>
    <mergeCell ref="I64:I66"/>
    <mergeCell ref="O64:O66"/>
    <mergeCell ref="U64:U66"/>
    <mergeCell ref="A69:A75"/>
    <mergeCell ref="C69:C71"/>
    <mergeCell ref="G69:G75"/>
    <mergeCell ref="I69:I71"/>
    <mergeCell ref="M69:M75"/>
    <mergeCell ref="O69:O71"/>
    <mergeCell ref="S69:S75"/>
    <mergeCell ref="U69:U71"/>
    <mergeCell ref="C73:C75"/>
    <mergeCell ref="I73:I75"/>
    <mergeCell ref="O73:O75"/>
    <mergeCell ref="U73:U75"/>
    <mergeCell ref="A104:U104"/>
    <mergeCell ref="A106:A112"/>
    <mergeCell ref="C106:C108"/>
    <mergeCell ref="G106:G112"/>
    <mergeCell ref="I106:I108"/>
    <mergeCell ref="M106:M112"/>
    <mergeCell ref="O106:O108"/>
    <mergeCell ref="S106:S112"/>
    <mergeCell ref="U106:U108"/>
    <mergeCell ref="C110:C112"/>
    <mergeCell ref="I110:I112"/>
    <mergeCell ref="O110:O112"/>
    <mergeCell ref="U110:U112"/>
    <mergeCell ref="A115:A121"/>
    <mergeCell ref="C115:C117"/>
    <mergeCell ref="G115:G121"/>
    <mergeCell ref="I115:I117"/>
    <mergeCell ref="M115:M121"/>
    <mergeCell ref="O115:O117"/>
    <mergeCell ref="S115:S121"/>
    <mergeCell ref="U115:U117"/>
    <mergeCell ref="C119:C121"/>
    <mergeCell ref="I119:I121"/>
    <mergeCell ref="O119:O121"/>
    <mergeCell ref="U119:U121"/>
    <mergeCell ref="A124:A130"/>
    <mergeCell ref="C124:C126"/>
    <mergeCell ref="G124:G130"/>
    <mergeCell ref="I124:I126"/>
    <mergeCell ref="M124:M130"/>
    <mergeCell ref="O124:O126"/>
    <mergeCell ref="S124:S130"/>
    <mergeCell ref="U124:U126"/>
    <mergeCell ref="C128:C130"/>
    <mergeCell ref="I128:I130"/>
    <mergeCell ref="O128:O130"/>
    <mergeCell ref="U128:U130"/>
    <mergeCell ref="A133:A139"/>
    <mergeCell ref="C133:C135"/>
    <mergeCell ref="G133:G139"/>
    <mergeCell ref="I133:I135"/>
    <mergeCell ref="M133:M139"/>
    <mergeCell ref="O133:O135"/>
    <mergeCell ref="S133:S139"/>
    <mergeCell ref="U133:U135"/>
    <mergeCell ref="C137:C139"/>
    <mergeCell ref="I137:I139"/>
    <mergeCell ref="O137:O139"/>
    <mergeCell ref="U137:U139"/>
    <mergeCell ref="A142:A148"/>
    <mergeCell ref="C142:C144"/>
    <mergeCell ref="G142:G148"/>
    <mergeCell ref="I142:I144"/>
    <mergeCell ref="M142:M148"/>
    <mergeCell ref="O142:O144"/>
    <mergeCell ref="S142:S148"/>
    <mergeCell ref="U142:U144"/>
    <mergeCell ref="C146:C148"/>
    <mergeCell ref="I146:I148"/>
    <mergeCell ref="O146:O148"/>
    <mergeCell ref="U146:U148"/>
    <mergeCell ref="A151:A157"/>
    <mergeCell ref="C151:C153"/>
    <mergeCell ref="G151:G157"/>
    <mergeCell ref="I151:I153"/>
    <mergeCell ref="M151:M157"/>
    <mergeCell ref="O151:O153"/>
    <mergeCell ref="S151:S157"/>
    <mergeCell ref="U151:U153"/>
    <mergeCell ref="C155:C157"/>
    <mergeCell ref="I155:I157"/>
    <mergeCell ref="O155:O157"/>
    <mergeCell ref="U155:U157"/>
    <mergeCell ref="A160:A166"/>
    <mergeCell ref="C160:C162"/>
    <mergeCell ref="G160:G166"/>
    <mergeCell ref="I160:I162"/>
    <mergeCell ref="M160:M166"/>
    <mergeCell ref="O160:O162"/>
    <mergeCell ref="S160:S166"/>
    <mergeCell ref="U160:U162"/>
    <mergeCell ref="C164:C166"/>
    <mergeCell ref="I164:I166"/>
    <mergeCell ref="O164:O166"/>
    <mergeCell ref="U164:U166"/>
    <mergeCell ref="A169:A175"/>
    <mergeCell ref="C169:C171"/>
    <mergeCell ref="G169:G175"/>
    <mergeCell ref="I169:I171"/>
    <mergeCell ref="M169:M175"/>
    <mergeCell ref="O169:O171"/>
    <mergeCell ref="S169:S175"/>
    <mergeCell ref="U169:U171"/>
    <mergeCell ref="C173:C175"/>
    <mergeCell ref="I173:I175"/>
    <mergeCell ref="O173:O175"/>
    <mergeCell ref="U173:U175"/>
    <mergeCell ref="A204:U204"/>
    <mergeCell ref="A206:A212"/>
    <mergeCell ref="C206:C208"/>
    <mergeCell ref="G206:G212"/>
    <mergeCell ref="I206:I208"/>
    <mergeCell ref="M206:M212"/>
    <mergeCell ref="O206:O208"/>
    <mergeCell ref="S206:S212"/>
    <mergeCell ref="U206:U208"/>
    <mergeCell ref="C210:C212"/>
    <mergeCell ref="I210:I212"/>
    <mergeCell ref="O210:O212"/>
    <mergeCell ref="U210:U212"/>
    <mergeCell ref="A215:A221"/>
    <mergeCell ref="C215:C217"/>
    <mergeCell ref="G215:G221"/>
    <mergeCell ref="I215:I217"/>
    <mergeCell ref="M215:M221"/>
    <mergeCell ref="O215:O217"/>
    <mergeCell ref="S215:S221"/>
    <mergeCell ref="U215:U217"/>
    <mergeCell ref="C219:C221"/>
    <mergeCell ref="I219:I221"/>
    <mergeCell ref="O219:O221"/>
    <mergeCell ref="U219:U221"/>
    <mergeCell ref="A224:A230"/>
    <mergeCell ref="C224:C226"/>
    <mergeCell ref="G224:G230"/>
    <mergeCell ref="I224:I226"/>
    <mergeCell ref="M224:M230"/>
    <mergeCell ref="O224:O226"/>
    <mergeCell ref="S224:S230"/>
    <mergeCell ref="U224:U226"/>
    <mergeCell ref="C228:C230"/>
    <mergeCell ref="I228:I230"/>
    <mergeCell ref="O228:O230"/>
    <mergeCell ref="U228:U230"/>
    <mergeCell ref="A233:A239"/>
    <mergeCell ref="C233:C235"/>
    <mergeCell ref="G233:G239"/>
    <mergeCell ref="I233:I235"/>
    <mergeCell ref="M233:M239"/>
    <mergeCell ref="O233:O235"/>
    <mergeCell ref="S233:S239"/>
    <mergeCell ref="U233:U235"/>
    <mergeCell ref="C237:C239"/>
    <mergeCell ref="I237:I239"/>
    <mergeCell ref="O237:O239"/>
    <mergeCell ref="U237:U239"/>
    <mergeCell ref="A242:A248"/>
    <mergeCell ref="C242:C244"/>
    <mergeCell ref="G242:G248"/>
    <mergeCell ref="I242:I244"/>
    <mergeCell ref="M242:M248"/>
    <mergeCell ref="O242:O244"/>
    <mergeCell ref="S242:S248"/>
    <mergeCell ref="U242:U244"/>
    <mergeCell ref="C246:C248"/>
    <mergeCell ref="I246:I248"/>
    <mergeCell ref="O246:O248"/>
    <mergeCell ref="U246:U248"/>
    <mergeCell ref="A251:A257"/>
    <mergeCell ref="C251:C253"/>
    <mergeCell ref="G251:G257"/>
    <mergeCell ref="I251:I253"/>
    <mergeCell ref="M251:M257"/>
    <mergeCell ref="O251:O253"/>
    <mergeCell ref="S251:S257"/>
    <mergeCell ref="U251:U253"/>
    <mergeCell ref="C255:C257"/>
    <mergeCell ref="I255:I257"/>
    <mergeCell ref="O255:O257"/>
    <mergeCell ref="U255:U257"/>
    <mergeCell ref="A260:A266"/>
    <mergeCell ref="C260:C262"/>
    <mergeCell ref="G260:G266"/>
    <mergeCell ref="I260:I262"/>
    <mergeCell ref="M260:M266"/>
    <mergeCell ref="O260:O262"/>
    <mergeCell ref="S260:S266"/>
    <mergeCell ref="U260:U262"/>
    <mergeCell ref="C264:C266"/>
    <mergeCell ref="I264:I266"/>
    <mergeCell ref="O264:O266"/>
    <mergeCell ref="U264:U266"/>
    <mergeCell ref="A269:A275"/>
    <mergeCell ref="C269:C271"/>
    <mergeCell ref="G269:G275"/>
    <mergeCell ref="I269:I271"/>
    <mergeCell ref="M269:M275"/>
    <mergeCell ref="O269:O271"/>
    <mergeCell ref="S269:S275"/>
    <mergeCell ref="U269:U271"/>
    <mergeCell ref="C273:C275"/>
    <mergeCell ref="I273:I275"/>
    <mergeCell ref="O273:O275"/>
    <mergeCell ref="U273:U275"/>
    <mergeCell ref="A304:U304"/>
    <mergeCell ref="A306:A312"/>
    <mergeCell ref="C306:C308"/>
    <mergeCell ref="G306:G312"/>
    <mergeCell ref="I306:I308"/>
    <mergeCell ref="M306:M312"/>
    <mergeCell ref="O306:O308"/>
    <mergeCell ref="S306:S312"/>
    <mergeCell ref="U306:U308"/>
    <mergeCell ref="C310:C312"/>
    <mergeCell ref="I310:I312"/>
    <mergeCell ref="O310:O312"/>
    <mergeCell ref="U310:U312"/>
    <mergeCell ref="A315:A321"/>
    <mergeCell ref="C315:C317"/>
    <mergeCell ref="G315:G321"/>
    <mergeCell ref="I315:I317"/>
    <mergeCell ref="M315:M321"/>
    <mergeCell ref="O315:O317"/>
    <mergeCell ref="S315:S321"/>
    <mergeCell ref="U315:U317"/>
    <mergeCell ref="C319:C321"/>
    <mergeCell ref="I319:I321"/>
    <mergeCell ref="O319:O321"/>
    <mergeCell ref="U319:U321"/>
    <mergeCell ref="A324:A330"/>
    <mergeCell ref="C324:C326"/>
    <mergeCell ref="G324:G330"/>
    <mergeCell ref="I324:I326"/>
    <mergeCell ref="M324:M330"/>
    <mergeCell ref="O324:O326"/>
    <mergeCell ref="S324:S330"/>
    <mergeCell ref="U324:U326"/>
    <mergeCell ref="C328:C330"/>
    <mergeCell ref="I328:I330"/>
    <mergeCell ref="O328:O330"/>
    <mergeCell ref="U328:U330"/>
    <mergeCell ref="A333:A339"/>
    <mergeCell ref="C333:C335"/>
    <mergeCell ref="G333:G339"/>
    <mergeCell ref="I333:I335"/>
    <mergeCell ref="M333:M339"/>
    <mergeCell ref="O333:O335"/>
    <mergeCell ref="S333:S339"/>
    <mergeCell ref="U333:U335"/>
    <mergeCell ref="C337:C339"/>
    <mergeCell ref="I337:I339"/>
    <mergeCell ref="O337:O339"/>
    <mergeCell ref="U337:U339"/>
    <mergeCell ref="A342:A348"/>
    <mergeCell ref="C342:C344"/>
    <mergeCell ref="G342:G348"/>
    <mergeCell ref="I342:I344"/>
    <mergeCell ref="M342:M348"/>
    <mergeCell ref="O342:O344"/>
    <mergeCell ref="S342:S348"/>
    <mergeCell ref="U342:U344"/>
    <mergeCell ref="C346:C348"/>
    <mergeCell ref="I346:I348"/>
    <mergeCell ref="O346:O348"/>
    <mergeCell ref="U346:U348"/>
    <mergeCell ref="A351:A357"/>
    <mergeCell ref="C351:C353"/>
    <mergeCell ref="G351:G357"/>
    <mergeCell ref="I351:I353"/>
    <mergeCell ref="M351:M357"/>
    <mergeCell ref="O351:O353"/>
    <mergeCell ref="S351:S357"/>
    <mergeCell ref="U351:U353"/>
    <mergeCell ref="C355:C357"/>
    <mergeCell ref="I355:I357"/>
    <mergeCell ref="O355:O357"/>
    <mergeCell ref="U355:U357"/>
    <mergeCell ref="A360:A366"/>
    <mergeCell ref="C360:C362"/>
    <mergeCell ref="G360:G366"/>
    <mergeCell ref="I360:I362"/>
    <mergeCell ref="M360:M366"/>
    <mergeCell ref="O360:O362"/>
    <mergeCell ref="S360:S366"/>
    <mergeCell ref="U360:U362"/>
    <mergeCell ref="C364:C366"/>
    <mergeCell ref="I364:I366"/>
    <mergeCell ref="O364:O366"/>
    <mergeCell ref="U364:U366"/>
    <mergeCell ref="A369:A375"/>
    <mergeCell ref="C369:C371"/>
    <mergeCell ref="G369:G375"/>
    <mergeCell ref="I369:I371"/>
    <mergeCell ref="M369:M375"/>
    <mergeCell ref="O369:O371"/>
    <mergeCell ref="S369:S375"/>
    <mergeCell ref="U369:U371"/>
    <mergeCell ref="C373:C375"/>
    <mergeCell ref="I373:I375"/>
    <mergeCell ref="O373:O375"/>
    <mergeCell ref="U373:U375"/>
    <mergeCell ref="A404:U404"/>
    <mergeCell ref="A406:A412"/>
    <mergeCell ref="C406:C408"/>
    <mergeCell ref="G406:G412"/>
    <mergeCell ref="I406:I408"/>
    <mergeCell ref="M406:M412"/>
    <mergeCell ref="O406:O408"/>
    <mergeCell ref="S406:S412"/>
    <mergeCell ref="U406:U408"/>
    <mergeCell ref="C410:C412"/>
    <mergeCell ref="I410:I412"/>
    <mergeCell ref="O410:O412"/>
    <mergeCell ref="U410:U412"/>
    <mergeCell ref="A415:A421"/>
    <mergeCell ref="C415:C417"/>
    <mergeCell ref="G415:G421"/>
    <mergeCell ref="I415:I417"/>
    <mergeCell ref="M415:M421"/>
    <mergeCell ref="O415:O417"/>
    <mergeCell ref="S415:S421"/>
    <mergeCell ref="U415:U417"/>
    <mergeCell ref="C419:C421"/>
    <mergeCell ref="I419:I421"/>
    <mergeCell ref="O419:O421"/>
    <mergeCell ref="U419:U421"/>
    <mergeCell ref="A424:A430"/>
    <mergeCell ref="C424:C426"/>
    <mergeCell ref="G424:G430"/>
    <mergeCell ref="I424:I426"/>
    <mergeCell ref="M424:M430"/>
    <mergeCell ref="O424:O426"/>
    <mergeCell ref="S424:S430"/>
    <mergeCell ref="U424:U426"/>
    <mergeCell ref="C428:C430"/>
    <mergeCell ref="I428:I430"/>
    <mergeCell ref="O428:O430"/>
    <mergeCell ref="U428:U430"/>
    <mergeCell ref="A433:A439"/>
    <mergeCell ref="C433:C435"/>
    <mergeCell ref="G433:G439"/>
    <mergeCell ref="I433:I435"/>
    <mergeCell ref="M433:M439"/>
    <mergeCell ref="O433:O435"/>
    <mergeCell ref="S433:S439"/>
    <mergeCell ref="U433:U435"/>
    <mergeCell ref="C437:C439"/>
    <mergeCell ref="I437:I439"/>
    <mergeCell ref="O437:O439"/>
    <mergeCell ref="U437:U439"/>
    <mergeCell ref="A442:A448"/>
    <mergeCell ref="C442:C444"/>
    <mergeCell ref="G442:G448"/>
    <mergeCell ref="I442:I444"/>
    <mergeCell ref="M442:M448"/>
    <mergeCell ref="O442:O444"/>
    <mergeCell ref="S442:S448"/>
    <mergeCell ref="U442:U444"/>
    <mergeCell ref="C446:C448"/>
    <mergeCell ref="I446:I448"/>
    <mergeCell ref="O446:O448"/>
    <mergeCell ref="U446:U448"/>
    <mergeCell ref="A451:A457"/>
    <mergeCell ref="C451:C453"/>
    <mergeCell ref="G451:G457"/>
    <mergeCell ref="I451:I453"/>
    <mergeCell ref="M451:M457"/>
    <mergeCell ref="O451:O453"/>
    <mergeCell ref="S451:S457"/>
    <mergeCell ref="U451:U453"/>
    <mergeCell ref="C455:C457"/>
    <mergeCell ref="I455:I457"/>
    <mergeCell ref="O455:O457"/>
    <mergeCell ref="U455:U457"/>
    <mergeCell ref="A460:A466"/>
    <mergeCell ref="C460:C462"/>
    <mergeCell ref="G460:G466"/>
    <mergeCell ref="I460:I462"/>
    <mergeCell ref="M460:M466"/>
    <mergeCell ref="O460:O462"/>
    <mergeCell ref="S460:S466"/>
    <mergeCell ref="U460:U462"/>
    <mergeCell ref="C464:C466"/>
    <mergeCell ref="I464:I466"/>
    <mergeCell ref="O464:O466"/>
    <mergeCell ref="U464:U466"/>
    <mergeCell ref="A469:A475"/>
    <mergeCell ref="C469:C471"/>
    <mergeCell ref="G469:G475"/>
    <mergeCell ref="I469:I471"/>
    <mergeCell ref="M469:M475"/>
    <mergeCell ref="O469:O471"/>
    <mergeCell ref="S469:S475"/>
    <mergeCell ref="U469:U471"/>
    <mergeCell ref="C473:C475"/>
    <mergeCell ref="I473:I475"/>
    <mergeCell ref="O473:O475"/>
    <mergeCell ref="U473:U475"/>
  </mergeCells>
  <conditionalFormatting sqref="O42:O44 C33:C35 C37:C39 I37:I39 I33:I35 O33:O35 O37:O39 C42:C44 C46:C48 I42:I44 I46:I48 O46:O48 C51:C53 I51:I53 O51:O53 O55:O57 I55:I57 C55:C57 C60:C62 I60:I62 O60:O62 O64:O66 I64:I66 C64:C66 C69:C71 C73:C75 I69:I71 I73:I75 O69:O71 O73:O75 U33:U35 U37:U39 U42:U44 U46:U48 U51:U53 U55:U57 U60:U62 U64:U66 U69:U71 U73:U75 C106:C108 O142:O144 C115:C117 C119:C121 C124:C126 C128:C130 I128:I130 I124:I126 I119:I121 I115:I117 I110:I112 I106:I108 O106:O108 O110:O112 O115:O117 O119:O121 O124:O126 O128:O130 C133:C135 C137:C139 I137:I139 I133:I135 O133:O135 O137:O139 C142:C144 C146:C148 I142:I144 I146:I148 O146:O148 C110:C112 C151:C153 I151:I153 O151:O153 O155:O157 I155:I157 C155:C157 C160:C162 I160:I162 O160:O162 O164:O166 I164:I166 C164:C166 C169:C171 C173:C175 I169:I171 I173:I175 O169:O171 O173:O175 U106:U108 U110:U112 U115:U117 U119:U121 U124:U126 U128:U130 U133:U135 U137:U139 U142:U144 U146:U148 U151:U153 U155:U157 U160:U162 U164:U166 U169:U171 U173:U175 C206:C208 O242:O244 C215:C217 C219:C221 C224:C226 C228:C230 I228:I230 I224:I226 I219:I221 I215:I217 I210:I212 I206:I208 O206:O208 O210:O212 O215:O217 O219:O221 O224:O226 O228:O230 C233:C235 C237:C239 I237:I239 I233:I235 O233:O235 O237:O239 C242:C244 C246:C248 I242:I244 I246:I248 O246:O248 C210:C212 C251:C253 I251:I253 O251:O253 O255:O257 I255:I257 C255:C257 C260:C262 I260:I262 O260:O262 O264:O266 I264:I266 C264:C266 C269:C271 C273:C275 I269:I271 I273:I275 O269:O271 O273:O275 U206:U208 U210:U212 U215:U217 U219:U221 U224:U226 U228:U230 U233:U235 U237:U239 U242:U244 U246:U248 U251:U253 U255:U257 U260:U262 U264:U266 U269:U271 U273:U275 C306:C308 O342:O344 C315:C317 C319:C321 C324:C326 C328:C330 I328:I330 I324:I326 I319:I321 I315:I317 I310:I312 I306:I308 O306:O308 O310:O312 O315:O317 O319:O321 O324:O326 O328:O330 C333:C335 C337:C339 I337:I339 I333:I335 O333:O335 O337:O339 C342:C344 C346:C348 I342:I344 I346:I348 O346:O348 C310:C312 C351:C353 I351:I353 O351:O353 O355:O357 I355:I357 C355:C357 C360:C362 I360:I362 O360:O362 O364:O366 I364:I366 C364:C366 C369:C371 C373:C375 I369:I371 I373:I375 O369:O371 O373:O375 U306:U308 U310:U312 U315:U317 U319:U321 U324:U326 U328:U330 U333:U335 U337:U339 U342:U344 U346:U348 U351:U353 U355:U357 U360:U362 U364:U366 U369:U371 U373:U375 C406:C408 O442:O444 C415:C417 C419:C421 C424:C426 C428:C430 I428:I430 I424:I426 I419:I421 I415:I417 I410:I412 I406:I408 O406:O408 O410:O412 O415:O417 O419:O421 O424:O426 O428:O430 C433:C435 C437:C439 I437:I439 I433:I435 O433:O435 O437:O439 C442:C444 C446:C448 I442:I444 I446:I448 O446:O448 C410:C412 C451:C453 I451:I453 O451:O453 O455:O457 I455:I457 C455:C457 C460:C462 I460:I462 O460:O462 O464:O466 I464:I466 C464:C466 C469:C471 C473:C475 I469:I471 I473:I475 O469:O471 O473:O475 U406:U408 U410:U412 U415:U417 U419:U421 U424:U426 U428:U430 U433:U435 U437:U439 U442:U444 U446:U448 U451:U453 U455:U457 U460:U462 U464:U466 U469:U471 U473:U475 C6:C8 C15:C17 C19:C21 C24:C26 C28:C30 I28:I30 I24:I26 I19:I21 I15:I17 I10:I12 I6:I8 O6:O8 O10:O12 O15:O17 O19:O21 O24:O26 O28:O30 C10:C12 U6:U8 U10:U12 U15:U17 U19:U21 U24:U26 U28:U30">
    <cfRule type="cellIs" priority="2" operator="between" aboveAverage="0" equalAverage="0" bottom="0" percent="0" rank="0" text="" dxfId="16">
      <formula>0</formula>
      <formula>13</formula>
    </cfRule>
  </conditionalFormatting>
  <conditionalFormatting sqref="A33:A39 G33:G39 M33:M39 A42:A48 G42:G48 M42:M48 A51:A57 G51:G57 M51:M57 A60:A66 G60:G66 M60:M66 A69:A75 G69:G75 M69:M75 A106:A112 G106:G112 M106:M112 A115:A121 G115:G121 M115:M121 A124:A130 G124:G130 M124:M130 A133:A139 G133:G139 M133:M139 A142:A148 G142:G148 M142:M148 A151:A157 G151:G157 M151:M157 A160:A166 G160:G166 M160:M166 A169:A175 G169:G175 M169:M175 A206:A212 G206:G212 M206:M212 A215:A221 G215:G221 M215:M221 A224:A230 G224:G230 M224:M230 A233:A239 G233:G239 M233:M239 A242:A248 G242:G248 M242:M248 A251:A257 G251:G257 M251:M257 A260:A266 G260:G266 M260:M266 A269:A275 G269:G275 M269:M275 A306:A312 G306:G312 M306:M312 A315:A321 G315:G321 M315:M321 A324:A330 G324:G330 M324:M330 A333:A339 G333:G339 M333:M339 A342:A348 G342:G348 M342:M348 A351:A357 G351:G357 M351:M357 A360:A366 G360:G366 M360:M366 A369:A375 G369:G375 M369:M375 A406:A412 G406:G412 M406:M412 A415:A421 G415:G421 M415:M421 A424:A430 G424:G430 M424:M430 A433:A439 G433:G439 M433:M439 A442:A448 G442:G448 M442:M448 A451:A457 G451:G457 M451:M457 A460:A466 G460:G466 M460:M466 A469:A475 G469:G475 M469:M475 A6:A12 G6:G12 M6:M12 A15:A21 G15:G21 M15:M21 A24:A30 G24:G30 M24:M30">
    <cfRule type="cellIs" priority="3" operator="greaterThan" aboveAverage="0" equalAverage="0" bottom="0" percent="0" rank="0" text="" dxfId="17">
      <formula>0</formula>
    </cfRule>
  </conditionalFormatting>
  <conditionalFormatting sqref="S33:S39 S42:S48 S51:S57 S60:S66 S69:S75 S106:S112 S115:S121 S124:S130 S133:S139 S142:S148 S151:S157 S160:S166 S169:S175 S206:S212 S215:S221 S224:S230 S233:S239 S242:S248 S251:S257 S260:S266 S269:S275 S306:S312 S315:S321 S324:S330 S333:S339 S342:S348 S351:S357 S360:S366 S369:S375 S406:S412 S415:S421 S424:S430 S433:S439 S442:S448 S451:S457 S460:S466 S469:S475 S6:S12 S15:S21 S24:S30">
    <cfRule type="cellIs" priority="4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79861111111111" right="0.270138888888889" top="0.220138888888889" bottom="0.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203" man="true" max="16383" min="0"/>
    <brk id="303" man="true" max="16383" min="0"/>
    <brk id="40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3" width="0.56"/>
    <col collapsed="false" customWidth="true" hidden="false" outlineLevel="0" max="3" min="3" style="0" width="2.99"/>
    <col collapsed="false" customWidth="true" hidden="false" outlineLevel="0" max="4" min="4" style="0" width="30.7"/>
    <col collapsed="false" customWidth="true" hidden="false" outlineLevel="0" max="5" min="5" style="0" width="23.85"/>
    <col collapsed="false" customWidth="true" hidden="true" outlineLevel="0" max="6" min="6" style="0" width="1.41"/>
    <col collapsed="false" customWidth="true" hidden="false" outlineLevel="0" max="7" min="7" style="0" width="1.13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1.85"/>
    <col collapsed="false" customWidth="true" hidden="false" outlineLevel="0" max="12" min="12" style="0" width="1.56"/>
    <col collapsed="false" customWidth="true" hidden="false" outlineLevel="0" max="13" min="13" style="0" width="31.28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6.56"/>
    <col collapsed="false" customWidth="true" hidden="false" outlineLevel="0" max="17" min="17" style="0" width="0.85"/>
    <col collapsed="false" customWidth="true" hidden="false" outlineLevel="0" max="18" min="18" style="174" width="10.28"/>
    <col collapsed="false" customWidth="true" hidden="false" outlineLevel="0" max="19" min="19" style="0" width="1.56"/>
    <col collapsed="false" customWidth="true" hidden="false" outlineLevel="0" max="20" min="20" style="0" width="2.56"/>
    <col collapsed="false" customWidth="true" hidden="false" outlineLevel="0" max="21" min="21" style="126" width="1.13"/>
    <col collapsed="false" customWidth="true" hidden="false" outlineLevel="0" max="22" min="22" style="0" width="1.99"/>
  </cols>
  <sheetData>
    <row r="1" customFormat="false" ht="5.45" hidden="true" customHeight="true" outlineLevel="0" collapsed="false"/>
    <row r="2" customFormat="false" ht="5.45" hidden="true" customHeight="true" outlineLevel="0" collapsed="false"/>
    <row r="3" customFormat="false" ht="5.45" hidden="true" customHeight="true" outlineLevel="0" collapsed="false"/>
    <row r="4" customFormat="false" ht="5.45" hidden="true" customHeight="true" outlineLevel="0" collapsed="false"/>
    <row r="5" customFormat="false" ht="5.45" hidden="true" customHeight="true" outlineLevel="0" collapsed="false"/>
    <row r="6" customFormat="false" ht="5.45" hidden="true" customHeight="true" outlineLevel="0" collapsed="false"/>
    <row r="7" customFormat="false" ht="5.45" hidden="true" customHeight="true" outlineLevel="0" collapsed="false"/>
    <row r="8" s="128" customFormat="true" ht="28.9" hidden="false" customHeight="true" outlineLevel="0" collapsed="false">
      <c r="A8" s="175"/>
      <c r="B8" s="175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76"/>
      <c r="S8" s="159"/>
      <c r="T8" s="159"/>
      <c r="U8" s="175"/>
      <c r="V8" s="159"/>
      <c r="W8" s="159"/>
      <c r="X8" s="159"/>
    </row>
    <row r="9" s="128" customFormat="true" ht="51.75" hidden="false" customHeight="false" outlineLevel="0" collapsed="false">
      <c r="A9" s="175"/>
      <c r="B9" s="175"/>
      <c r="C9" s="177"/>
      <c r="D9" s="178" t="s">
        <v>1544</v>
      </c>
      <c r="E9" s="179" t="s">
        <v>1564</v>
      </c>
      <c r="F9" s="178"/>
      <c r="G9" s="178"/>
      <c r="H9" s="180" t="s">
        <v>1565</v>
      </c>
      <c r="I9" s="180" t="s">
        <v>1566</v>
      </c>
      <c r="J9" s="178"/>
      <c r="K9" s="178"/>
      <c r="L9" s="178"/>
      <c r="M9" s="178" t="s">
        <v>1544</v>
      </c>
      <c r="N9" s="181" t="s">
        <v>1567</v>
      </c>
      <c r="O9" s="181" t="s">
        <v>1568</v>
      </c>
      <c r="P9" s="178" t="s">
        <v>1566</v>
      </c>
      <c r="Q9" s="182"/>
      <c r="R9" s="183" t="s">
        <v>1569</v>
      </c>
      <c r="S9" s="182"/>
      <c r="T9" s="182"/>
      <c r="U9" s="182"/>
      <c r="V9" s="184"/>
      <c r="W9" s="159"/>
      <c r="X9" s="159"/>
    </row>
    <row r="10" s="128" customFormat="true" ht="6" hidden="false" customHeight="true" outlineLevel="0" collapsed="false">
      <c r="A10" s="175"/>
      <c r="B10" s="175"/>
      <c r="C10" s="18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86"/>
      <c r="S10" s="175"/>
      <c r="T10" s="175"/>
      <c r="U10" s="175"/>
      <c r="V10" s="187"/>
      <c r="W10" s="159"/>
      <c r="X10" s="159"/>
    </row>
    <row r="11" s="128" customFormat="true" ht="13.5" hidden="false" customHeight="false" outlineLevel="0" collapsed="false">
      <c r="A11" s="175"/>
      <c r="B11" s="175"/>
      <c r="C11" s="185"/>
      <c r="D11" s="175"/>
      <c r="E11" s="175"/>
      <c r="F11" s="175"/>
      <c r="G11" s="175"/>
      <c r="H11" s="188"/>
      <c r="I11" s="188"/>
      <c r="J11" s="175"/>
      <c r="K11" s="189" t="s">
        <v>1570</v>
      </c>
      <c r="L11" s="189"/>
      <c r="M11" s="189"/>
      <c r="N11" s="189"/>
      <c r="O11" s="189"/>
      <c r="P11" s="189"/>
      <c r="Q11" s="189"/>
      <c r="R11" s="189"/>
      <c r="S11" s="189"/>
      <c r="T11" s="189"/>
      <c r="U11" s="175"/>
      <c r="V11" s="187"/>
      <c r="W11" s="159"/>
      <c r="X11" s="159"/>
    </row>
    <row r="12" s="128" customFormat="true" ht="13.5" hidden="false" customHeight="false" outlineLevel="0" collapsed="false">
      <c r="A12" s="175"/>
      <c r="B12" s="175"/>
      <c r="C12" s="185"/>
      <c r="D12" s="175"/>
      <c r="E12" s="175"/>
      <c r="F12" s="175"/>
      <c r="G12" s="175"/>
      <c r="H12" s="188"/>
      <c r="I12" s="188"/>
      <c r="J12" s="175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75"/>
      <c r="V12" s="187"/>
      <c r="W12" s="159"/>
      <c r="X12" s="159"/>
    </row>
    <row r="13" s="128" customFormat="true" ht="13.5" hidden="false" customHeight="false" outlineLevel="0" collapsed="false">
      <c r="A13" s="175"/>
      <c r="B13" s="175"/>
      <c r="C13" s="185"/>
      <c r="D13" s="175"/>
      <c r="E13" s="175"/>
      <c r="F13" s="175"/>
      <c r="G13" s="175"/>
      <c r="H13" s="188"/>
      <c r="I13" s="188"/>
      <c r="J13" s="175"/>
      <c r="K13" s="190"/>
      <c r="L13" s="175"/>
      <c r="M13" s="191"/>
      <c r="N13" s="192"/>
      <c r="O13" s="192"/>
      <c r="P13" s="192"/>
      <c r="Q13" s="191"/>
      <c r="R13" s="193"/>
      <c r="S13" s="191"/>
      <c r="T13" s="194"/>
      <c r="U13" s="175"/>
      <c r="V13" s="187"/>
      <c r="W13" s="159"/>
      <c r="X13" s="159"/>
    </row>
    <row r="14" s="128" customFormat="true" ht="12.75" hidden="false" customHeight="false" outlineLevel="0" collapsed="false">
      <c r="A14" s="175"/>
      <c r="B14" s="175"/>
      <c r="C14" s="185"/>
      <c r="D14" s="175"/>
      <c r="E14" s="175"/>
      <c r="F14" s="175"/>
      <c r="G14" s="175"/>
      <c r="H14" s="188"/>
      <c r="I14" s="188"/>
      <c r="J14" s="175"/>
      <c r="K14" s="190"/>
      <c r="L14" s="175"/>
      <c r="M14" s="191"/>
      <c r="N14" s="192"/>
      <c r="O14" s="192"/>
      <c r="P14" s="192"/>
      <c r="Q14" s="191"/>
      <c r="R14" s="195"/>
      <c r="S14" s="191"/>
      <c r="T14" s="194"/>
      <c r="U14" s="175"/>
      <c r="V14" s="187"/>
      <c r="W14" s="159"/>
      <c r="X14" s="159"/>
    </row>
    <row r="15" s="128" customFormat="true" ht="12.75" hidden="false" customHeight="false" outlineLevel="0" collapsed="false">
      <c r="A15" s="175"/>
      <c r="B15" s="175"/>
      <c r="C15" s="185"/>
      <c r="D15" s="175"/>
      <c r="E15" s="175"/>
      <c r="F15" s="175"/>
      <c r="G15" s="175"/>
      <c r="H15" s="188"/>
      <c r="I15" s="188"/>
      <c r="J15" s="175"/>
      <c r="K15" s="190"/>
      <c r="L15" s="175"/>
      <c r="M15" s="191"/>
      <c r="N15" s="192"/>
      <c r="O15" s="192"/>
      <c r="P15" s="192"/>
      <c r="Q15" s="191"/>
      <c r="R15" s="195"/>
      <c r="S15" s="191"/>
      <c r="T15" s="194"/>
      <c r="U15" s="175"/>
      <c r="V15" s="187"/>
      <c r="W15" s="159"/>
      <c r="X15" s="159"/>
    </row>
    <row r="16" s="128" customFormat="true" ht="12.75" hidden="false" customHeight="false" outlineLevel="0" collapsed="false">
      <c r="A16" s="175"/>
      <c r="B16" s="175"/>
      <c r="C16" s="185"/>
      <c r="D16" s="175"/>
      <c r="E16" s="175"/>
      <c r="F16" s="175"/>
      <c r="G16" s="175"/>
      <c r="H16" s="188"/>
      <c r="I16" s="188"/>
      <c r="J16" s="175"/>
      <c r="K16" s="190"/>
      <c r="L16" s="175"/>
      <c r="M16" s="191"/>
      <c r="N16" s="192"/>
      <c r="O16" s="192"/>
      <c r="P16" s="192"/>
      <c r="Q16" s="191"/>
      <c r="R16" s="195"/>
      <c r="S16" s="191"/>
      <c r="T16" s="194"/>
      <c r="U16" s="175"/>
      <c r="V16" s="187"/>
      <c r="W16" s="159"/>
      <c r="X16" s="159"/>
    </row>
    <row r="17" s="128" customFormat="true" ht="12.75" hidden="false" customHeight="false" outlineLevel="0" collapsed="false">
      <c r="A17" s="175"/>
      <c r="B17" s="175"/>
      <c r="C17" s="185"/>
      <c r="D17" s="175"/>
      <c r="E17" s="175"/>
      <c r="F17" s="175"/>
      <c r="G17" s="175"/>
      <c r="H17" s="188"/>
      <c r="I17" s="188"/>
      <c r="J17" s="175"/>
      <c r="K17" s="190"/>
      <c r="L17" s="175"/>
      <c r="M17" s="191"/>
      <c r="N17" s="192"/>
      <c r="O17" s="192"/>
      <c r="P17" s="192"/>
      <c r="Q17" s="191"/>
      <c r="R17" s="195"/>
      <c r="S17" s="191"/>
      <c r="T17" s="194"/>
      <c r="U17" s="175"/>
      <c r="V17" s="187"/>
      <c r="W17" s="159"/>
      <c r="X17" s="159"/>
    </row>
    <row r="18" s="128" customFormat="true" ht="12.75" hidden="false" customHeight="false" outlineLevel="0" collapsed="false">
      <c r="A18" s="175"/>
      <c r="B18" s="175"/>
      <c r="C18" s="185"/>
      <c r="D18" s="175"/>
      <c r="E18" s="175"/>
      <c r="F18" s="175"/>
      <c r="G18" s="175"/>
      <c r="H18" s="188"/>
      <c r="I18" s="188"/>
      <c r="J18" s="175"/>
      <c r="K18" s="190"/>
      <c r="L18" s="175"/>
      <c r="M18" s="191"/>
      <c r="N18" s="192"/>
      <c r="O18" s="192"/>
      <c r="P18" s="192"/>
      <c r="Q18" s="191"/>
      <c r="R18" s="195"/>
      <c r="S18" s="191"/>
      <c r="T18" s="194"/>
      <c r="U18" s="175"/>
      <c r="V18" s="187"/>
      <c r="W18" s="159"/>
      <c r="X18" s="159"/>
    </row>
    <row r="19" s="128" customFormat="true" ht="12.75" hidden="false" customHeight="false" outlineLevel="0" collapsed="false">
      <c r="A19" s="175"/>
      <c r="B19" s="175"/>
      <c r="C19" s="185"/>
      <c r="D19" s="175"/>
      <c r="E19" s="175"/>
      <c r="F19" s="175"/>
      <c r="G19" s="175"/>
      <c r="H19" s="188"/>
      <c r="I19" s="188"/>
      <c r="J19" s="175"/>
      <c r="K19" s="190"/>
      <c r="L19" s="175"/>
      <c r="M19" s="191"/>
      <c r="N19" s="192"/>
      <c r="O19" s="192"/>
      <c r="P19" s="192"/>
      <c r="Q19" s="191"/>
      <c r="R19" s="195"/>
      <c r="S19" s="191"/>
      <c r="T19" s="194"/>
      <c r="U19" s="175"/>
      <c r="V19" s="187"/>
      <c r="W19" s="159"/>
      <c r="X19" s="159"/>
    </row>
    <row r="20" s="128" customFormat="true" ht="12.75" hidden="false" customHeight="false" outlineLevel="0" collapsed="false">
      <c r="A20" s="175"/>
      <c r="B20" s="175"/>
      <c r="C20" s="185"/>
      <c r="D20" s="175"/>
      <c r="E20" s="175"/>
      <c r="F20" s="175"/>
      <c r="G20" s="175"/>
      <c r="H20" s="188"/>
      <c r="I20" s="188"/>
      <c r="J20" s="175"/>
      <c r="K20" s="190"/>
      <c r="L20" s="175"/>
      <c r="M20" s="191"/>
      <c r="N20" s="192"/>
      <c r="O20" s="192"/>
      <c r="P20" s="192"/>
      <c r="Q20" s="191"/>
      <c r="R20" s="195"/>
      <c r="S20" s="191"/>
      <c r="T20" s="194"/>
      <c r="U20" s="175"/>
      <c r="V20" s="187"/>
      <c r="W20" s="159"/>
      <c r="X20" s="159"/>
    </row>
    <row r="21" s="128" customFormat="true" ht="12.75" hidden="false" customHeight="false" outlineLevel="0" collapsed="false">
      <c r="A21" s="175"/>
      <c r="B21" s="175"/>
      <c r="C21" s="185"/>
      <c r="D21" s="175"/>
      <c r="E21" s="175"/>
      <c r="F21" s="175"/>
      <c r="G21" s="175"/>
      <c r="H21" s="188"/>
      <c r="I21" s="188"/>
      <c r="J21" s="175"/>
      <c r="K21" s="190"/>
      <c r="L21" s="175"/>
      <c r="M21" s="191"/>
      <c r="N21" s="192"/>
      <c r="O21" s="192"/>
      <c r="P21" s="192"/>
      <c r="Q21" s="191"/>
      <c r="R21" s="195"/>
      <c r="S21" s="191"/>
      <c r="T21" s="194"/>
      <c r="U21" s="175"/>
      <c r="V21" s="187"/>
      <c r="W21" s="159"/>
      <c r="X21" s="159"/>
    </row>
    <row r="22" s="128" customFormat="true" ht="12.75" hidden="false" customHeight="false" outlineLevel="0" collapsed="false">
      <c r="A22" s="175"/>
      <c r="B22" s="175"/>
      <c r="C22" s="185"/>
      <c r="D22" s="175"/>
      <c r="E22" s="175"/>
      <c r="F22" s="175"/>
      <c r="G22" s="175"/>
      <c r="H22" s="188"/>
      <c r="I22" s="188"/>
      <c r="J22" s="175"/>
      <c r="K22" s="190"/>
      <c r="L22" s="175"/>
      <c r="M22" s="191"/>
      <c r="N22" s="192"/>
      <c r="O22" s="192"/>
      <c r="P22" s="192"/>
      <c r="Q22" s="191"/>
      <c r="R22" s="195"/>
      <c r="S22" s="191"/>
      <c r="T22" s="194"/>
      <c r="U22" s="175"/>
      <c r="V22" s="187"/>
      <c r="W22" s="159"/>
      <c r="X22" s="159"/>
    </row>
    <row r="23" s="128" customFormat="true" ht="12.75" hidden="false" customHeight="false" outlineLevel="0" collapsed="false">
      <c r="A23" s="175"/>
      <c r="B23" s="175"/>
      <c r="C23" s="185"/>
      <c r="D23" s="175"/>
      <c r="E23" s="175"/>
      <c r="F23" s="175"/>
      <c r="G23" s="175"/>
      <c r="H23" s="188"/>
      <c r="I23" s="188"/>
      <c r="J23" s="175"/>
      <c r="K23" s="190"/>
      <c r="L23" s="175"/>
      <c r="M23" s="191"/>
      <c r="N23" s="192"/>
      <c r="O23" s="192"/>
      <c r="P23" s="192"/>
      <c r="Q23" s="191"/>
      <c r="R23" s="195"/>
      <c r="S23" s="191"/>
      <c r="T23" s="194"/>
      <c r="U23" s="175"/>
      <c r="V23" s="187"/>
      <c r="W23" s="159"/>
      <c r="X23" s="159"/>
    </row>
    <row r="24" s="128" customFormat="true" ht="12.75" hidden="false" customHeight="false" outlineLevel="0" collapsed="false">
      <c r="A24" s="175"/>
      <c r="B24" s="175"/>
      <c r="C24" s="185"/>
      <c r="D24" s="175"/>
      <c r="E24" s="175"/>
      <c r="F24" s="175"/>
      <c r="G24" s="175"/>
      <c r="H24" s="188"/>
      <c r="I24" s="188"/>
      <c r="J24" s="175"/>
      <c r="K24" s="190"/>
      <c r="L24" s="175"/>
      <c r="M24" s="191"/>
      <c r="N24" s="192"/>
      <c r="O24" s="192"/>
      <c r="P24" s="192"/>
      <c r="Q24" s="191"/>
      <c r="R24" s="195"/>
      <c r="S24" s="191"/>
      <c r="T24" s="194"/>
      <c r="U24" s="175"/>
      <c r="V24" s="187"/>
      <c r="W24" s="159"/>
      <c r="X24" s="159"/>
    </row>
    <row r="25" s="128" customFormat="true" ht="12.75" hidden="false" customHeight="false" outlineLevel="0" collapsed="false">
      <c r="A25" s="175"/>
      <c r="B25" s="175"/>
      <c r="C25" s="185"/>
      <c r="D25" s="175"/>
      <c r="E25" s="175"/>
      <c r="F25" s="175"/>
      <c r="G25" s="175"/>
      <c r="H25" s="188"/>
      <c r="I25" s="188"/>
      <c r="J25" s="175"/>
      <c r="K25" s="190"/>
      <c r="L25" s="175"/>
      <c r="M25" s="191"/>
      <c r="N25" s="192"/>
      <c r="O25" s="192"/>
      <c r="P25" s="192"/>
      <c r="Q25" s="191"/>
      <c r="R25" s="195"/>
      <c r="S25" s="191"/>
      <c r="T25" s="194"/>
      <c r="U25" s="175"/>
      <c r="V25" s="187"/>
      <c r="W25" s="159"/>
      <c r="X25" s="159"/>
    </row>
    <row r="26" s="128" customFormat="true" ht="12.75" hidden="false" customHeight="false" outlineLevel="0" collapsed="false">
      <c r="A26" s="175"/>
      <c r="B26" s="175"/>
      <c r="C26" s="185"/>
      <c r="D26" s="175"/>
      <c r="E26" s="175"/>
      <c r="F26" s="175"/>
      <c r="G26" s="175"/>
      <c r="H26" s="188"/>
      <c r="I26" s="188"/>
      <c r="J26" s="175"/>
      <c r="K26" s="190"/>
      <c r="L26" s="175"/>
      <c r="M26" s="191"/>
      <c r="N26" s="192"/>
      <c r="O26" s="192"/>
      <c r="P26" s="192"/>
      <c r="Q26" s="191"/>
      <c r="R26" s="195"/>
      <c r="S26" s="191"/>
      <c r="T26" s="194"/>
      <c r="U26" s="175"/>
      <c r="V26" s="187"/>
      <c r="W26" s="159"/>
      <c r="X26" s="159"/>
    </row>
    <row r="27" s="128" customFormat="true" ht="12.75" hidden="false" customHeight="false" outlineLevel="0" collapsed="false">
      <c r="A27" s="175"/>
      <c r="B27" s="175"/>
      <c r="C27" s="185"/>
      <c r="D27" s="175"/>
      <c r="E27" s="175"/>
      <c r="F27" s="175"/>
      <c r="G27" s="175"/>
      <c r="H27" s="188"/>
      <c r="I27" s="188"/>
      <c r="J27" s="175"/>
      <c r="K27" s="190"/>
      <c r="L27" s="175"/>
      <c r="M27" s="191"/>
      <c r="N27" s="192"/>
      <c r="O27" s="192"/>
      <c r="P27" s="192"/>
      <c r="Q27" s="191"/>
      <c r="R27" s="195"/>
      <c r="S27" s="191"/>
      <c r="T27" s="194"/>
      <c r="U27" s="175"/>
      <c r="V27" s="187"/>
      <c r="W27" s="159"/>
      <c r="X27" s="159"/>
    </row>
    <row r="28" s="128" customFormat="true" ht="12.75" hidden="false" customHeight="false" outlineLevel="0" collapsed="false">
      <c r="A28" s="175"/>
      <c r="B28" s="175"/>
      <c r="C28" s="185"/>
      <c r="D28" s="175"/>
      <c r="E28" s="175"/>
      <c r="F28" s="175"/>
      <c r="G28" s="175"/>
      <c r="H28" s="188"/>
      <c r="I28" s="188"/>
      <c r="J28" s="175"/>
      <c r="K28" s="190"/>
      <c r="L28" s="175"/>
      <c r="M28" s="191"/>
      <c r="N28" s="192"/>
      <c r="O28" s="192"/>
      <c r="P28" s="192"/>
      <c r="Q28" s="191"/>
      <c r="R28" s="195"/>
      <c r="S28" s="191"/>
      <c r="T28" s="194"/>
      <c r="U28" s="175"/>
      <c r="V28" s="187"/>
      <c r="W28" s="159"/>
      <c r="X28" s="159"/>
    </row>
    <row r="29" s="128" customFormat="true" ht="12.75" hidden="false" customHeight="false" outlineLevel="0" collapsed="false">
      <c r="A29" s="175"/>
      <c r="B29" s="175"/>
      <c r="C29" s="185"/>
      <c r="D29" s="175"/>
      <c r="E29" s="175"/>
      <c r="F29" s="175"/>
      <c r="G29" s="175"/>
      <c r="H29" s="188"/>
      <c r="I29" s="188"/>
      <c r="J29" s="175"/>
      <c r="K29" s="190"/>
      <c r="L29" s="175"/>
      <c r="M29" s="191"/>
      <c r="N29" s="192"/>
      <c r="O29" s="192"/>
      <c r="P29" s="192"/>
      <c r="Q29" s="191"/>
      <c r="R29" s="195"/>
      <c r="S29" s="191"/>
      <c r="T29" s="194"/>
      <c r="U29" s="175"/>
      <c r="V29" s="187"/>
      <c r="W29" s="159"/>
      <c r="X29" s="159"/>
    </row>
    <row r="30" s="128" customFormat="true" ht="12.75" hidden="false" customHeight="false" outlineLevel="0" collapsed="false">
      <c r="A30" s="175"/>
      <c r="B30" s="175"/>
      <c r="C30" s="185"/>
      <c r="D30" s="175"/>
      <c r="E30" s="175"/>
      <c r="F30" s="175"/>
      <c r="G30" s="175"/>
      <c r="H30" s="188"/>
      <c r="I30" s="188"/>
      <c r="J30" s="175"/>
      <c r="K30" s="190"/>
      <c r="L30" s="175"/>
      <c r="M30" s="191"/>
      <c r="N30" s="192"/>
      <c r="O30" s="192"/>
      <c r="P30" s="192"/>
      <c r="Q30" s="191"/>
      <c r="R30" s="195"/>
      <c r="S30" s="191"/>
      <c r="T30" s="194"/>
      <c r="U30" s="175"/>
      <c r="V30" s="187"/>
      <c r="W30" s="159"/>
      <c r="X30" s="159"/>
    </row>
    <row r="31" s="128" customFormat="true" ht="12.75" hidden="false" customHeight="false" outlineLevel="0" collapsed="false">
      <c r="A31" s="175"/>
      <c r="B31" s="175"/>
      <c r="C31" s="185"/>
      <c r="D31" s="175"/>
      <c r="E31" s="175"/>
      <c r="F31" s="175"/>
      <c r="G31" s="175"/>
      <c r="H31" s="188"/>
      <c r="I31" s="188"/>
      <c r="J31" s="175"/>
      <c r="K31" s="190"/>
      <c r="L31" s="175"/>
      <c r="M31" s="191"/>
      <c r="N31" s="192"/>
      <c r="O31" s="192"/>
      <c r="P31" s="192"/>
      <c r="Q31" s="191"/>
      <c r="R31" s="195"/>
      <c r="S31" s="191"/>
      <c r="T31" s="194"/>
      <c r="U31" s="175"/>
      <c r="V31" s="187"/>
      <c r="W31" s="159"/>
      <c r="X31" s="159"/>
    </row>
    <row r="32" s="128" customFormat="true" ht="12.75" hidden="false" customHeight="false" outlineLevel="0" collapsed="false">
      <c r="A32" s="175"/>
      <c r="B32" s="175"/>
      <c r="C32" s="185"/>
      <c r="D32" s="175"/>
      <c r="E32" s="175"/>
      <c r="F32" s="175"/>
      <c r="G32" s="175"/>
      <c r="H32" s="188"/>
      <c r="I32" s="188"/>
      <c r="J32" s="175"/>
      <c r="K32" s="190"/>
      <c r="L32" s="175"/>
      <c r="M32" s="191"/>
      <c r="N32" s="192"/>
      <c r="O32" s="192"/>
      <c r="P32" s="192"/>
      <c r="Q32" s="191"/>
      <c r="R32" s="195"/>
      <c r="S32" s="191"/>
      <c r="T32" s="194"/>
      <c r="U32" s="175"/>
      <c r="V32" s="187"/>
      <c r="W32" s="159"/>
      <c r="X32" s="159"/>
    </row>
    <row r="33" s="128" customFormat="true" ht="12.75" hidden="false" customHeight="false" outlineLevel="0" collapsed="false">
      <c r="A33" s="175"/>
      <c r="B33" s="175"/>
      <c r="C33" s="185"/>
      <c r="D33" s="175"/>
      <c r="E33" s="175"/>
      <c r="F33" s="175"/>
      <c r="G33" s="175"/>
      <c r="H33" s="188"/>
      <c r="I33" s="188"/>
      <c r="J33" s="175"/>
      <c r="K33" s="190"/>
      <c r="L33" s="175"/>
      <c r="M33" s="191"/>
      <c r="N33" s="192"/>
      <c r="O33" s="192"/>
      <c r="P33" s="192"/>
      <c r="Q33" s="191"/>
      <c r="R33" s="195"/>
      <c r="S33" s="191"/>
      <c r="T33" s="194"/>
      <c r="U33" s="175"/>
      <c r="V33" s="187"/>
      <c r="W33" s="159"/>
      <c r="X33" s="159"/>
    </row>
    <row r="34" s="128" customFormat="true" ht="12.75" hidden="false" customHeight="false" outlineLevel="0" collapsed="false">
      <c r="A34" s="175"/>
      <c r="B34" s="175"/>
      <c r="C34" s="185"/>
      <c r="D34" s="175"/>
      <c r="E34" s="175"/>
      <c r="F34" s="175"/>
      <c r="G34" s="175"/>
      <c r="H34" s="188"/>
      <c r="I34" s="188"/>
      <c r="J34" s="175"/>
      <c r="K34" s="190"/>
      <c r="L34" s="175"/>
      <c r="M34" s="191"/>
      <c r="N34" s="192"/>
      <c r="O34" s="192"/>
      <c r="P34" s="192"/>
      <c r="Q34" s="191"/>
      <c r="R34" s="195"/>
      <c r="S34" s="191"/>
      <c r="T34" s="194"/>
      <c r="U34" s="175"/>
      <c r="V34" s="187"/>
      <c r="W34" s="159"/>
      <c r="X34" s="159"/>
    </row>
    <row r="35" s="128" customFormat="true" ht="12.75" hidden="false" customHeight="false" outlineLevel="0" collapsed="false">
      <c r="A35" s="175"/>
      <c r="B35" s="175"/>
      <c r="C35" s="185"/>
      <c r="D35" s="175"/>
      <c r="E35" s="175"/>
      <c r="F35" s="175"/>
      <c r="G35" s="175"/>
      <c r="H35" s="188"/>
      <c r="I35" s="188"/>
      <c r="J35" s="175"/>
      <c r="K35" s="190"/>
      <c r="L35" s="175"/>
      <c r="M35" s="191"/>
      <c r="N35" s="192"/>
      <c r="O35" s="192"/>
      <c r="P35" s="192"/>
      <c r="Q35" s="191"/>
      <c r="R35" s="195"/>
      <c r="S35" s="191"/>
      <c r="T35" s="194"/>
      <c r="U35" s="175"/>
      <c r="V35" s="187"/>
      <c r="W35" s="159"/>
      <c r="X35" s="159"/>
    </row>
    <row r="36" s="128" customFormat="true" ht="12.75" hidden="false" customHeight="false" outlineLevel="0" collapsed="false">
      <c r="A36" s="175"/>
      <c r="B36" s="175"/>
      <c r="C36" s="185"/>
      <c r="D36" s="175"/>
      <c r="E36" s="175"/>
      <c r="F36" s="175"/>
      <c r="G36" s="175"/>
      <c r="H36" s="188"/>
      <c r="I36" s="188"/>
      <c r="J36" s="175"/>
      <c r="K36" s="190"/>
      <c r="L36" s="175"/>
      <c r="M36" s="191"/>
      <c r="N36" s="192"/>
      <c r="O36" s="192"/>
      <c r="P36" s="192"/>
      <c r="Q36" s="191"/>
      <c r="R36" s="195"/>
      <c r="S36" s="191"/>
      <c r="T36" s="194"/>
      <c r="U36" s="175"/>
      <c r="V36" s="187"/>
      <c r="W36" s="159"/>
      <c r="X36" s="159"/>
    </row>
    <row r="37" s="128" customFormat="true" ht="12.75" hidden="false" customHeight="false" outlineLevel="0" collapsed="false">
      <c r="A37" s="175"/>
      <c r="B37" s="175"/>
      <c r="C37" s="185"/>
      <c r="D37" s="175"/>
      <c r="E37" s="175"/>
      <c r="F37" s="175"/>
      <c r="G37" s="175"/>
      <c r="H37" s="188"/>
      <c r="I37" s="188"/>
      <c r="J37" s="175"/>
      <c r="K37" s="190"/>
      <c r="L37" s="175"/>
      <c r="M37" s="191"/>
      <c r="N37" s="192"/>
      <c r="O37" s="192"/>
      <c r="P37" s="192"/>
      <c r="Q37" s="191"/>
      <c r="R37" s="195"/>
      <c r="S37" s="191"/>
      <c r="T37" s="194"/>
      <c r="U37" s="175"/>
      <c r="V37" s="187"/>
      <c r="W37" s="159"/>
      <c r="X37" s="159"/>
    </row>
    <row r="38" s="128" customFormat="true" ht="12.75" hidden="false" customHeight="false" outlineLevel="0" collapsed="false">
      <c r="A38" s="175"/>
      <c r="B38" s="175"/>
      <c r="C38" s="185"/>
      <c r="D38" s="175"/>
      <c r="E38" s="175"/>
      <c r="F38" s="175"/>
      <c r="G38" s="175"/>
      <c r="H38" s="188"/>
      <c r="I38" s="188"/>
      <c r="J38" s="175"/>
      <c r="K38" s="190"/>
      <c r="L38" s="175"/>
      <c r="M38" s="191"/>
      <c r="N38" s="192"/>
      <c r="O38" s="192"/>
      <c r="P38" s="192"/>
      <c r="Q38" s="191"/>
      <c r="R38" s="195"/>
      <c r="S38" s="191"/>
      <c r="T38" s="194"/>
      <c r="U38" s="175"/>
      <c r="V38" s="187"/>
      <c r="W38" s="159"/>
      <c r="X38" s="159"/>
    </row>
    <row r="39" s="128" customFormat="true" ht="12.75" hidden="false" customHeight="false" outlineLevel="0" collapsed="false">
      <c r="A39" s="175"/>
      <c r="B39" s="175"/>
      <c r="C39" s="185"/>
      <c r="D39" s="175"/>
      <c r="E39" s="175"/>
      <c r="F39" s="175"/>
      <c r="G39" s="175"/>
      <c r="H39" s="188"/>
      <c r="I39" s="188"/>
      <c r="J39" s="175"/>
      <c r="K39" s="190"/>
      <c r="L39" s="175"/>
      <c r="M39" s="191"/>
      <c r="N39" s="192"/>
      <c r="O39" s="192"/>
      <c r="P39" s="192"/>
      <c r="Q39" s="191"/>
      <c r="R39" s="195"/>
      <c r="S39" s="191"/>
      <c r="T39" s="194"/>
      <c r="U39" s="175"/>
      <c r="V39" s="187"/>
      <c r="W39" s="159"/>
      <c r="X39" s="159"/>
    </row>
    <row r="40" s="128" customFormat="true" ht="12.75" hidden="false" customHeight="false" outlineLevel="0" collapsed="false">
      <c r="A40" s="175"/>
      <c r="B40" s="175"/>
      <c r="C40" s="185"/>
      <c r="D40" s="175"/>
      <c r="E40" s="175"/>
      <c r="F40" s="175"/>
      <c r="G40" s="175"/>
      <c r="H40" s="188"/>
      <c r="I40" s="188"/>
      <c r="J40" s="175"/>
      <c r="K40" s="190"/>
      <c r="L40" s="175"/>
      <c r="M40" s="191"/>
      <c r="N40" s="192"/>
      <c r="O40" s="192"/>
      <c r="P40" s="192"/>
      <c r="Q40" s="191"/>
      <c r="R40" s="195"/>
      <c r="S40" s="191"/>
      <c r="T40" s="194"/>
      <c r="U40" s="175"/>
      <c r="V40" s="187"/>
      <c r="W40" s="159"/>
      <c r="X40" s="159"/>
    </row>
    <row r="41" s="128" customFormat="true" ht="12.75" hidden="false" customHeight="false" outlineLevel="0" collapsed="false">
      <c r="A41" s="175"/>
      <c r="B41" s="175"/>
      <c r="C41" s="185"/>
      <c r="D41" s="175"/>
      <c r="E41" s="175"/>
      <c r="F41" s="175"/>
      <c r="G41" s="175"/>
      <c r="H41" s="188"/>
      <c r="I41" s="188"/>
      <c r="J41" s="175"/>
      <c r="K41" s="190"/>
      <c r="L41" s="175"/>
      <c r="M41" s="191"/>
      <c r="N41" s="192"/>
      <c r="O41" s="192"/>
      <c r="P41" s="192"/>
      <c r="Q41" s="191"/>
      <c r="R41" s="195"/>
      <c r="S41" s="191"/>
      <c r="T41" s="194"/>
      <c r="U41" s="175"/>
      <c r="V41" s="187"/>
      <c r="W41" s="159"/>
      <c r="X41" s="159"/>
    </row>
    <row r="42" s="128" customFormat="true" ht="12.75" hidden="false" customHeight="false" outlineLevel="0" collapsed="false">
      <c r="A42" s="175"/>
      <c r="B42" s="175"/>
      <c r="C42" s="185"/>
      <c r="D42" s="175"/>
      <c r="E42" s="175"/>
      <c r="F42" s="175"/>
      <c r="G42" s="175"/>
      <c r="H42" s="188"/>
      <c r="I42" s="188"/>
      <c r="J42" s="175"/>
      <c r="K42" s="190"/>
      <c r="L42" s="175"/>
      <c r="M42" s="191"/>
      <c r="N42" s="192"/>
      <c r="O42" s="192"/>
      <c r="P42" s="192"/>
      <c r="Q42" s="191"/>
      <c r="R42" s="195"/>
      <c r="S42" s="191"/>
      <c r="T42" s="194"/>
      <c r="U42" s="175"/>
      <c r="V42" s="187"/>
      <c r="W42" s="159"/>
      <c r="X42" s="159"/>
    </row>
    <row r="43" s="128" customFormat="true" ht="12.75" hidden="false" customHeight="false" outlineLevel="0" collapsed="false">
      <c r="A43" s="175"/>
      <c r="B43" s="175"/>
      <c r="C43" s="185"/>
      <c r="D43" s="175"/>
      <c r="E43" s="175"/>
      <c r="F43" s="175"/>
      <c r="G43" s="175"/>
      <c r="H43" s="188"/>
      <c r="I43" s="188"/>
      <c r="J43" s="175"/>
      <c r="K43" s="190"/>
      <c r="L43" s="175"/>
      <c r="M43" s="191"/>
      <c r="N43" s="192"/>
      <c r="O43" s="192"/>
      <c r="P43" s="192"/>
      <c r="Q43" s="191"/>
      <c r="R43" s="195"/>
      <c r="S43" s="191"/>
      <c r="T43" s="194"/>
      <c r="U43" s="175"/>
      <c r="V43" s="187"/>
      <c r="W43" s="159"/>
      <c r="X43" s="159"/>
    </row>
    <row r="44" s="128" customFormat="true" ht="12.75" hidden="false" customHeight="false" outlineLevel="0" collapsed="false">
      <c r="A44" s="175"/>
      <c r="B44" s="175"/>
      <c r="C44" s="185"/>
      <c r="D44" s="175"/>
      <c r="E44" s="175"/>
      <c r="F44" s="175"/>
      <c r="G44" s="175"/>
      <c r="H44" s="188"/>
      <c r="I44" s="188"/>
      <c r="J44" s="175"/>
      <c r="K44" s="190"/>
      <c r="L44" s="175"/>
      <c r="M44" s="191"/>
      <c r="N44" s="192"/>
      <c r="O44" s="192"/>
      <c r="P44" s="192"/>
      <c r="Q44" s="191"/>
      <c r="R44" s="195"/>
      <c r="S44" s="191"/>
      <c r="T44" s="194"/>
      <c r="U44" s="175"/>
      <c r="V44" s="187"/>
      <c r="W44" s="159"/>
      <c r="X44" s="159"/>
    </row>
    <row r="45" s="128" customFormat="true" ht="12.75" hidden="false" customHeight="false" outlineLevel="0" collapsed="false">
      <c r="A45" s="175"/>
      <c r="B45" s="175"/>
      <c r="C45" s="185"/>
      <c r="D45" s="175"/>
      <c r="E45" s="175"/>
      <c r="F45" s="175"/>
      <c r="G45" s="175"/>
      <c r="H45" s="188"/>
      <c r="I45" s="188"/>
      <c r="J45" s="175"/>
      <c r="K45" s="190"/>
      <c r="L45" s="175"/>
      <c r="M45" s="191"/>
      <c r="N45" s="192"/>
      <c r="O45" s="192"/>
      <c r="P45" s="192"/>
      <c r="Q45" s="191"/>
      <c r="R45" s="195"/>
      <c r="S45" s="191"/>
      <c r="T45" s="194"/>
      <c r="U45" s="175"/>
      <c r="V45" s="187"/>
      <c r="W45" s="159"/>
      <c r="X45" s="159"/>
    </row>
    <row r="46" s="128" customFormat="true" ht="12.75" hidden="false" customHeight="false" outlineLevel="0" collapsed="false">
      <c r="A46" s="175"/>
      <c r="B46" s="175"/>
      <c r="C46" s="185"/>
      <c r="D46" s="175"/>
      <c r="E46" s="175"/>
      <c r="F46" s="175"/>
      <c r="G46" s="175"/>
      <c r="H46" s="188"/>
      <c r="I46" s="188"/>
      <c r="J46" s="175"/>
      <c r="K46" s="190"/>
      <c r="L46" s="175"/>
      <c r="M46" s="191"/>
      <c r="N46" s="192"/>
      <c r="O46" s="192"/>
      <c r="P46" s="192"/>
      <c r="Q46" s="191"/>
      <c r="R46" s="195"/>
      <c r="S46" s="191"/>
      <c r="T46" s="194"/>
      <c r="U46" s="175"/>
      <c r="V46" s="187"/>
      <c r="W46" s="159"/>
      <c r="X46" s="159"/>
    </row>
    <row r="47" s="128" customFormat="true" ht="12.75" hidden="false" customHeight="false" outlineLevel="0" collapsed="false">
      <c r="A47" s="175"/>
      <c r="B47" s="175"/>
      <c r="C47" s="185"/>
      <c r="D47" s="175"/>
      <c r="E47" s="175"/>
      <c r="F47" s="175"/>
      <c r="G47" s="175"/>
      <c r="H47" s="188"/>
      <c r="I47" s="188"/>
      <c r="J47" s="175"/>
      <c r="K47" s="190"/>
      <c r="L47" s="175"/>
      <c r="M47" s="191"/>
      <c r="N47" s="192"/>
      <c r="O47" s="192"/>
      <c r="P47" s="192"/>
      <c r="Q47" s="191"/>
      <c r="R47" s="195"/>
      <c r="S47" s="191"/>
      <c r="T47" s="194"/>
      <c r="U47" s="175"/>
      <c r="V47" s="187"/>
      <c r="W47" s="159"/>
      <c r="X47" s="159"/>
    </row>
    <row r="48" s="128" customFormat="true" ht="12.75" hidden="false" customHeight="false" outlineLevel="0" collapsed="false">
      <c r="A48" s="175"/>
      <c r="B48" s="175"/>
      <c r="C48" s="185"/>
      <c r="D48" s="175"/>
      <c r="E48" s="175"/>
      <c r="F48" s="175"/>
      <c r="G48" s="175"/>
      <c r="H48" s="188"/>
      <c r="I48" s="188"/>
      <c r="J48" s="175"/>
      <c r="K48" s="190"/>
      <c r="L48" s="175"/>
      <c r="M48" s="191"/>
      <c r="N48" s="192"/>
      <c r="O48" s="192"/>
      <c r="P48" s="192"/>
      <c r="Q48" s="191"/>
      <c r="R48" s="195"/>
      <c r="S48" s="191"/>
      <c r="T48" s="194"/>
      <c r="U48" s="175"/>
      <c r="V48" s="187"/>
      <c r="W48" s="159"/>
      <c r="X48" s="159"/>
    </row>
    <row r="49" s="128" customFormat="true" ht="12.75" hidden="false" customHeight="false" outlineLevel="0" collapsed="false">
      <c r="A49" s="175"/>
      <c r="B49" s="175"/>
      <c r="C49" s="185"/>
      <c r="D49" s="175"/>
      <c r="E49" s="175"/>
      <c r="F49" s="175"/>
      <c r="G49" s="175"/>
      <c r="H49" s="188"/>
      <c r="I49" s="188"/>
      <c r="J49" s="175"/>
      <c r="K49" s="190"/>
      <c r="L49" s="175"/>
      <c r="M49" s="191"/>
      <c r="N49" s="192"/>
      <c r="O49" s="192"/>
      <c r="P49" s="192"/>
      <c r="Q49" s="191"/>
      <c r="R49" s="195"/>
      <c r="S49" s="191"/>
      <c r="T49" s="194"/>
      <c r="U49" s="175"/>
      <c r="V49" s="187"/>
      <c r="W49" s="159"/>
      <c r="X49" s="159"/>
    </row>
    <row r="50" s="128" customFormat="true" ht="12.75" hidden="false" customHeight="false" outlineLevel="0" collapsed="false">
      <c r="A50" s="175"/>
      <c r="B50" s="175"/>
      <c r="C50" s="185"/>
      <c r="D50" s="175"/>
      <c r="E50" s="175"/>
      <c r="F50" s="175"/>
      <c r="G50" s="175"/>
      <c r="H50" s="188"/>
      <c r="I50" s="188"/>
      <c r="J50" s="175"/>
      <c r="K50" s="190"/>
      <c r="L50" s="175"/>
      <c r="M50" s="191"/>
      <c r="N50" s="192"/>
      <c r="O50" s="192"/>
      <c r="P50" s="192"/>
      <c r="Q50" s="191"/>
      <c r="R50" s="195"/>
      <c r="S50" s="191"/>
      <c r="T50" s="194"/>
      <c r="U50" s="175"/>
      <c r="V50" s="187"/>
      <c r="W50" s="159"/>
      <c r="X50" s="159"/>
    </row>
    <row r="51" s="128" customFormat="true" ht="12.75" hidden="false" customHeight="false" outlineLevel="0" collapsed="false">
      <c r="A51" s="175"/>
      <c r="B51" s="175"/>
      <c r="C51" s="185"/>
      <c r="D51" s="175"/>
      <c r="E51" s="175"/>
      <c r="F51" s="175"/>
      <c r="G51" s="175"/>
      <c r="H51" s="188"/>
      <c r="I51" s="188"/>
      <c r="J51" s="175"/>
      <c r="K51" s="190"/>
      <c r="L51" s="175"/>
      <c r="M51" s="191"/>
      <c r="N51" s="192"/>
      <c r="O51" s="192"/>
      <c r="P51" s="192"/>
      <c r="Q51" s="191"/>
      <c r="R51" s="195"/>
      <c r="S51" s="191"/>
      <c r="T51" s="194"/>
      <c r="U51" s="175"/>
      <c r="V51" s="187"/>
      <c r="W51" s="159"/>
      <c r="X51" s="159"/>
    </row>
    <row r="52" s="128" customFormat="true" ht="12.75" hidden="false" customHeight="false" outlineLevel="0" collapsed="false">
      <c r="A52" s="175"/>
      <c r="B52" s="175"/>
      <c r="C52" s="185"/>
      <c r="D52" s="175"/>
      <c r="E52" s="175"/>
      <c r="F52" s="175"/>
      <c r="G52" s="175"/>
      <c r="H52" s="188"/>
      <c r="I52" s="188"/>
      <c r="J52" s="175"/>
      <c r="K52" s="190"/>
      <c r="L52" s="175"/>
      <c r="M52" s="191"/>
      <c r="N52" s="192"/>
      <c r="O52" s="192"/>
      <c r="P52" s="192"/>
      <c r="Q52" s="191"/>
      <c r="R52" s="195"/>
      <c r="S52" s="191"/>
      <c r="T52" s="194"/>
      <c r="U52" s="175"/>
      <c r="V52" s="187"/>
      <c r="W52" s="159"/>
      <c r="X52" s="159"/>
    </row>
    <row r="53" s="128" customFormat="true" ht="12.75" hidden="false" customHeight="false" outlineLevel="0" collapsed="false">
      <c r="A53" s="175"/>
      <c r="B53" s="175"/>
      <c r="C53" s="185"/>
      <c r="D53" s="175"/>
      <c r="E53" s="175"/>
      <c r="F53" s="175"/>
      <c r="G53" s="175"/>
      <c r="H53" s="188"/>
      <c r="I53" s="188"/>
      <c r="J53" s="175"/>
      <c r="K53" s="190"/>
      <c r="L53" s="175"/>
      <c r="M53" s="191"/>
      <c r="N53" s="192"/>
      <c r="O53" s="192"/>
      <c r="P53" s="192"/>
      <c r="Q53" s="191"/>
      <c r="R53" s="195"/>
      <c r="S53" s="191"/>
      <c r="T53" s="194"/>
      <c r="U53" s="175"/>
      <c r="V53" s="187"/>
      <c r="W53" s="159"/>
      <c r="X53" s="159"/>
    </row>
    <row r="54" s="128" customFormat="true" ht="12.75" hidden="false" customHeight="false" outlineLevel="0" collapsed="false">
      <c r="A54" s="175"/>
      <c r="B54" s="175"/>
      <c r="C54" s="185"/>
      <c r="D54" s="175"/>
      <c r="E54" s="175"/>
      <c r="F54" s="175"/>
      <c r="G54" s="175"/>
      <c r="H54" s="188"/>
      <c r="I54" s="188"/>
      <c r="J54" s="175"/>
      <c r="K54" s="190"/>
      <c r="L54" s="175"/>
      <c r="M54" s="191"/>
      <c r="N54" s="192"/>
      <c r="O54" s="192"/>
      <c r="P54" s="192"/>
      <c r="Q54" s="191"/>
      <c r="R54" s="195"/>
      <c r="S54" s="191"/>
      <c r="T54" s="194"/>
      <c r="U54" s="175"/>
      <c r="V54" s="187"/>
      <c r="W54" s="159"/>
      <c r="X54" s="159"/>
    </row>
    <row r="55" s="128" customFormat="true" ht="12.75" hidden="false" customHeight="false" outlineLevel="0" collapsed="false">
      <c r="A55" s="175"/>
      <c r="B55" s="175"/>
      <c r="C55" s="185"/>
      <c r="D55" s="175"/>
      <c r="E55" s="175"/>
      <c r="F55" s="175"/>
      <c r="G55" s="175"/>
      <c r="H55" s="188"/>
      <c r="I55" s="188"/>
      <c r="J55" s="175"/>
      <c r="K55" s="190"/>
      <c r="L55" s="175"/>
      <c r="M55" s="191"/>
      <c r="N55" s="192"/>
      <c r="O55" s="192"/>
      <c r="P55" s="192"/>
      <c r="Q55" s="191"/>
      <c r="R55" s="195"/>
      <c r="S55" s="191"/>
      <c r="T55" s="194"/>
      <c r="U55" s="175"/>
      <c r="V55" s="187"/>
      <c r="W55" s="159"/>
      <c r="X55" s="159"/>
    </row>
    <row r="56" s="128" customFormat="true" ht="12.75" hidden="false" customHeight="false" outlineLevel="0" collapsed="false">
      <c r="A56" s="175"/>
      <c r="B56" s="175"/>
      <c r="C56" s="185"/>
      <c r="D56" s="175"/>
      <c r="E56" s="175"/>
      <c r="F56" s="175"/>
      <c r="G56" s="175"/>
      <c r="H56" s="188"/>
      <c r="I56" s="188"/>
      <c r="J56" s="175"/>
      <c r="K56" s="190"/>
      <c r="L56" s="175"/>
      <c r="M56" s="191"/>
      <c r="N56" s="192"/>
      <c r="O56" s="192"/>
      <c r="P56" s="192"/>
      <c r="Q56" s="191"/>
      <c r="R56" s="195"/>
      <c r="S56" s="191"/>
      <c r="T56" s="194"/>
      <c r="U56" s="175"/>
      <c r="V56" s="187"/>
      <c r="W56" s="159"/>
      <c r="X56" s="159"/>
    </row>
    <row r="57" s="128" customFormat="true" ht="12.75" hidden="false" customHeight="false" outlineLevel="0" collapsed="false">
      <c r="A57" s="175"/>
      <c r="B57" s="175"/>
      <c r="C57" s="185"/>
      <c r="D57" s="175"/>
      <c r="E57" s="175"/>
      <c r="F57" s="175"/>
      <c r="G57" s="175"/>
      <c r="H57" s="188"/>
      <c r="I57" s="188"/>
      <c r="J57" s="175"/>
      <c r="K57" s="190"/>
      <c r="L57" s="175"/>
      <c r="M57" s="191"/>
      <c r="N57" s="192"/>
      <c r="O57" s="192"/>
      <c r="P57" s="192"/>
      <c r="Q57" s="191"/>
      <c r="R57" s="195"/>
      <c r="S57" s="191"/>
      <c r="T57" s="194"/>
      <c r="U57" s="175"/>
      <c r="V57" s="187"/>
      <c r="W57" s="159"/>
      <c r="X57" s="159"/>
    </row>
    <row r="58" s="128" customFormat="true" ht="12.75" hidden="false" customHeight="false" outlineLevel="0" collapsed="false">
      <c r="A58" s="175"/>
      <c r="B58" s="175"/>
      <c r="C58" s="185"/>
      <c r="D58" s="175"/>
      <c r="E58" s="175"/>
      <c r="F58" s="175"/>
      <c r="G58" s="175"/>
      <c r="H58" s="188"/>
      <c r="I58" s="188"/>
      <c r="J58" s="175"/>
      <c r="K58" s="190"/>
      <c r="L58" s="175"/>
      <c r="M58" s="196"/>
      <c r="N58" s="196"/>
      <c r="O58" s="196"/>
      <c r="P58" s="196"/>
      <c r="Q58" s="196"/>
      <c r="R58" s="197"/>
      <c r="S58" s="196"/>
      <c r="T58" s="194"/>
      <c r="U58" s="175"/>
      <c r="V58" s="187"/>
      <c r="W58" s="159"/>
      <c r="X58" s="159"/>
    </row>
    <row r="59" s="128" customFormat="true" ht="12.75" hidden="false" customHeight="false" outlineLevel="0" collapsed="false">
      <c r="A59" s="175"/>
      <c r="B59" s="175"/>
      <c r="C59" s="185"/>
      <c r="D59" s="175"/>
      <c r="E59" s="175"/>
      <c r="F59" s="175"/>
      <c r="G59" s="175"/>
      <c r="H59" s="188"/>
      <c r="I59" s="188"/>
      <c r="J59" s="175"/>
      <c r="K59" s="190"/>
      <c r="L59" s="175"/>
      <c r="M59" s="191"/>
      <c r="N59" s="192"/>
      <c r="O59" s="192"/>
      <c r="P59" s="192"/>
      <c r="Q59" s="191"/>
      <c r="R59" s="195"/>
      <c r="S59" s="191"/>
      <c r="T59" s="194"/>
      <c r="U59" s="175"/>
      <c r="V59" s="187"/>
      <c r="W59" s="159"/>
      <c r="X59" s="159"/>
    </row>
    <row r="60" s="128" customFormat="true" ht="12.75" hidden="false" customHeight="false" outlineLevel="0" collapsed="false">
      <c r="A60" s="175"/>
      <c r="B60" s="175"/>
      <c r="C60" s="185"/>
      <c r="D60" s="175"/>
      <c r="E60" s="175"/>
      <c r="F60" s="175"/>
      <c r="G60" s="175"/>
      <c r="H60" s="188"/>
      <c r="I60" s="188"/>
      <c r="J60" s="175"/>
      <c r="K60" s="190"/>
      <c r="L60" s="175"/>
      <c r="M60" s="191"/>
      <c r="N60" s="192"/>
      <c r="O60" s="192"/>
      <c r="P60" s="192"/>
      <c r="Q60" s="191"/>
      <c r="R60" s="195"/>
      <c r="S60" s="191"/>
      <c r="T60" s="194"/>
      <c r="U60" s="175"/>
      <c r="V60" s="187"/>
      <c r="W60" s="159"/>
      <c r="X60" s="159"/>
    </row>
    <row r="61" s="128" customFormat="true" ht="12.75" hidden="false" customHeight="false" outlineLevel="0" collapsed="false">
      <c r="A61" s="175"/>
      <c r="B61" s="175"/>
      <c r="C61" s="185"/>
      <c r="D61" s="175"/>
      <c r="E61" s="175"/>
      <c r="F61" s="175"/>
      <c r="G61" s="175"/>
      <c r="H61" s="188"/>
      <c r="I61" s="188"/>
      <c r="J61" s="175"/>
      <c r="K61" s="190"/>
      <c r="L61" s="175"/>
      <c r="M61" s="191"/>
      <c r="N61" s="192"/>
      <c r="O61" s="192"/>
      <c r="P61" s="192"/>
      <c r="Q61" s="191"/>
      <c r="R61" s="195"/>
      <c r="S61" s="191"/>
      <c r="T61" s="194"/>
      <c r="U61" s="175"/>
      <c r="V61" s="187"/>
      <c r="W61" s="159"/>
      <c r="X61" s="159"/>
    </row>
    <row r="62" s="128" customFormat="true" ht="12.75" hidden="false" customHeight="false" outlineLevel="0" collapsed="false">
      <c r="A62" s="175"/>
      <c r="B62" s="175"/>
      <c r="C62" s="185"/>
      <c r="D62" s="175"/>
      <c r="E62" s="175"/>
      <c r="F62" s="175"/>
      <c r="G62" s="175"/>
      <c r="H62" s="188"/>
      <c r="I62" s="188"/>
      <c r="J62" s="175"/>
      <c r="K62" s="190"/>
      <c r="L62" s="175"/>
      <c r="M62" s="191"/>
      <c r="N62" s="192"/>
      <c r="O62" s="192"/>
      <c r="P62" s="192"/>
      <c r="Q62" s="191"/>
      <c r="R62" s="195"/>
      <c r="S62" s="191"/>
      <c r="T62" s="194"/>
      <c r="U62" s="175"/>
      <c r="V62" s="187"/>
      <c r="W62" s="159"/>
      <c r="X62" s="159"/>
    </row>
    <row r="63" s="128" customFormat="true" ht="12.75" hidden="false" customHeight="false" outlineLevel="0" collapsed="false">
      <c r="A63" s="175"/>
      <c r="B63" s="175"/>
      <c r="C63" s="185"/>
      <c r="D63" s="175"/>
      <c r="E63" s="175"/>
      <c r="F63" s="175"/>
      <c r="G63" s="175"/>
      <c r="H63" s="188"/>
      <c r="I63" s="188"/>
      <c r="J63" s="175"/>
      <c r="K63" s="190"/>
      <c r="L63" s="175"/>
      <c r="M63" s="191"/>
      <c r="N63" s="192"/>
      <c r="O63" s="192"/>
      <c r="P63" s="192"/>
      <c r="Q63" s="191"/>
      <c r="R63" s="195"/>
      <c r="S63" s="191"/>
      <c r="T63" s="194"/>
      <c r="U63" s="175"/>
      <c r="V63" s="187"/>
      <c r="W63" s="159"/>
      <c r="X63" s="159"/>
    </row>
    <row r="64" s="128" customFormat="true" ht="12.75" hidden="false" customHeight="false" outlineLevel="0" collapsed="false">
      <c r="A64" s="175"/>
      <c r="B64" s="175"/>
      <c r="C64" s="185"/>
      <c r="D64" s="175"/>
      <c r="E64" s="175"/>
      <c r="F64" s="175"/>
      <c r="G64" s="175"/>
      <c r="H64" s="188"/>
      <c r="I64" s="188"/>
      <c r="J64" s="175"/>
      <c r="K64" s="190"/>
      <c r="L64" s="175"/>
      <c r="M64" s="191"/>
      <c r="N64" s="192"/>
      <c r="O64" s="192"/>
      <c r="P64" s="192"/>
      <c r="Q64" s="191"/>
      <c r="R64" s="195"/>
      <c r="S64" s="191"/>
      <c r="T64" s="194"/>
      <c r="U64" s="175"/>
      <c r="V64" s="187"/>
      <c r="W64" s="159"/>
      <c r="X64" s="159"/>
    </row>
    <row r="65" s="128" customFormat="true" ht="12.75" hidden="false" customHeight="false" outlineLevel="0" collapsed="false">
      <c r="A65" s="175"/>
      <c r="B65" s="175"/>
      <c r="C65" s="185"/>
      <c r="D65" s="175"/>
      <c r="E65" s="175"/>
      <c r="F65" s="175"/>
      <c r="G65" s="175"/>
      <c r="H65" s="188"/>
      <c r="I65" s="188"/>
      <c r="J65" s="175"/>
      <c r="K65" s="190"/>
      <c r="L65" s="175"/>
      <c r="M65" s="191"/>
      <c r="N65" s="192"/>
      <c r="O65" s="192"/>
      <c r="P65" s="192"/>
      <c r="Q65" s="191"/>
      <c r="R65" s="195"/>
      <c r="S65" s="191"/>
      <c r="T65" s="194"/>
      <c r="U65" s="175"/>
      <c r="V65" s="187"/>
      <c r="W65" s="159"/>
      <c r="X65" s="159"/>
    </row>
    <row r="66" s="128" customFormat="true" ht="12.75" hidden="false" customHeight="false" outlineLevel="0" collapsed="false">
      <c r="A66" s="175"/>
      <c r="B66" s="175"/>
      <c r="C66" s="185"/>
      <c r="D66" s="175"/>
      <c r="E66" s="175"/>
      <c r="F66" s="175"/>
      <c r="G66" s="175"/>
      <c r="H66" s="188"/>
      <c r="I66" s="188"/>
      <c r="J66" s="175"/>
      <c r="K66" s="190"/>
      <c r="L66" s="175"/>
      <c r="M66" s="191"/>
      <c r="N66" s="192"/>
      <c r="O66" s="192"/>
      <c r="P66" s="192"/>
      <c r="Q66" s="191"/>
      <c r="R66" s="195"/>
      <c r="S66" s="191"/>
      <c r="T66" s="194"/>
      <c r="U66" s="175"/>
      <c r="V66" s="187"/>
      <c r="W66" s="159"/>
      <c r="X66" s="159"/>
    </row>
    <row r="67" s="128" customFormat="true" ht="12.75" hidden="false" customHeight="false" outlineLevel="0" collapsed="false">
      <c r="A67" s="175"/>
      <c r="B67" s="175"/>
      <c r="C67" s="185"/>
      <c r="D67" s="175"/>
      <c r="E67" s="175"/>
      <c r="F67" s="175"/>
      <c r="G67" s="175"/>
      <c r="H67" s="188"/>
      <c r="I67" s="188"/>
      <c r="J67" s="175"/>
      <c r="K67" s="190"/>
      <c r="L67" s="175"/>
      <c r="M67" s="191"/>
      <c r="N67" s="192"/>
      <c r="O67" s="192"/>
      <c r="P67" s="192"/>
      <c r="Q67" s="191"/>
      <c r="R67" s="195"/>
      <c r="S67" s="191"/>
      <c r="T67" s="194"/>
      <c r="U67" s="175"/>
      <c r="V67" s="187"/>
      <c r="W67" s="159"/>
      <c r="X67" s="159"/>
    </row>
    <row r="68" s="128" customFormat="true" ht="12.75" hidden="false" customHeight="false" outlineLevel="0" collapsed="false">
      <c r="A68" s="175"/>
      <c r="B68" s="175"/>
      <c r="C68" s="185"/>
      <c r="D68" s="175"/>
      <c r="E68" s="175"/>
      <c r="F68" s="175"/>
      <c r="G68" s="175"/>
      <c r="H68" s="188"/>
      <c r="I68" s="188"/>
      <c r="J68" s="175"/>
      <c r="K68" s="190"/>
      <c r="L68" s="175"/>
      <c r="M68" s="191"/>
      <c r="N68" s="192"/>
      <c r="O68" s="192"/>
      <c r="P68" s="192"/>
      <c r="Q68" s="191"/>
      <c r="R68" s="195"/>
      <c r="S68" s="191"/>
      <c r="T68" s="194"/>
      <c r="U68" s="175"/>
      <c r="V68" s="187"/>
      <c r="W68" s="159"/>
      <c r="X68" s="159"/>
    </row>
    <row r="69" s="128" customFormat="true" ht="12.75" hidden="false" customHeight="false" outlineLevel="0" collapsed="false">
      <c r="A69" s="175"/>
      <c r="B69" s="175"/>
      <c r="C69" s="185"/>
      <c r="D69" s="175"/>
      <c r="E69" s="175"/>
      <c r="F69" s="175"/>
      <c r="G69" s="175"/>
      <c r="H69" s="188"/>
      <c r="I69" s="188"/>
      <c r="J69" s="175"/>
      <c r="K69" s="190"/>
      <c r="L69" s="175"/>
      <c r="M69" s="191"/>
      <c r="N69" s="192"/>
      <c r="O69" s="192"/>
      <c r="P69" s="192"/>
      <c r="Q69" s="191"/>
      <c r="R69" s="195"/>
      <c r="S69" s="191"/>
      <c r="T69" s="194"/>
      <c r="U69" s="175"/>
      <c r="V69" s="187"/>
      <c r="W69" s="159"/>
      <c r="X69" s="159"/>
    </row>
    <row r="70" s="128" customFormat="true" ht="12.75" hidden="false" customHeight="false" outlineLevel="0" collapsed="false">
      <c r="A70" s="175"/>
      <c r="B70" s="175"/>
      <c r="C70" s="185"/>
      <c r="D70" s="175"/>
      <c r="E70" s="175"/>
      <c r="F70" s="175"/>
      <c r="G70" s="175"/>
      <c r="H70" s="188"/>
      <c r="I70" s="188"/>
      <c r="J70" s="175"/>
      <c r="K70" s="190"/>
      <c r="L70" s="175"/>
      <c r="M70" s="191"/>
      <c r="N70" s="192"/>
      <c r="O70" s="192"/>
      <c r="P70" s="192"/>
      <c r="Q70" s="191"/>
      <c r="R70" s="195"/>
      <c r="S70" s="191"/>
      <c r="T70" s="194"/>
      <c r="U70" s="175"/>
      <c r="V70" s="187"/>
      <c r="W70" s="159"/>
      <c r="X70" s="159"/>
    </row>
    <row r="71" s="128" customFormat="true" ht="12.75" hidden="false" customHeight="false" outlineLevel="0" collapsed="false">
      <c r="A71" s="175"/>
      <c r="B71" s="175"/>
      <c r="C71" s="185"/>
      <c r="D71" s="175"/>
      <c r="E71" s="175"/>
      <c r="F71" s="175"/>
      <c r="G71" s="175"/>
      <c r="H71" s="188"/>
      <c r="I71" s="188"/>
      <c r="J71" s="175"/>
      <c r="K71" s="190"/>
      <c r="L71" s="175"/>
      <c r="M71" s="191"/>
      <c r="N71" s="192"/>
      <c r="O71" s="192"/>
      <c r="P71" s="192"/>
      <c r="Q71" s="191"/>
      <c r="R71" s="195"/>
      <c r="S71" s="191"/>
      <c r="T71" s="194"/>
      <c r="U71" s="175"/>
      <c r="V71" s="187"/>
      <c r="W71" s="159"/>
      <c r="X71" s="159"/>
    </row>
    <row r="72" s="128" customFormat="true" ht="12.75" hidden="false" customHeight="false" outlineLevel="0" collapsed="false">
      <c r="A72" s="175"/>
      <c r="B72" s="175"/>
      <c r="C72" s="185"/>
      <c r="D72" s="175"/>
      <c r="E72" s="175"/>
      <c r="F72" s="175"/>
      <c r="G72" s="175"/>
      <c r="H72" s="188"/>
      <c r="I72" s="188"/>
      <c r="J72" s="175"/>
      <c r="K72" s="190"/>
      <c r="L72" s="175"/>
      <c r="M72" s="191"/>
      <c r="N72" s="192"/>
      <c r="O72" s="192"/>
      <c r="P72" s="192"/>
      <c r="Q72" s="191"/>
      <c r="R72" s="195"/>
      <c r="S72" s="191"/>
      <c r="T72" s="194"/>
      <c r="U72" s="175"/>
      <c r="V72" s="187"/>
      <c r="W72" s="159"/>
      <c r="X72" s="159"/>
    </row>
    <row r="73" s="128" customFormat="true" ht="12.75" hidden="false" customHeight="false" outlineLevel="0" collapsed="false">
      <c r="A73" s="175"/>
      <c r="B73" s="175"/>
      <c r="C73" s="185"/>
      <c r="D73" s="175"/>
      <c r="E73" s="175"/>
      <c r="F73" s="175"/>
      <c r="G73" s="175"/>
      <c r="H73" s="188"/>
      <c r="I73" s="188"/>
      <c r="J73" s="175"/>
      <c r="K73" s="190"/>
      <c r="L73" s="175"/>
      <c r="M73" s="175"/>
      <c r="N73" s="192"/>
      <c r="O73" s="192"/>
      <c r="P73" s="192"/>
      <c r="Q73" s="191"/>
      <c r="R73" s="198"/>
      <c r="S73" s="191"/>
      <c r="T73" s="194"/>
      <c r="U73" s="175"/>
      <c r="V73" s="187"/>
      <c r="W73" s="159"/>
      <c r="X73" s="159"/>
    </row>
    <row r="74" s="128" customFormat="true" ht="13.5" hidden="false" customHeight="false" outlineLevel="0" collapsed="false">
      <c r="A74" s="175"/>
      <c r="B74" s="175"/>
      <c r="C74" s="185"/>
      <c r="D74" s="175"/>
      <c r="E74" s="175"/>
      <c r="F74" s="175"/>
      <c r="G74" s="175"/>
      <c r="H74" s="188"/>
      <c r="I74" s="188"/>
      <c r="J74" s="175"/>
      <c r="K74" s="199"/>
      <c r="L74" s="200"/>
      <c r="M74" s="200"/>
      <c r="N74" s="201"/>
      <c r="O74" s="201"/>
      <c r="P74" s="201"/>
      <c r="Q74" s="202"/>
      <c r="R74" s="203"/>
      <c r="S74" s="202"/>
      <c r="T74" s="204"/>
      <c r="U74" s="175"/>
      <c r="V74" s="187"/>
      <c r="W74" s="159"/>
      <c r="X74" s="159"/>
    </row>
    <row r="75" s="128" customFormat="true" ht="13.5" hidden="false" customHeight="false" outlineLevel="0" collapsed="false">
      <c r="A75" s="175"/>
      <c r="B75" s="175"/>
      <c r="C75" s="185"/>
      <c r="D75" s="175"/>
      <c r="E75" s="175"/>
      <c r="F75" s="175"/>
      <c r="G75" s="175"/>
      <c r="H75" s="188"/>
      <c r="I75" s="188"/>
      <c r="J75" s="175"/>
      <c r="K75" s="175"/>
      <c r="L75" s="175"/>
      <c r="M75" s="175"/>
      <c r="N75" s="205"/>
      <c r="O75" s="205"/>
      <c r="P75" s="205"/>
      <c r="Q75" s="175"/>
      <c r="R75" s="186"/>
      <c r="S75" s="175"/>
      <c r="T75" s="175"/>
      <c r="U75" s="175"/>
      <c r="V75" s="187"/>
      <c r="W75" s="159"/>
      <c r="X75" s="159"/>
    </row>
    <row r="76" s="128" customFormat="true" ht="12.75" hidden="false" customHeight="false" outlineLevel="0" collapsed="false">
      <c r="A76" s="175"/>
      <c r="B76" s="175"/>
      <c r="C76" s="185"/>
      <c r="D76" s="175"/>
      <c r="E76" s="175"/>
      <c r="F76" s="175"/>
      <c r="G76" s="175"/>
      <c r="H76" s="188"/>
      <c r="I76" s="188"/>
      <c r="J76" s="175"/>
      <c r="K76" s="175"/>
      <c r="L76" s="175"/>
      <c r="M76" s="175"/>
      <c r="N76" s="205"/>
      <c r="O76" s="205"/>
      <c r="P76" s="205"/>
      <c r="Q76" s="175"/>
      <c r="R76" s="186"/>
      <c r="S76" s="175"/>
      <c r="T76" s="175"/>
      <c r="U76" s="175"/>
      <c r="V76" s="187"/>
      <c r="W76" s="159"/>
      <c r="X76" s="159"/>
    </row>
    <row r="77" s="128" customFormat="true" ht="12.75" hidden="false" customHeight="false" outlineLevel="0" collapsed="false">
      <c r="A77" s="175"/>
      <c r="B77" s="175"/>
      <c r="C77" s="185"/>
      <c r="D77" s="175"/>
      <c r="E77" s="175"/>
      <c r="F77" s="175"/>
      <c r="G77" s="175"/>
      <c r="H77" s="188"/>
      <c r="I77" s="188"/>
      <c r="J77" s="175"/>
      <c r="K77" s="175"/>
      <c r="L77" s="175"/>
      <c r="M77" s="175"/>
      <c r="N77" s="205"/>
      <c r="O77" s="205"/>
      <c r="P77" s="205"/>
      <c r="Q77" s="175"/>
      <c r="R77" s="186"/>
      <c r="S77" s="175"/>
      <c r="T77" s="175"/>
      <c r="U77" s="175"/>
      <c r="V77" s="187"/>
      <c r="W77" s="159"/>
      <c r="X77" s="159"/>
    </row>
    <row r="78" s="128" customFormat="true" ht="12.75" hidden="false" customHeight="false" outlineLevel="0" collapsed="false">
      <c r="A78" s="175"/>
      <c r="B78" s="175"/>
      <c r="C78" s="185"/>
      <c r="D78" s="175"/>
      <c r="E78" s="175"/>
      <c r="F78" s="175"/>
      <c r="G78" s="175"/>
      <c r="H78" s="188"/>
      <c r="I78" s="188"/>
      <c r="J78" s="175"/>
      <c r="K78" s="175"/>
      <c r="L78" s="175"/>
      <c r="M78" s="175"/>
      <c r="N78" s="205"/>
      <c r="O78" s="205"/>
      <c r="P78" s="205"/>
      <c r="Q78" s="175"/>
      <c r="R78" s="186"/>
      <c r="S78" s="175"/>
      <c r="T78" s="175"/>
      <c r="U78" s="175"/>
      <c r="V78" s="187"/>
      <c r="W78" s="159"/>
      <c r="X78" s="159"/>
    </row>
    <row r="79" s="128" customFormat="true" ht="12.75" hidden="false" customHeight="false" outlineLevel="0" collapsed="false">
      <c r="A79" s="175"/>
      <c r="B79" s="175"/>
      <c r="C79" s="185"/>
      <c r="D79" s="175"/>
      <c r="E79" s="175"/>
      <c r="F79" s="175"/>
      <c r="G79" s="175"/>
      <c r="H79" s="188"/>
      <c r="I79" s="188"/>
      <c r="J79" s="175"/>
      <c r="K79" s="175"/>
      <c r="L79" s="175"/>
      <c r="M79" s="175"/>
      <c r="N79" s="205"/>
      <c r="O79" s="205"/>
      <c r="P79" s="205"/>
      <c r="Q79" s="175"/>
      <c r="R79" s="186"/>
      <c r="S79" s="175"/>
      <c r="T79" s="175"/>
      <c r="U79" s="175"/>
      <c r="V79" s="187"/>
      <c r="W79" s="159"/>
      <c r="X79" s="159"/>
    </row>
    <row r="80" s="128" customFormat="true" ht="12.75" hidden="false" customHeight="false" outlineLevel="0" collapsed="false">
      <c r="A80" s="175"/>
      <c r="B80" s="175"/>
      <c r="C80" s="185"/>
      <c r="D80" s="175"/>
      <c r="E80" s="175"/>
      <c r="F80" s="175"/>
      <c r="G80" s="175"/>
      <c r="H80" s="188"/>
      <c r="I80" s="188"/>
      <c r="J80" s="175"/>
      <c r="K80" s="175"/>
      <c r="L80" s="175"/>
      <c r="M80" s="175"/>
      <c r="N80" s="205"/>
      <c r="O80" s="205"/>
      <c r="P80" s="205"/>
      <c r="Q80" s="175"/>
      <c r="R80" s="186"/>
      <c r="S80" s="175"/>
      <c r="T80" s="175"/>
      <c r="U80" s="175"/>
      <c r="V80" s="187"/>
      <c r="W80" s="159"/>
      <c r="X80" s="159"/>
    </row>
    <row r="81" s="128" customFormat="true" ht="12.75" hidden="false" customHeight="false" outlineLevel="0" collapsed="false">
      <c r="A81" s="175"/>
      <c r="B81" s="175"/>
      <c r="C81" s="185"/>
      <c r="D81" s="175"/>
      <c r="E81" s="175"/>
      <c r="F81" s="175"/>
      <c r="G81" s="175"/>
      <c r="H81" s="188"/>
      <c r="I81" s="188"/>
      <c r="J81" s="175"/>
      <c r="K81" s="175"/>
      <c r="L81" s="175"/>
      <c r="M81" s="175"/>
      <c r="N81" s="205"/>
      <c r="O81" s="205"/>
      <c r="P81" s="205"/>
      <c r="Q81" s="175"/>
      <c r="R81" s="186"/>
      <c r="S81" s="175"/>
      <c r="T81" s="175"/>
      <c r="U81" s="175"/>
      <c r="V81" s="187"/>
      <c r="W81" s="159"/>
      <c r="X81" s="159"/>
    </row>
    <row r="82" s="128" customFormat="true" ht="12.75" hidden="false" customHeight="false" outlineLevel="0" collapsed="false">
      <c r="A82" s="175"/>
      <c r="B82" s="175"/>
      <c r="C82" s="185"/>
      <c r="D82" s="175"/>
      <c r="E82" s="175"/>
      <c r="F82" s="175"/>
      <c r="G82" s="175"/>
      <c r="H82" s="188"/>
      <c r="I82" s="188"/>
      <c r="J82" s="175"/>
      <c r="K82" s="175"/>
      <c r="L82" s="175"/>
      <c r="M82" s="175"/>
      <c r="N82" s="205"/>
      <c r="O82" s="205"/>
      <c r="P82" s="205"/>
      <c r="Q82" s="175"/>
      <c r="R82" s="186"/>
      <c r="S82" s="175"/>
      <c r="T82" s="175"/>
      <c r="U82" s="175"/>
      <c r="V82" s="187"/>
      <c r="W82" s="159"/>
      <c r="X82" s="159"/>
    </row>
    <row r="83" s="128" customFormat="true" ht="12.75" hidden="false" customHeight="false" outlineLevel="0" collapsed="false">
      <c r="A83" s="175"/>
      <c r="B83" s="175"/>
      <c r="C83" s="185"/>
      <c r="D83" s="175"/>
      <c r="E83" s="175"/>
      <c r="F83" s="175"/>
      <c r="G83" s="175"/>
      <c r="H83" s="188"/>
      <c r="I83" s="188"/>
      <c r="J83" s="175"/>
      <c r="K83" s="175"/>
      <c r="L83" s="175"/>
      <c r="M83" s="175"/>
      <c r="N83" s="205"/>
      <c r="O83" s="205"/>
      <c r="P83" s="205"/>
      <c r="Q83" s="175"/>
      <c r="R83" s="186"/>
      <c r="S83" s="175"/>
      <c r="T83" s="175"/>
      <c r="U83" s="175"/>
      <c r="V83" s="187"/>
      <c r="W83" s="159"/>
      <c r="X83" s="159"/>
    </row>
    <row r="84" s="128" customFormat="true" ht="12.75" hidden="false" customHeight="false" outlineLevel="0" collapsed="false">
      <c r="A84" s="175"/>
      <c r="B84" s="175"/>
      <c r="C84" s="185"/>
      <c r="D84" s="175"/>
      <c r="E84" s="175"/>
      <c r="F84" s="175"/>
      <c r="G84" s="175"/>
      <c r="H84" s="188"/>
      <c r="I84" s="188"/>
      <c r="J84" s="175"/>
      <c r="K84" s="175"/>
      <c r="L84" s="175"/>
      <c r="M84" s="175"/>
      <c r="N84" s="205"/>
      <c r="O84" s="205"/>
      <c r="P84" s="205"/>
      <c r="Q84" s="175"/>
      <c r="R84" s="186"/>
      <c r="S84" s="175"/>
      <c r="T84" s="175"/>
      <c r="U84" s="175"/>
      <c r="V84" s="187"/>
      <c r="W84" s="159"/>
      <c r="X84" s="159"/>
    </row>
    <row r="85" s="128" customFormat="true" ht="12.75" hidden="false" customHeight="false" outlineLevel="0" collapsed="false">
      <c r="A85" s="175"/>
      <c r="B85" s="175"/>
      <c r="C85" s="185"/>
      <c r="D85" s="175"/>
      <c r="E85" s="175"/>
      <c r="F85" s="175"/>
      <c r="G85" s="175"/>
      <c r="H85" s="188"/>
      <c r="I85" s="188"/>
      <c r="J85" s="175"/>
      <c r="K85" s="175"/>
      <c r="L85" s="175"/>
      <c r="M85" s="175"/>
      <c r="N85" s="205"/>
      <c r="O85" s="205"/>
      <c r="P85" s="205"/>
      <c r="Q85" s="175"/>
      <c r="R85" s="186"/>
      <c r="S85" s="175"/>
      <c r="T85" s="175"/>
      <c r="U85" s="175"/>
      <c r="V85" s="187"/>
      <c r="W85" s="159"/>
      <c r="X85" s="159"/>
    </row>
    <row r="86" s="128" customFormat="true" ht="12.75" hidden="false" customHeight="false" outlineLevel="0" collapsed="false">
      <c r="A86" s="175"/>
      <c r="B86" s="175"/>
      <c r="C86" s="185"/>
      <c r="D86" s="175"/>
      <c r="E86" s="175"/>
      <c r="F86" s="175"/>
      <c r="G86" s="175"/>
      <c r="H86" s="188"/>
      <c r="I86" s="188"/>
      <c r="J86" s="175"/>
      <c r="K86" s="175"/>
      <c r="L86" s="175"/>
      <c r="M86" s="175"/>
      <c r="N86" s="205"/>
      <c r="O86" s="205"/>
      <c r="P86" s="205"/>
      <c r="Q86" s="175"/>
      <c r="R86" s="186"/>
      <c r="S86" s="175"/>
      <c r="T86" s="175"/>
      <c r="U86" s="175"/>
      <c r="V86" s="187"/>
      <c r="W86" s="159"/>
      <c r="X86" s="159"/>
    </row>
    <row r="87" s="128" customFormat="true" ht="12.75" hidden="false" customHeight="false" outlineLevel="0" collapsed="false">
      <c r="A87" s="175"/>
      <c r="B87" s="175"/>
      <c r="C87" s="185"/>
      <c r="D87" s="175"/>
      <c r="E87" s="175"/>
      <c r="F87" s="175"/>
      <c r="G87" s="175"/>
      <c r="H87" s="188"/>
      <c r="I87" s="188"/>
      <c r="J87" s="175"/>
      <c r="K87" s="175"/>
      <c r="L87" s="175"/>
      <c r="M87" s="175"/>
      <c r="N87" s="205"/>
      <c r="O87" s="205"/>
      <c r="P87" s="205"/>
      <c r="Q87" s="175"/>
      <c r="R87" s="186"/>
      <c r="S87" s="175"/>
      <c r="T87" s="175"/>
      <c r="U87" s="175"/>
      <c r="V87" s="187"/>
      <c r="W87" s="159"/>
      <c r="X87" s="159"/>
    </row>
    <row r="88" s="128" customFormat="true" ht="12.75" hidden="false" customHeight="false" outlineLevel="0" collapsed="false">
      <c r="A88" s="175"/>
      <c r="B88" s="175"/>
      <c r="C88" s="185"/>
      <c r="D88" s="175"/>
      <c r="E88" s="175"/>
      <c r="F88" s="175"/>
      <c r="G88" s="175"/>
      <c r="H88" s="188"/>
      <c r="I88" s="188"/>
      <c r="J88" s="175"/>
      <c r="K88" s="175"/>
      <c r="L88" s="175"/>
      <c r="M88" s="175"/>
      <c r="N88" s="205"/>
      <c r="O88" s="205"/>
      <c r="P88" s="205"/>
      <c r="Q88" s="175"/>
      <c r="R88" s="186"/>
      <c r="S88" s="175"/>
      <c r="T88" s="175"/>
      <c r="U88" s="175"/>
      <c r="V88" s="187"/>
      <c r="W88" s="159"/>
      <c r="X88" s="159"/>
    </row>
    <row r="89" s="128" customFormat="true" ht="12.75" hidden="false" customHeight="false" outlineLevel="0" collapsed="false">
      <c r="A89" s="175"/>
      <c r="B89" s="175"/>
      <c r="C89" s="185"/>
      <c r="D89" s="175"/>
      <c r="E89" s="175"/>
      <c r="F89" s="175"/>
      <c r="G89" s="175"/>
      <c r="H89" s="188"/>
      <c r="I89" s="188"/>
      <c r="J89" s="175"/>
      <c r="K89" s="175"/>
      <c r="L89" s="175"/>
      <c r="M89" s="175"/>
      <c r="N89" s="205"/>
      <c r="O89" s="205"/>
      <c r="P89" s="205"/>
      <c r="Q89" s="175"/>
      <c r="R89" s="186"/>
      <c r="S89" s="175"/>
      <c r="T89" s="175"/>
      <c r="U89" s="175"/>
      <c r="V89" s="187"/>
      <c r="W89" s="159"/>
      <c r="X89" s="159"/>
    </row>
    <row r="90" s="128" customFormat="true" ht="12.75" hidden="false" customHeight="false" outlineLevel="0" collapsed="false">
      <c r="A90" s="175"/>
      <c r="B90" s="175"/>
      <c r="C90" s="185"/>
      <c r="D90" s="175"/>
      <c r="E90" s="175"/>
      <c r="F90" s="175"/>
      <c r="G90" s="175"/>
      <c r="H90" s="188"/>
      <c r="I90" s="188"/>
      <c r="J90" s="175"/>
      <c r="K90" s="175"/>
      <c r="L90" s="175"/>
      <c r="M90" s="175"/>
      <c r="N90" s="205"/>
      <c r="O90" s="205"/>
      <c r="P90" s="205"/>
      <c r="Q90" s="175"/>
      <c r="R90" s="186"/>
      <c r="S90" s="175"/>
      <c r="T90" s="175"/>
      <c r="U90" s="175"/>
      <c r="V90" s="187"/>
      <c r="W90" s="159"/>
      <c r="X90" s="159"/>
    </row>
    <row r="91" s="128" customFormat="true" ht="12.75" hidden="false" customHeight="false" outlineLevel="0" collapsed="false">
      <c r="A91" s="175"/>
      <c r="B91" s="175"/>
      <c r="C91" s="185"/>
      <c r="D91" s="175"/>
      <c r="E91" s="175"/>
      <c r="F91" s="175"/>
      <c r="G91" s="175"/>
      <c r="H91" s="188"/>
      <c r="I91" s="188"/>
      <c r="J91" s="175"/>
      <c r="K91" s="175"/>
      <c r="L91" s="175"/>
      <c r="M91" s="175"/>
      <c r="N91" s="205"/>
      <c r="O91" s="205"/>
      <c r="P91" s="205"/>
      <c r="Q91" s="175"/>
      <c r="R91" s="186"/>
      <c r="S91" s="175"/>
      <c r="T91" s="175"/>
      <c r="U91" s="175"/>
      <c r="V91" s="187"/>
      <c r="W91" s="159"/>
      <c r="X91" s="159"/>
    </row>
    <row r="92" s="128" customFormat="true" ht="12.75" hidden="false" customHeight="false" outlineLevel="0" collapsed="false">
      <c r="A92" s="175"/>
      <c r="B92" s="175"/>
      <c r="C92" s="185"/>
      <c r="D92" s="175"/>
      <c r="E92" s="175"/>
      <c r="F92" s="175"/>
      <c r="G92" s="175"/>
      <c r="H92" s="206"/>
      <c r="I92" s="206"/>
      <c r="J92" s="175"/>
      <c r="K92" s="175"/>
      <c r="L92" s="175"/>
      <c r="M92" s="175"/>
      <c r="N92" s="175"/>
      <c r="O92" s="175"/>
      <c r="P92" s="175"/>
      <c r="Q92" s="175"/>
      <c r="R92" s="186"/>
      <c r="S92" s="175"/>
      <c r="T92" s="175"/>
      <c r="U92" s="175"/>
      <c r="V92" s="187"/>
      <c r="W92" s="159"/>
      <c r="X92" s="159"/>
    </row>
    <row r="93" s="128" customFormat="true" ht="12.75" hidden="false" customHeight="false" outlineLevel="0" collapsed="false">
      <c r="A93" s="175"/>
      <c r="B93" s="175"/>
      <c r="C93" s="185"/>
      <c r="D93" s="175"/>
      <c r="E93" s="175"/>
      <c r="F93" s="175"/>
      <c r="G93" s="175"/>
      <c r="H93" s="206"/>
      <c r="I93" s="206"/>
      <c r="J93" s="175"/>
      <c r="K93" s="175"/>
      <c r="L93" s="175"/>
      <c r="M93" s="175"/>
      <c r="N93" s="175"/>
      <c r="O93" s="175"/>
      <c r="P93" s="175"/>
      <c r="Q93" s="175"/>
      <c r="R93" s="186"/>
      <c r="S93" s="175"/>
      <c r="T93" s="175"/>
      <c r="U93" s="175"/>
      <c r="V93" s="187"/>
      <c r="W93" s="159"/>
      <c r="X93" s="159"/>
    </row>
    <row r="94" s="128" customFormat="true" ht="12.75" hidden="false" customHeight="false" outlineLevel="0" collapsed="false">
      <c r="A94" s="175"/>
      <c r="B94" s="175"/>
      <c r="C94" s="185"/>
      <c r="D94" s="175"/>
      <c r="E94" s="175"/>
      <c r="F94" s="175"/>
      <c r="G94" s="175"/>
      <c r="H94" s="206"/>
      <c r="I94" s="206"/>
      <c r="J94" s="175"/>
      <c r="K94" s="175"/>
      <c r="L94" s="175"/>
      <c r="M94" s="175"/>
      <c r="N94" s="175"/>
      <c r="O94" s="175"/>
      <c r="P94" s="175"/>
      <c r="Q94" s="175"/>
      <c r="R94" s="186"/>
      <c r="S94" s="175"/>
      <c r="T94" s="175"/>
      <c r="U94" s="175"/>
      <c r="V94" s="187"/>
      <c r="W94" s="159"/>
      <c r="X94" s="159"/>
    </row>
    <row r="95" s="128" customFormat="true" ht="12.75" hidden="false" customHeight="false" outlineLevel="0" collapsed="false">
      <c r="A95" s="175"/>
      <c r="B95" s="175"/>
      <c r="C95" s="185"/>
      <c r="D95" s="175"/>
      <c r="E95" s="175"/>
      <c r="F95" s="175"/>
      <c r="G95" s="175"/>
      <c r="H95" s="206"/>
      <c r="I95" s="206"/>
      <c r="J95" s="175"/>
      <c r="K95" s="175"/>
      <c r="L95" s="175"/>
      <c r="M95" s="175"/>
      <c r="N95" s="175"/>
      <c r="O95" s="175"/>
      <c r="P95" s="175"/>
      <c r="Q95" s="175"/>
      <c r="R95" s="186"/>
      <c r="S95" s="175"/>
      <c r="T95" s="175"/>
      <c r="U95" s="175"/>
      <c r="V95" s="187"/>
      <c r="W95" s="159"/>
      <c r="X95" s="159"/>
    </row>
    <row r="96" s="128" customFormat="true" ht="12.75" hidden="false" customHeight="false" outlineLevel="0" collapsed="false">
      <c r="A96" s="175"/>
      <c r="B96" s="175"/>
      <c r="C96" s="185"/>
      <c r="D96" s="175"/>
      <c r="E96" s="175"/>
      <c r="F96" s="175"/>
      <c r="G96" s="175"/>
      <c r="H96" s="206"/>
      <c r="I96" s="206"/>
      <c r="J96" s="175"/>
      <c r="K96" s="175"/>
      <c r="L96" s="175"/>
      <c r="M96" s="175"/>
      <c r="N96" s="175"/>
      <c r="O96" s="175"/>
      <c r="P96" s="175"/>
      <c r="Q96" s="175"/>
      <c r="R96" s="186"/>
      <c r="S96" s="175"/>
      <c r="T96" s="175"/>
      <c r="U96" s="175"/>
      <c r="V96" s="187"/>
      <c r="W96" s="159"/>
      <c r="X96" s="159"/>
    </row>
    <row r="97" s="128" customFormat="true" ht="12.75" hidden="false" customHeight="false" outlineLevel="0" collapsed="false">
      <c r="A97" s="175"/>
      <c r="B97" s="175"/>
      <c r="C97" s="185"/>
      <c r="D97" s="175"/>
      <c r="E97" s="175"/>
      <c r="F97" s="175"/>
      <c r="G97" s="175"/>
      <c r="H97" s="206"/>
      <c r="I97" s="206"/>
      <c r="J97" s="175"/>
      <c r="K97" s="175"/>
      <c r="L97" s="175"/>
      <c r="M97" s="175"/>
      <c r="N97" s="175"/>
      <c r="O97" s="175"/>
      <c r="P97" s="175"/>
      <c r="Q97" s="175"/>
      <c r="R97" s="186"/>
      <c r="S97" s="175"/>
      <c r="T97" s="175"/>
      <c r="U97" s="175"/>
      <c r="V97" s="187"/>
      <c r="W97" s="159"/>
      <c r="X97" s="159"/>
    </row>
    <row r="98" s="128" customFormat="true" ht="12.75" hidden="false" customHeight="false" outlineLevel="0" collapsed="false">
      <c r="A98" s="175"/>
      <c r="B98" s="175"/>
      <c r="C98" s="185"/>
      <c r="D98" s="175"/>
      <c r="E98" s="175"/>
      <c r="F98" s="175"/>
      <c r="G98" s="175"/>
      <c r="H98" s="206"/>
      <c r="I98" s="206"/>
      <c r="J98" s="175"/>
      <c r="K98" s="175"/>
      <c r="L98" s="175"/>
      <c r="M98" s="175"/>
      <c r="N98" s="175"/>
      <c r="O98" s="175"/>
      <c r="P98" s="175"/>
      <c r="Q98" s="175"/>
      <c r="R98" s="186"/>
      <c r="S98" s="175"/>
      <c r="T98" s="175"/>
      <c r="U98" s="175"/>
      <c r="V98" s="187"/>
      <c r="W98" s="159"/>
      <c r="X98" s="159"/>
    </row>
    <row r="99" s="128" customFormat="true" ht="12.75" hidden="false" customHeight="false" outlineLevel="0" collapsed="false">
      <c r="A99" s="175"/>
      <c r="B99" s="175"/>
      <c r="C99" s="185"/>
      <c r="D99" s="175"/>
      <c r="E99" s="175"/>
      <c r="F99" s="175"/>
      <c r="G99" s="175"/>
      <c r="H99" s="206"/>
      <c r="I99" s="206"/>
      <c r="J99" s="175"/>
      <c r="K99" s="175"/>
      <c r="L99" s="175"/>
      <c r="M99" s="175"/>
      <c r="N99" s="175"/>
      <c r="O99" s="175"/>
      <c r="P99" s="175"/>
      <c r="Q99" s="175"/>
      <c r="R99" s="186"/>
      <c r="S99" s="175"/>
      <c r="T99" s="175"/>
      <c r="U99" s="175"/>
      <c r="V99" s="187"/>
      <c r="W99" s="159"/>
      <c r="X99" s="159"/>
    </row>
    <row r="100" s="128" customFormat="true" ht="12.75" hidden="false" customHeight="false" outlineLevel="0" collapsed="false">
      <c r="A100" s="175"/>
      <c r="B100" s="175"/>
      <c r="C100" s="185"/>
      <c r="D100" s="175"/>
      <c r="E100" s="175"/>
      <c r="F100" s="175"/>
      <c r="G100" s="175"/>
      <c r="H100" s="206"/>
      <c r="I100" s="206"/>
      <c r="J100" s="175"/>
      <c r="K100" s="175"/>
      <c r="L100" s="175"/>
      <c r="M100" s="175"/>
      <c r="N100" s="175"/>
      <c r="O100" s="175"/>
      <c r="P100" s="175"/>
      <c r="Q100" s="175"/>
      <c r="R100" s="186"/>
      <c r="S100" s="175"/>
      <c r="T100" s="175"/>
      <c r="U100" s="175"/>
      <c r="V100" s="187"/>
      <c r="W100" s="159"/>
      <c r="X100" s="159"/>
    </row>
    <row r="101" s="128" customFormat="true" ht="12.75" hidden="false" customHeight="false" outlineLevel="0" collapsed="false">
      <c r="A101" s="175"/>
      <c r="B101" s="175"/>
      <c r="C101" s="185"/>
      <c r="D101" s="175"/>
      <c r="E101" s="175"/>
      <c r="F101" s="175"/>
      <c r="G101" s="175"/>
      <c r="H101" s="206"/>
      <c r="I101" s="206"/>
      <c r="J101" s="175"/>
      <c r="K101" s="175"/>
      <c r="L101" s="175"/>
      <c r="M101" s="175"/>
      <c r="N101" s="175"/>
      <c r="O101" s="175"/>
      <c r="P101" s="175"/>
      <c r="Q101" s="175"/>
      <c r="R101" s="186"/>
      <c r="S101" s="175"/>
      <c r="T101" s="175"/>
      <c r="U101" s="175"/>
      <c r="V101" s="187"/>
      <c r="W101" s="159"/>
      <c r="X101" s="159"/>
    </row>
    <row r="102" s="128" customFormat="true" ht="12.75" hidden="false" customHeight="false" outlineLevel="0" collapsed="false">
      <c r="A102" s="175"/>
      <c r="B102" s="175"/>
      <c r="C102" s="185"/>
      <c r="D102" s="175"/>
      <c r="E102" s="175"/>
      <c r="F102" s="175"/>
      <c r="G102" s="175"/>
      <c r="H102" s="206"/>
      <c r="I102" s="206"/>
      <c r="J102" s="175"/>
      <c r="K102" s="175"/>
      <c r="L102" s="175"/>
      <c r="M102" s="175"/>
      <c r="N102" s="175"/>
      <c r="O102" s="175"/>
      <c r="P102" s="175"/>
      <c r="Q102" s="175"/>
      <c r="R102" s="186"/>
      <c r="S102" s="175"/>
      <c r="T102" s="175"/>
      <c r="U102" s="175"/>
      <c r="V102" s="187"/>
      <c r="W102" s="159"/>
      <c r="X102" s="159"/>
    </row>
    <row r="103" s="128" customFormat="true" ht="12.75" hidden="false" customHeight="false" outlineLevel="0" collapsed="false">
      <c r="A103" s="175"/>
      <c r="B103" s="175"/>
      <c r="C103" s="185"/>
      <c r="D103" s="175"/>
      <c r="E103" s="175"/>
      <c r="F103" s="175"/>
      <c r="G103" s="175"/>
      <c r="H103" s="206"/>
      <c r="I103" s="206"/>
      <c r="J103" s="175"/>
      <c r="K103" s="175"/>
      <c r="L103" s="175"/>
      <c r="M103" s="175"/>
      <c r="N103" s="175"/>
      <c r="O103" s="175"/>
      <c r="P103" s="175"/>
      <c r="Q103" s="175"/>
      <c r="R103" s="186"/>
      <c r="S103" s="175"/>
      <c r="T103" s="175"/>
      <c r="U103" s="175"/>
      <c r="V103" s="187"/>
      <c r="W103" s="159"/>
      <c r="X103" s="159"/>
    </row>
    <row r="104" s="128" customFormat="true" ht="12.75" hidden="false" customHeight="false" outlineLevel="0" collapsed="false">
      <c r="A104" s="175"/>
      <c r="B104" s="175"/>
      <c r="C104" s="185"/>
      <c r="D104" s="175"/>
      <c r="E104" s="175"/>
      <c r="F104" s="175"/>
      <c r="G104" s="175"/>
      <c r="H104" s="206"/>
      <c r="I104" s="206"/>
      <c r="J104" s="175"/>
      <c r="K104" s="175"/>
      <c r="L104" s="175"/>
      <c r="M104" s="175"/>
      <c r="N104" s="175"/>
      <c r="O104" s="175"/>
      <c r="P104" s="175"/>
      <c r="Q104" s="175"/>
      <c r="R104" s="186"/>
      <c r="S104" s="175"/>
      <c r="T104" s="175"/>
      <c r="U104" s="175"/>
      <c r="V104" s="187"/>
      <c r="W104" s="159"/>
      <c r="X104" s="159"/>
    </row>
    <row r="105" s="128" customFormat="true" ht="12.75" hidden="false" customHeight="false" outlineLevel="0" collapsed="false">
      <c r="A105" s="175"/>
      <c r="B105" s="175"/>
      <c r="C105" s="185"/>
      <c r="D105" s="175"/>
      <c r="E105" s="175"/>
      <c r="F105" s="175"/>
      <c r="G105" s="175"/>
      <c r="H105" s="206"/>
      <c r="I105" s="206"/>
      <c r="J105" s="175"/>
      <c r="K105" s="175"/>
      <c r="L105" s="175"/>
      <c r="M105" s="175"/>
      <c r="N105" s="175"/>
      <c r="O105" s="175"/>
      <c r="P105" s="175"/>
      <c r="Q105" s="175"/>
      <c r="R105" s="186"/>
      <c r="S105" s="175"/>
      <c r="T105" s="175"/>
      <c r="U105" s="175"/>
      <c r="V105" s="187"/>
      <c r="W105" s="159"/>
      <c r="X105" s="159"/>
    </row>
    <row r="106" s="128" customFormat="true" ht="12.75" hidden="false" customHeight="false" outlineLevel="0" collapsed="false">
      <c r="A106" s="175"/>
      <c r="B106" s="175"/>
      <c r="C106" s="185"/>
      <c r="D106" s="175"/>
      <c r="E106" s="175"/>
      <c r="F106" s="175"/>
      <c r="G106" s="175"/>
      <c r="H106" s="206"/>
      <c r="I106" s="206"/>
      <c r="J106" s="175"/>
      <c r="K106" s="175"/>
      <c r="L106" s="175"/>
      <c r="M106" s="175"/>
      <c r="N106" s="175"/>
      <c r="O106" s="175"/>
      <c r="P106" s="175"/>
      <c r="Q106" s="175"/>
      <c r="R106" s="186"/>
      <c r="S106" s="175"/>
      <c r="T106" s="175"/>
      <c r="U106" s="175"/>
      <c r="V106" s="187"/>
      <c r="W106" s="159"/>
      <c r="X106" s="159"/>
    </row>
    <row r="107" s="128" customFormat="true" ht="12.75" hidden="false" customHeight="false" outlineLevel="0" collapsed="false">
      <c r="A107" s="175"/>
      <c r="B107" s="175"/>
      <c r="C107" s="185"/>
      <c r="D107" s="175"/>
      <c r="E107" s="175"/>
      <c r="F107" s="175"/>
      <c r="G107" s="175"/>
      <c r="H107" s="206"/>
      <c r="I107" s="206"/>
      <c r="J107" s="175"/>
      <c r="K107" s="175"/>
      <c r="L107" s="175"/>
      <c r="M107" s="175"/>
      <c r="N107" s="175"/>
      <c r="O107" s="175"/>
      <c r="P107" s="175"/>
      <c r="Q107" s="175"/>
      <c r="R107" s="186"/>
      <c r="S107" s="175"/>
      <c r="T107" s="175"/>
      <c r="U107" s="175"/>
      <c r="V107" s="187"/>
      <c r="W107" s="159"/>
      <c r="X107" s="159"/>
    </row>
    <row r="108" s="128" customFormat="true" ht="12.75" hidden="false" customHeight="false" outlineLevel="0" collapsed="false">
      <c r="A108" s="175"/>
      <c r="B108" s="175"/>
      <c r="C108" s="185"/>
      <c r="D108" s="175"/>
      <c r="E108" s="175"/>
      <c r="F108" s="175"/>
      <c r="G108" s="175"/>
      <c r="H108" s="206"/>
      <c r="I108" s="206"/>
      <c r="J108" s="175"/>
      <c r="K108" s="175"/>
      <c r="L108" s="175"/>
      <c r="M108" s="175"/>
      <c r="N108" s="175"/>
      <c r="O108" s="175"/>
      <c r="P108" s="175"/>
      <c r="Q108" s="175"/>
      <c r="R108" s="186"/>
      <c r="S108" s="175"/>
      <c r="T108" s="175"/>
      <c r="U108" s="175"/>
      <c r="V108" s="187"/>
      <c r="W108" s="159"/>
      <c r="X108" s="159"/>
    </row>
    <row r="109" s="128" customFormat="true" ht="12.75" hidden="false" customHeight="false" outlineLevel="0" collapsed="false">
      <c r="A109" s="175"/>
      <c r="B109" s="175"/>
      <c r="C109" s="185"/>
      <c r="D109" s="175"/>
      <c r="E109" s="175"/>
      <c r="F109" s="175"/>
      <c r="G109" s="175"/>
      <c r="H109" s="206"/>
      <c r="I109" s="206"/>
      <c r="J109" s="175"/>
      <c r="K109" s="175"/>
      <c r="L109" s="175"/>
      <c r="M109" s="175"/>
      <c r="N109" s="175"/>
      <c r="O109" s="175"/>
      <c r="P109" s="175"/>
      <c r="Q109" s="175"/>
      <c r="R109" s="186"/>
      <c r="S109" s="175"/>
      <c r="T109" s="175"/>
      <c r="U109" s="175"/>
      <c r="V109" s="187"/>
      <c r="W109" s="159"/>
      <c r="X109" s="159"/>
    </row>
    <row r="110" s="128" customFormat="true" ht="12.75" hidden="false" customHeight="false" outlineLevel="0" collapsed="false">
      <c r="A110" s="175"/>
      <c r="B110" s="175"/>
      <c r="C110" s="185"/>
      <c r="D110" s="175"/>
      <c r="E110" s="175"/>
      <c r="F110" s="175"/>
      <c r="G110" s="175"/>
      <c r="H110" s="206"/>
      <c r="I110" s="206"/>
      <c r="J110" s="175"/>
      <c r="K110" s="175"/>
      <c r="L110" s="175"/>
      <c r="M110" s="175"/>
      <c r="N110" s="175"/>
      <c r="O110" s="175"/>
      <c r="P110" s="175"/>
      <c r="Q110" s="175"/>
      <c r="R110" s="186"/>
      <c r="S110" s="175"/>
      <c r="T110" s="175"/>
      <c r="U110" s="175"/>
      <c r="V110" s="187"/>
      <c r="W110" s="159"/>
      <c r="X110" s="159"/>
    </row>
    <row r="111" s="128" customFormat="true" ht="12.75" hidden="false" customHeight="false" outlineLevel="0" collapsed="false">
      <c r="A111" s="175"/>
      <c r="B111" s="175"/>
      <c r="C111" s="185"/>
      <c r="D111" s="175"/>
      <c r="E111" s="175"/>
      <c r="F111" s="175"/>
      <c r="G111" s="175"/>
      <c r="H111" s="206"/>
      <c r="I111" s="206"/>
      <c r="J111" s="175"/>
      <c r="K111" s="175"/>
      <c r="L111" s="175"/>
      <c r="M111" s="175"/>
      <c r="N111" s="175"/>
      <c r="O111" s="175"/>
      <c r="P111" s="175"/>
      <c r="Q111" s="175"/>
      <c r="R111" s="186"/>
      <c r="S111" s="175"/>
      <c r="T111" s="175"/>
      <c r="U111" s="175"/>
      <c r="V111" s="187"/>
      <c r="W111" s="159"/>
      <c r="X111" s="159"/>
    </row>
    <row r="112" s="128" customFormat="true" ht="12.75" hidden="false" customHeight="false" outlineLevel="0" collapsed="false">
      <c r="A112" s="175"/>
      <c r="B112" s="175"/>
      <c r="C112" s="185"/>
      <c r="D112" s="175"/>
      <c r="E112" s="175"/>
      <c r="F112" s="175"/>
      <c r="G112" s="175"/>
      <c r="H112" s="206"/>
      <c r="I112" s="206"/>
      <c r="J112" s="175"/>
      <c r="K112" s="175"/>
      <c r="L112" s="175"/>
      <c r="M112" s="175"/>
      <c r="N112" s="175"/>
      <c r="O112" s="175"/>
      <c r="P112" s="175"/>
      <c r="Q112" s="175"/>
      <c r="R112" s="186"/>
      <c r="S112" s="175"/>
      <c r="T112" s="175"/>
      <c r="U112" s="175"/>
      <c r="V112" s="187"/>
      <c r="W112" s="159"/>
      <c r="X112" s="159"/>
    </row>
    <row r="113" s="128" customFormat="true" ht="12.75" hidden="false" customHeight="false" outlineLevel="0" collapsed="false">
      <c r="A113" s="175"/>
      <c r="B113" s="175"/>
      <c r="C113" s="185"/>
      <c r="D113" s="175"/>
      <c r="E113" s="175"/>
      <c r="F113" s="175"/>
      <c r="G113" s="175"/>
      <c r="H113" s="206"/>
      <c r="I113" s="206"/>
      <c r="J113" s="175"/>
      <c r="K113" s="175"/>
      <c r="L113" s="175"/>
      <c r="M113" s="175"/>
      <c r="N113" s="175"/>
      <c r="O113" s="175"/>
      <c r="P113" s="175"/>
      <c r="Q113" s="175"/>
      <c r="R113" s="186"/>
      <c r="S113" s="175"/>
      <c r="T113" s="175"/>
      <c r="U113" s="175"/>
      <c r="V113" s="187"/>
      <c r="W113" s="159"/>
      <c r="X113" s="159"/>
    </row>
    <row r="114" s="128" customFormat="true" ht="12.75" hidden="false" customHeight="false" outlineLevel="0" collapsed="false">
      <c r="A114" s="175"/>
      <c r="B114" s="175"/>
      <c r="C114" s="185"/>
      <c r="D114" s="175"/>
      <c r="E114" s="175"/>
      <c r="F114" s="175"/>
      <c r="G114" s="175"/>
      <c r="H114" s="206"/>
      <c r="I114" s="206"/>
      <c r="J114" s="175"/>
      <c r="K114" s="175"/>
      <c r="L114" s="175"/>
      <c r="M114" s="175"/>
      <c r="N114" s="175"/>
      <c r="O114" s="175"/>
      <c r="P114" s="175"/>
      <c r="Q114" s="175"/>
      <c r="R114" s="186"/>
      <c r="S114" s="175"/>
      <c r="T114" s="175"/>
      <c r="U114" s="175"/>
      <c r="V114" s="187"/>
      <c r="W114" s="159"/>
      <c r="X114" s="159"/>
    </row>
    <row r="115" s="128" customFormat="true" ht="12.75" hidden="false" customHeight="false" outlineLevel="0" collapsed="false">
      <c r="A115" s="175"/>
      <c r="B115" s="175"/>
      <c r="C115" s="185"/>
      <c r="D115" s="175"/>
      <c r="E115" s="175"/>
      <c r="F115" s="175"/>
      <c r="G115" s="175"/>
      <c r="H115" s="206"/>
      <c r="I115" s="206"/>
      <c r="J115" s="175"/>
      <c r="K115" s="175"/>
      <c r="L115" s="175"/>
      <c r="M115" s="175"/>
      <c r="N115" s="175"/>
      <c r="O115" s="175"/>
      <c r="P115" s="175"/>
      <c r="Q115" s="175"/>
      <c r="R115" s="186"/>
      <c r="S115" s="175"/>
      <c r="T115" s="175"/>
      <c r="U115" s="175"/>
      <c r="V115" s="187"/>
      <c r="W115" s="159"/>
      <c r="X115" s="159"/>
    </row>
    <row r="116" s="128" customFormat="true" ht="12.75" hidden="false" customHeight="false" outlineLevel="0" collapsed="false">
      <c r="A116" s="175"/>
      <c r="B116" s="175"/>
      <c r="C116" s="185"/>
      <c r="D116" s="175"/>
      <c r="E116" s="175"/>
      <c r="F116" s="175"/>
      <c r="G116" s="175"/>
      <c r="H116" s="206"/>
      <c r="I116" s="206"/>
      <c r="J116" s="175"/>
      <c r="K116" s="175"/>
      <c r="L116" s="175"/>
      <c r="M116" s="175"/>
      <c r="N116" s="175"/>
      <c r="O116" s="175"/>
      <c r="P116" s="175"/>
      <c r="Q116" s="175"/>
      <c r="R116" s="186"/>
      <c r="S116" s="175"/>
      <c r="T116" s="175"/>
      <c r="U116" s="175"/>
      <c r="V116" s="187"/>
      <c r="W116" s="159"/>
      <c r="X116" s="159"/>
    </row>
    <row r="117" s="128" customFormat="true" ht="12.75" hidden="false" customHeight="false" outlineLevel="0" collapsed="false">
      <c r="A117" s="175"/>
      <c r="B117" s="175"/>
      <c r="C117" s="185"/>
      <c r="D117" s="175"/>
      <c r="E117" s="175"/>
      <c r="F117" s="175"/>
      <c r="G117" s="175"/>
      <c r="H117" s="206"/>
      <c r="I117" s="206"/>
      <c r="J117" s="175"/>
      <c r="K117" s="175"/>
      <c r="L117" s="175"/>
      <c r="M117" s="175"/>
      <c r="N117" s="175"/>
      <c r="O117" s="175"/>
      <c r="P117" s="175"/>
      <c r="Q117" s="175"/>
      <c r="R117" s="186"/>
      <c r="S117" s="175"/>
      <c r="T117" s="175"/>
      <c r="U117" s="175"/>
      <c r="V117" s="187"/>
      <c r="W117" s="159"/>
      <c r="X117" s="159"/>
    </row>
    <row r="118" s="128" customFormat="true" ht="12.75" hidden="false" customHeight="false" outlineLevel="0" collapsed="false">
      <c r="A118" s="175"/>
      <c r="B118" s="175"/>
      <c r="C118" s="185"/>
      <c r="D118" s="175"/>
      <c r="E118" s="175"/>
      <c r="F118" s="175"/>
      <c r="G118" s="175"/>
      <c r="H118" s="206"/>
      <c r="I118" s="206"/>
      <c r="J118" s="175"/>
      <c r="K118" s="175"/>
      <c r="L118" s="175"/>
      <c r="M118" s="175"/>
      <c r="N118" s="175"/>
      <c r="O118" s="175"/>
      <c r="P118" s="175"/>
      <c r="Q118" s="175"/>
      <c r="R118" s="186"/>
      <c r="S118" s="175"/>
      <c r="T118" s="175"/>
      <c r="U118" s="175"/>
      <c r="V118" s="187"/>
      <c r="W118" s="159"/>
      <c r="X118" s="159"/>
    </row>
    <row r="119" s="128" customFormat="true" ht="12.75" hidden="false" customHeight="false" outlineLevel="0" collapsed="false">
      <c r="A119" s="175"/>
      <c r="B119" s="175"/>
      <c r="C119" s="185"/>
      <c r="D119" s="175"/>
      <c r="E119" s="175"/>
      <c r="F119" s="175"/>
      <c r="G119" s="175"/>
      <c r="H119" s="206"/>
      <c r="I119" s="206"/>
      <c r="J119" s="175"/>
      <c r="K119" s="175"/>
      <c r="L119" s="175"/>
      <c r="M119" s="175"/>
      <c r="N119" s="175"/>
      <c r="O119" s="175"/>
      <c r="P119" s="175"/>
      <c r="Q119" s="175"/>
      <c r="R119" s="186"/>
      <c r="S119" s="175"/>
      <c r="T119" s="175"/>
      <c r="U119" s="175"/>
      <c r="V119" s="187"/>
      <c r="W119" s="159"/>
      <c r="X119" s="159"/>
    </row>
    <row r="120" s="128" customFormat="true" ht="12.75" hidden="false" customHeight="false" outlineLevel="0" collapsed="false">
      <c r="A120" s="175"/>
      <c r="B120" s="175"/>
      <c r="C120" s="185"/>
      <c r="D120" s="175"/>
      <c r="E120" s="175"/>
      <c r="F120" s="175"/>
      <c r="G120" s="175"/>
      <c r="H120" s="206"/>
      <c r="I120" s="206"/>
      <c r="J120" s="175"/>
      <c r="K120" s="175"/>
      <c r="L120" s="175"/>
      <c r="M120" s="175"/>
      <c r="N120" s="175"/>
      <c r="O120" s="175"/>
      <c r="P120" s="175"/>
      <c r="Q120" s="175"/>
      <c r="R120" s="186"/>
      <c r="S120" s="175"/>
      <c r="T120" s="175"/>
      <c r="U120" s="175"/>
      <c r="V120" s="187"/>
      <c r="W120" s="159"/>
      <c r="X120" s="159"/>
    </row>
    <row r="121" s="128" customFormat="true" ht="12.75" hidden="false" customHeight="false" outlineLevel="0" collapsed="false">
      <c r="A121" s="175"/>
      <c r="B121" s="175"/>
      <c r="C121" s="185"/>
      <c r="D121" s="175"/>
      <c r="E121" s="175"/>
      <c r="F121" s="175"/>
      <c r="G121" s="175"/>
      <c r="H121" s="206"/>
      <c r="I121" s="206"/>
      <c r="J121" s="175"/>
      <c r="K121" s="175"/>
      <c r="L121" s="175"/>
      <c r="M121" s="175"/>
      <c r="N121" s="175"/>
      <c r="O121" s="175"/>
      <c r="P121" s="175"/>
      <c r="Q121" s="175"/>
      <c r="R121" s="186"/>
      <c r="S121" s="175"/>
      <c r="T121" s="175"/>
      <c r="U121" s="175"/>
      <c r="V121" s="187"/>
      <c r="W121" s="159"/>
      <c r="X121" s="159"/>
    </row>
    <row r="122" s="128" customFormat="true" ht="12.75" hidden="false" customHeight="false" outlineLevel="0" collapsed="false">
      <c r="A122" s="175"/>
      <c r="B122" s="175"/>
      <c r="C122" s="185"/>
      <c r="D122" s="175"/>
      <c r="E122" s="175"/>
      <c r="F122" s="175"/>
      <c r="G122" s="175"/>
      <c r="H122" s="206"/>
      <c r="I122" s="206"/>
      <c r="J122" s="175"/>
      <c r="K122" s="175"/>
      <c r="L122" s="175"/>
      <c r="M122" s="175"/>
      <c r="N122" s="175"/>
      <c r="O122" s="175"/>
      <c r="P122" s="175"/>
      <c r="Q122" s="175"/>
      <c r="R122" s="186"/>
      <c r="S122" s="175"/>
      <c r="T122" s="175"/>
      <c r="U122" s="175"/>
      <c r="V122" s="187"/>
      <c r="W122" s="159"/>
      <c r="X122" s="159"/>
    </row>
    <row r="123" s="128" customFormat="true" ht="12.75" hidden="false" customHeight="false" outlineLevel="0" collapsed="false">
      <c r="A123" s="175"/>
      <c r="B123" s="175"/>
      <c r="C123" s="185"/>
      <c r="D123" s="175"/>
      <c r="E123" s="175"/>
      <c r="F123" s="175"/>
      <c r="G123" s="175"/>
      <c r="H123" s="206"/>
      <c r="I123" s="206"/>
      <c r="J123" s="175"/>
      <c r="K123" s="175"/>
      <c r="L123" s="175"/>
      <c r="M123" s="175"/>
      <c r="N123" s="175"/>
      <c r="O123" s="175"/>
      <c r="P123" s="175"/>
      <c r="Q123" s="175"/>
      <c r="R123" s="186"/>
      <c r="S123" s="175"/>
      <c r="T123" s="175"/>
      <c r="U123" s="175"/>
      <c r="V123" s="187"/>
      <c r="W123" s="159"/>
      <c r="X123" s="159"/>
    </row>
    <row r="124" s="128" customFormat="true" ht="12.75" hidden="false" customHeight="false" outlineLevel="0" collapsed="false">
      <c r="A124" s="175"/>
      <c r="B124" s="175"/>
      <c r="C124" s="185"/>
      <c r="D124" s="175"/>
      <c r="E124" s="175"/>
      <c r="F124" s="175"/>
      <c r="G124" s="175"/>
      <c r="H124" s="206"/>
      <c r="I124" s="206"/>
      <c r="J124" s="175"/>
      <c r="K124" s="175"/>
      <c r="L124" s="175"/>
      <c r="M124" s="175"/>
      <c r="N124" s="175"/>
      <c r="O124" s="175"/>
      <c r="P124" s="175"/>
      <c r="Q124" s="175"/>
      <c r="R124" s="186"/>
      <c r="S124" s="175"/>
      <c r="T124" s="175"/>
      <c r="U124" s="175"/>
      <c r="V124" s="187"/>
      <c r="W124" s="159"/>
      <c r="X124" s="159"/>
    </row>
    <row r="125" s="128" customFormat="true" ht="12.75" hidden="false" customHeight="false" outlineLevel="0" collapsed="false">
      <c r="A125" s="175"/>
      <c r="B125" s="175"/>
      <c r="C125" s="185"/>
      <c r="D125" s="175"/>
      <c r="E125" s="175"/>
      <c r="F125" s="175"/>
      <c r="G125" s="175"/>
      <c r="H125" s="206"/>
      <c r="I125" s="206"/>
      <c r="J125" s="175"/>
      <c r="K125" s="175"/>
      <c r="L125" s="175"/>
      <c r="M125" s="175"/>
      <c r="N125" s="175"/>
      <c r="O125" s="175"/>
      <c r="P125" s="175"/>
      <c r="Q125" s="175"/>
      <c r="R125" s="186"/>
      <c r="S125" s="175"/>
      <c r="T125" s="175"/>
      <c r="U125" s="175"/>
      <c r="V125" s="187"/>
      <c r="W125" s="159"/>
      <c r="X125" s="159"/>
    </row>
    <row r="126" s="128" customFormat="true" ht="12.75" hidden="false" customHeight="false" outlineLevel="0" collapsed="false">
      <c r="A126" s="175"/>
      <c r="B126" s="175"/>
      <c r="C126" s="185"/>
      <c r="D126" s="175"/>
      <c r="E126" s="175"/>
      <c r="F126" s="175"/>
      <c r="G126" s="175"/>
      <c r="H126" s="206"/>
      <c r="I126" s="206"/>
      <c r="J126" s="175"/>
      <c r="K126" s="175"/>
      <c r="L126" s="175"/>
      <c r="M126" s="175"/>
      <c r="N126" s="175"/>
      <c r="O126" s="175"/>
      <c r="P126" s="175"/>
      <c r="Q126" s="175"/>
      <c r="R126" s="186"/>
      <c r="S126" s="175"/>
      <c r="T126" s="175"/>
      <c r="U126" s="175"/>
      <c r="V126" s="187"/>
      <c r="W126" s="159"/>
      <c r="X126" s="159"/>
    </row>
    <row r="127" s="128" customFormat="true" ht="12.75" hidden="false" customHeight="false" outlineLevel="0" collapsed="false">
      <c r="A127" s="175"/>
      <c r="B127" s="175"/>
      <c r="C127" s="185"/>
      <c r="D127" s="175"/>
      <c r="E127" s="175"/>
      <c r="F127" s="175"/>
      <c r="G127" s="175"/>
      <c r="H127" s="206"/>
      <c r="I127" s="206"/>
      <c r="J127" s="175"/>
      <c r="K127" s="175"/>
      <c r="L127" s="175"/>
      <c r="M127" s="175"/>
      <c r="N127" s="175"/>
      <c r="O127" s="175"/>
      <c r="P127" s="175"/>
      <c r="Q127" s="175"/>
      <c r="R127" s="186"/>
      <c r="S127" s="175"/>
      <c r="T127" s="175"/>
      <c r="U127" s="175"/>
      <c r="V127" s="187"/>
      <c r="W127" s="159"/>
      <c r="X127" s="159"/>
    </row>
    <row r="128" s="128" customFormat="true" ht="12.75" hidden="false" customHeight="false" outlineLevel="0" collapsed="false">
      <c r="A128" s="175"/>
      <c r="B128" s="175"/>
      <c r="C128" s="185"/>
      <c r="D128" s="175"/>
      <c r="E128" s="175"/>
      <c r="F128" s="175"/>
      <c r="G128" s="175"/>
      <c r="H128" s="206"/>
      <c r="I128" s="206"/>
      <c r="J128" s="175"/>
      <c r="K128" s="175"/>
      <c r="L128" s="175"/>
      <c r="M128" s="175"/>
      <c r="N128" s="175"/>
      <c r="O128" s="175"/>
      <c r="P128" s="175"/>
      <c r="Q128" s="175"/>
      <c r="R128" s="186"/>
      <c r="S128" s="175"/>
      <c r="T128" s="175"/>
      <c r="U128" s="175"/>
      <c r="V128" s="187"/>
      <c r="W128" s="159"/>
      <c r="X128" s="159"/>
    </row>
    <row r="129" s="128" customFormat="true" ht="12.75" hidden="false" customHeight="false" outlineLevel="0" collapsed="false">
      <c r="A129" s="175"/>
      <c r="B129" s="175"/>
      <c r="C129" s="185"/>
      <c r="D129" s="175"/>
      <c r="E129" s="175"/>
      <c r="F129" s="175"/>
      <c r="G129" s="175"/>
      <c r="H129" s="206"/>
      <c r="I129" s="206"/>
      <c r="J129" s="175"/>
      <c r="K129" s="175"/>
      <c r="L129" s="175"/>
      <c r="M129" s="175"/>
      <c r="N129" s="175"/>
      <c r="O129" s="175"/>
      <c r="P129" s="175"/>
      <c r="Q129" s="175"/>
      <c r="R129" s="186"/>
      <c r="S129" s="175"/>
      <c r="T129" s="175"/>
      <c r="U129" s="175"/>
      <c r="V129" s="187"/>
      <c r="W129" s="159"/>
      <c r="X129" s="159"/>
    </row>
    <row r="130" s="128" customFormat="true" ht="12.75" hidden="false" customHeight="false" outlineLevel="0" collapsed="false">
      <c r="A130" s="175"/>
      <c r="B130" s="175"/>
      <c r="C130" s="185"/>
      <c r="D130" s="175"/>
      <c r="E130" s="175"/>
      <c r="F130" s="175"/>
      <c r="G130" s="175"/>
      <c r="H130" s="206"/>
      <c r="I130" s="206"/>
      <c r="J130" s="175"/>
      <c r="K130" s="175"/>
      <c r="L130" s="175"/>
      <c r="M130" s="175"/>
      <c r="N130" s="175"/>
      <c r="O130" s="175"/>
      <c r="P130" s="175"/>
      <c r="Q130" s="175"/>
      <c r="R130" s="186"/>
      <c r="S130" s="175"/>
      <c r="T130" s="175"/>
      <c r="U130" s="175"/>
      <c r="V130" s="187"/>
      <c r="W130" s="159"/>
      <c r="X130" s="159"/>
    </row>
    <row r="131" s="128" customFormat="true" ht="12.75" hidden="false" customHeight="false" outlineLevel="0" collapsed="false">
      <c r="A131" s="175"/>
      <c r="B131" s="175"/>
      <c r="C131" s="185"/>
      <c r="D131" s="175"/>
      <c r="E131" s="175"/>
      <c r="F131" s="175"/>
      <c r="G131" s="175"/>
      <c r="H131" s="206"/>
      <c r="I131" s="206"/>
      <c r="J131" s="175"/>
      <c r="K131" s="175"/>
      <c r="L131" s="175"/>
      <c r="M131" s="175"/>
      <c r="N131" s="175"/>
      <c r="O131" s="175"/>
      <c r="P131" s="175"/>
      <c r="Q131" s="175"/>
      <c r="R131" s="186"/>
      <c r="S131" s="175"/>
      <c r="T131" s="175"/>
      <c r="U131" s="175"/>
      <c r="V131" s="187"/>
      <c r="W131" s="159"/>
      <c r="X131" s="159"/>
    </row>
    <row r="132" s="128" customFormat="true" ht="12.75" hidden="false" customHeight="false" outlineLevel="0" collapsed="false">
      <c r="A132" s="175"/>
      <c r="B132" s="175"/>
      <c r="C132" s="185"/>
      <c r="D132" s="175"/>
      <c r="E132" s="175"/>
      <c r="F132" s="175"/>
      <c r="G132" s="175"/>
      <c r="H132" s="206"/>
      <c r="I132" s="206"/>
      <c r="J132" s="175"/>
      <c r="K132" s="175"/>
      <c r="L132" s="175"/>
      <c r="M132" s="175"/>
      <c r="N132" s="175"/>
      <c r="O132" s="175"/>
      <c r="P132" s="175"/>
      <c r="Q132" s="175"/>
      <c r="R132" s="186"/>
      <c r="S132" s="175"/>
      <c r="T132" s="175"/>
      <c r="U132" s="175"/>
      <c r="V132" s="187"/>
      <c r="W132" s="159"/>
      <c r="X132" s="159"/>
    </row>
    <row r="133" s="128" customFormat="true" ht="12.75" hidden="false" customHeight="false" outlineLevel="0" collapsed="false">
      <c r="A133" s="175"/>
      <c r="B133" s="175"/>
      <c r="C133" s="185"/>
      <c r="D133" s="175"/>
      <c r="E133" s="175"/>
      <c r="F133" s="175"/>
      <c r="G133" s="175"/>
      <c r="H133" s="206"/>
      <c r="I133" s="206"/>
      <c r="J133" s="175"/>
      <c r="K133" s="175"/>
      <c r="L133" s="175"/>
      <c r="M133" s="175"/>
      <c r="N133" s="175"/>
      <c r="O133" s="175"/>
      <c r="P133" s="175"/>
      <c r="Q133" s="175"/>
      <c r="R133" s="186"/>
      <c r="S133" s="175"/>
      <c r="T133" s="175"/>
      <c r="U133" s="175"/>
      <c r="V133" s="187"/>
      <c r="W133" s="159"/>
      <c r="X133" s="159"/>
    </row>
    <row r="134" s="128" customFormat="true" ht="12.75" hidden="false" customHeight="false" outlineLevel="0" collapsed="false">
      <c r="A134" s="175"/>
      <c r="B134" s="175"/>
      <c r="C134" s="185"/>
      <c r="D134" s="175"/>
      <c r="E134" s="175"/>
      <c r="F134" s="175"/>
      <c r="G134" s="175"/>
      <c r="H134" s="206"/>
      <c r="I134" s="206"/>
      <c r="J134" s="175"/>
      <c r="K134" s="175"/>
      <c r="L134" s="175"/>
      <c r="M134" s="175"/>
      <c r="N134" s="175"/>
      <c r="O134" s="175"/>
      <c r="P134" s="175"/>
      <c r="Q134" s="175"/>
      <c r="R134" s="186"/>
      <c r="S134" s="175"/>
      <c r="T134" s="175"/>
      <c r="U134" s="175"/>
      <c r="V134" s="187"/>
      <c r="W134" s="159"/>
      <c r="X134" s="159"/>
    </row>
    <row r="135" s="128" customFormat="true" ht="12.75" hidden="false" customHeight="false" outlineLevel="0" collapsed="false">
      <c r="A135" s="175"/>
      <c r="B135" s="175"/>
      <c r="C135" s="185"/>
      <c r="D135" s="175"/>
      <c r="E135" s="175"/>
      <c r="F135" s="175"/>
      <c r="G135" s="175"/>
      <c r="H135" s="206"/>
      <c r="I135" s="206"/>
      <c r="J135" s="175"/>
      <c r="K135" s="175"/>
      <c r="L135" s="175"/>
      <c r="M135" s="175"/>
      <c r="N135" s="175"/>
      <c r="O135" s="175"/>
      <c r="P135" s="175"/>
      <c r="Q135" s="175"/>
      <c r="R135" s="186"/>
      <c r="S135" s="175"/>
      <c r="T135" s="175"/>
      <c r="U135" s="175"/>
      <c r="V135" s="187"/>
      <c r="W135" s="159"/>
      <c r="X135" s="159"/>
    </row>
    <row r="136" s="128" customFormat="true" ht="12.75" hidden="false" customHeight="false" outlineLevel="0" collapsed="false">
      <c r="A136" s="175"/>
      <c r="B136" s="175"/>
      <c r="C136" s="185"/>
      <c r="D136" s="175"/>
      <c r="E136" s="175"/>
      <c r="F136" s="175"/>
      <c r="G136" s="175"/>
      <c r="H136" s="206"/>
      <c r="I136" s="206"/>
      <c r="J136" s="175"/>
      <c r="K136" s="175"/>
      <c r="L136" s="175"/>
      <c r="M136" s="175"/>
      <c r="N136" s="175"/>
      <c r="O136" s="175"/>
      <c r="P136" s="175"/>
      <c r="Q136" s="175"/>
      <c r="R136" s="186"/>
      <c r="S136" s="175"/>
      <c r="T136" s="175"/>
      <c r="U136" s="175"/>
      <c r="V136" s="187"/>
      <c r="W136" s="159"/>
      <c r="X136" s="159"/>
    </row>
    <row r="137" s="128" customFormat="true" ht="12.75" hidden="false" customHeight="false" outlineLevel="0" collapsed="false">
      <c r="A137" s="175"/>
      <c r="B137" s="175"/>
      <c r="C137" s="185"/>
      <c r="D137" s="175"/>
      <c r="E137" s="175"/>
      <c r="F137" s="175"/>
      <c r="G137" s="175"/>
      <c r="H137" s="206"/>
      <c r="I137" s="206"/>
      <c r="J137" s="175"/>
      <c r="K137" s="175"/>
      <c r="L137" s="175"/>
      <c r="M137" s="175"/>
      <c r="N137" s="175"/>
      <c r="O137" s="175"/>
      <c r="P137" s="175"/>
      <c r="Q137" s="175"/>
      <c r="R137" s="186"/>
      <c r="S137" s="175"/>
      <c r="T137" s="175"/>
      <c r="U137" s="175"/>
      <c r="V137" s="187"/>
      <c r="W137" s="159"/>
      <c r="X137" s="159"/>
    </row>
    <row r="138" s="128" customFormat="true" ht="12.75" hidden="false" customHeight="false" outlineLevel="0" collapsed="false">
      <c r="A138" s="175"/>
      <c r="B138" s="175"/>
      <c r="C138" s="185"/>
      <c r="D138" s="175"/>
      <c r="E138" s="175"/>
      <c r="F138" s="175"/>
      <c r="G138" s="175"/>
      <c r="H138" s="206"/>
      <c r="I138" s="206"/>
      <c r="J138" s="175"/>
      <c r="K138" s="175"/>
      <c r="L138" s="175"/>
      <c r="M138" s="175"/>
      <c r="N138" s="175"/>
      <c r="O138" s="175"/>
      <c r="P138" s="175"/>
      <c r="Q138" s="175"/>
      <c r="R138" s="186"/>
      <c r="S138" s="175"/>
      <c r="T138" s="175"/>
      <c r="U138" s="175"/>
      <c r="V138" s="187"/>
      <c r="W138" s="159"/>
      <c r="X138" s="159"/>
    </row>
    <row r="139" s="128" customFormat="true" ht="12.75" hidden="false" customHeight="false" outlineLevel="0" collapsed="false">
      <c r="A139" s="175"/>
      <c r="B139" s="175"/>
      <c r="C139" s="185"/>
      <c r="D139" s="175"/>
      <c r="E139" s="175"/>
      <c r="F139" s="175"/>
      <c r="G139" s="175"/>
      <c r="H139" s="206"/>
      <c r="I139" s="206"/>
      <c r="J139" s="175"/>
      <c r="K139" s="175"/>
      <c r="L139" s="175"/>
      <c r="M139" s="175"/>
      <c r="N139" s="175"/>
      <c r="O139" s="175"/>
      <c r="P139" s="175"/>
      <c r="Q139" s="175"/>
      <c r="R139" s="186"/>
      <c r="S139" s="175"/>
      <c r="T139" s="175"/>
      <c r="U139" s="175"/>
      <c r="V139" s="187"/>
      <c r="W139" s="159"/>
      <c r="X139" s="159"/>
    </row>
    <row r="140" s="128" customFormat="true" ht="12.75" hidden="false" customHeight="false" outlineLevel="0" collapsed="false">
      <c r="A140" s="175"/>
      <c r="B140" s="175"/>
      <c r="C140" s="185"/>
      <c r="D140" s="175"/>
      <c r="E140" s="175"/>
      <c r="F140" s="175"/>
      <c r="G140" s="175"/>
      <c r="H140" s="206"/>
      <c r="I140" s="206"/>
      <c r="J140" s="175"/>
      <c r="K140" s="175"/>
      <c r="L140" s="175"/>
      <c r="M140" s="175"/>
      <c r="N140" s="175"/>
      <c r="O140" s="175"/>
      <c r="P140" s="175"/>
      <c r="Q140" s="175"/>
      <c r="R140" s="186"/>
      <c r="S140" s="175"/>
      <c r="T140" s="175"/>
      <c r="U140" s="175"/>
      <c r="V140" s="187"/>
      <c r="W140" s="159"/>
      <c r="X140" s="159"/>
    </row>
    <row r="141" s="128" customFormat="true" ht="12.75" hidden="false" customHeight="false" outlineLevel="0" collapsed="false">
      <c r="A141" s="175"/>
      <c r="B141" s="175"/>
      <c r="C141" s="185"/>
      <c r="D141" s="175"/>
      <c r="E141" s="175"/>
      <c r="F141" s="175"/>
      <c r="G141" s="175"/>
      <c r="H141" s="206"/>
      <c r="I141" s="206"/>
      <c r="J141" s="175"/>
      <c r="K141" s="175"/>
      <c r="L141" s="175"/>
      <c r="M141" s="175"/>
      <c r="N141" s="175"/>
      <c r="O141" s="175"/>
      <c r="P141" s="175"/>
      <c r="Q141" s="175"/>
      <c r="R141" s="186"/>
      <c r="S141" s="175"/>
      <c r="T141" s="175"/>
      <c r="U141" s="175"/>
      <c r="V141" s="187"/>
      <c r="W141" s="159"/>
      <c r="X141" s="159"/>
    </row>
    <row r="142" s="128" customFormat="true" ht="12.75" hidden="false" customHeight="false" outlineLevel="0" collapsed="false">
      <c r="A142" s="175"/>
      <c r="B142" s="175"/>
      <c r="C142" s="185"/>
      <c r="D142" s="175"/>
      <c r="E142" s="175"/>
      <c r="F142" s="175"/>
      <c r="G142" s="175"/>
      <c r="H142" s="206"/>
      <c r="I142" s="206"/>
      <c r="J142" s="175"/>
      <c r="K142" s="175"/>
      <c r="L142" s="175"/>
      <c r="M142" s="175"/>
      <c r="N142" s="175"/>
      <c r="O142" s="175"/>
      <c r="P142" s="175"/>
      <c r="Q142" s="175"/>
      <c r="R142" s="186"/>
      <c r="S142" s="175"/>
      <c r="T142" s="175"/>
      <c r="U142" s="175"/>
      <c r="V142" s="187"/>
      <c r="W142" s="159"/>
      <c r="X142" s="159"/>
    </row>
    <row r="143" s="128" customFormat="true" ht="12.75" hidden="false" customHeight="false" outlineLevel="0" collapsed="false">
      <c r="A143" s="175"/>
      <c r="B143" s="175"/>
      <c r="C143" s="185"/>
      <c r="D143" s="175"/>
      <c r="E143" s="175"/>
      <c r="F143" s="175"/>
      <c r="G143" s="175"/>
      <c r="H143" s="206"/>
      <c r="I143" s="206"/>
      <c r="J143" s="175"/>
      <c r="K143" s="175"/>
      <c r="L143" s="175"/>
      <c r="M143" s="175"/>
      <c r="N143" s="175"/>
      <c r="O143" s="175"/>
      <c r="P143" s="175"/>
      <c r="Q143" s="175"/>
      <c r="R143" s="186"/>
      <c r="S143" s="175"/>
      <c r="T143" s="175"/>
      <c r="U143" s="175"/>
      <c r="V143" s="187"/>
      <c r="W143" s="159"/>
      <c r="X143" s="159"/>
    </row>
    <row r="144" s="128" customFormat="true" ht="12.75" hidden="false" customHeight="false" outlineLevel="0" collapsed="false">
      <c r="A144" s="175"/>
      <c r="B144" s="175"/>
      <c r="C144" s="185"/>
      <c r="D144" s="175"/>
      <c r="E144" s="175"/>
      <c r="F144" s="175"/>
      <c r="G144" s="175"/>
      <c r="H144" s="206"/>
      <c r="I144" s="206"/>
      <c r="J144" s="175"/>
      <c r="K144" s="175"/>
      <c r="L144" s="175"/>
      <c r="M144" s="175"/>
      <c r="N144" s="175"/>
      <c r="O144" s="175"/>
      <c r="P144" s="175"/>
      <c r="Q144" s="175"/>
      <c r="R144" s="186"/>
      <c r="S144" s="175"/>
      <c r="T144" s="175"/>
      <c r="U144" s="175"/>
      <c r="V144" s="187"/>
      <c r="W144" s="159"/>
      <c r="X144" s="159"/>
    </row>
    <row r="145" s="128" customFormat="true" ht="12.75" hidden="false" customHeight="false" outlineLevel="0" collapsed="false">
      <c r="A145" s="175"/>
      <c r="B145" s="175"/>
      <c r="C145" s="185"/>
      <c r="D145" s="175"/>
      <c r="E145" s="175"/>
      <c r="F145" s="175"/>
      <c r="G145" s="175"/>
      <c r="H145" s="206"/>
      <c r="I145" s="206"/>
      <c r="J145" s="175"/>
      <c r="K145" s="175"/>
      <c r="L145" s="175"/>
      <c r="M145" s="175"/>
      <c r="N145" s="175"/>
      <c r="O145" s="175"/>
      <c r="P145" s="175"/>
      <c r="Q145" s="175"/>
      <c r="R145" s="186"/>
      <c r="S145" s="175"/>
      <c r="T145" s="175"/>
      <c r="U145" s="175"/>
      <c r="V145" s="187"/>
      <c r="W145" s="159"/>
      <c r="X145" s="159"/>
    </row>
    <row r="146" s="128" customFormat="true" ht="12.75" hidden="false" customHeight="false" outlineLevel="0" collapsed="false">
      <c r="A146" s="175"/>
      <c r="B146" s="175"/>
      <c r="C146" s="185"/>
      <c r="D146" s="175"/>
      <c r="E146" s="175"/>
      <c r="F146" s="175"/>
      <c r="G146" s="175"/>
      <c r="H146" s="206"/>
      <c r="I146" s="206"/>
      <c r="J146" s="175"/>
      <c r="K146" s="175"/>
      <c r="L146" s="175"/>
      <c r="M146" s="175"/>
      <c r="N146" s="175"/>
      <c r="O146" s="175"/>
      <c r="P146" s="175"/>
      <c r="Q146" s="175"/>
      <c r="R146" s="186"/>
      <c r="S146" s="175"/>
      <c r="T146" s="175"/>
      <c r="U146" s="175"/>
      <c r="V146" s="187"/>
      <c r="W146" s="159"/>
      <c r="X146" s="159"/>
    </row>
    <row r="147" s="128" customFormat="true" ht="12.75" hidden="false" customHeight="false" outlineLevel="0" collapsed="false">
      <c r="A147" s="175"/>
      <c r="B147" s="175"/>
      <c r="C147" s="185"/>
      <c r="D147" s="175"/>
      <c r="E147" s="175"/>
      <c r="F147" s="175"/>
      <c r="G147" s="175"/>
      <c r="H147" s="206"/>
      <c r="I147" s="206"/>
      <c r="J147" s="175"/>
      <c r="K147" s="175"/>
      <c r="L147" s="175"/>
      <c r="M147" s="175"/>
      <c r="N147" s="175"/>
      <c r="O147" s="175"/>
      <c r="P147" s="175"/>
      <c r="Q147" s="175"/>
      <c r="R147" s="186"/>
      <c r="S147" s="175"/>
      <c r="T147" s="175"/>
      <c r="U147" s="175"/>
      <c r="V147" s="187"/>
      <c r="W147" s="159"/>
      <c r="X147" s="159"/>
    </row>
    <row r="148" s="128" customFormat="true" ht="12.75" hidden="false" customHeight="false" outlineLevel="0" collapsed="false">
      <c r="A148" s="175"/>
      <c r="B148" s="175"/>
      <c r="C148" s="185"/>
      <c r="D148" s="175"/>
      <c r="E148" s="175"/>
      <c r="F148" s="175"/>
      <c r="G148" s="175"/>
      <c r="H148" s="206"/>
      <c r="I148" s="206"/>
      <c r="J148" s="175"/>
      <c r="K148" s="175"/>
      <c r="L148" s="175"/>
      <c r="M148" s="175"/>
      <c r="N148" s="175"/>
      <c r="O148" s="175"/>
      <c r="P148" s="175"/>
      <c r="Q148" s="175"/>
      <c r="R148" s="186"/>
      <c r="S148" s="175"/>
      <c r="T148" s="175"/>
      <c r="U148" s="175"/>
      <c r="V148" s="187"/>
      <c r="W148" s="159"/>
      <c r="X148" s="159"/>
    </row>
    <row r="149" s="128" customFormat="true" ht="12.75" hidden="false" customHeight="false" outlineLevel="0" collapsed="false">
      <c r="A149" s="175"/>
      <c r="B149" s="175"/>
      <c r="C149" s="185"/>
      <c r="D149" s="175"/>
      <c r="E149" s="175"/>
      <c r="F149" s="175"/>
      <c r="G149" s="175"/>
      <c r="H149" s="206"/>
      <c r="I149" s="206"/>
      <c r="J149" s="175"/>
      <c r="K149" s="175"/>
      <c r="L149" s="175"/>
      <c r="M149" s="175"/>
      <c r="N149" s="175"/>
      <c r="O149" s="175"/>
      <c r="P149" s="175"/>
      <c r="Q149" s="175"/>
      <c r="R149" s="186"/>
      <c r="S149" s="175"/>
      <c r="T149" s="175"/>
      <c r="U149" s="175"/>
      <c r="V149" s="187"/>
      <c r="W149" s="159"/>
      <c r="X149" s="159"/>
    </row>
    <row r="150" s="128" customFormat="true" ht="12.75" hidden="false" customHeight="false" outlineLevel="0" collapsed="false">
      <c r="A150" s="175"/>
      <c r="B150" s="175"/>
      <c r="C150" s="185"/>
      <c r="D150" s="175"/>
      <c r="E150" s="175"/>
      <c r="F150" s="175"/>
      <c r="G150" s="175"/>
      <c r="H150" s="206"/>
      <c r="I150" s="206"/>
      <c r="J150" s="175"/>
      <c r="K150" s="175"/>
      <c r="L150" s="175"/>
      <c r="M150" s="175"/>
      <c r="N150" s="175"/>
      <c r="O150" s="175"/>
      <c r="P150" s="175"/>
      <c r="Q150" s="175"/>
      <c r="R150" s="186"/>
      <c r="S150" s="175"/>
      <c r="T150" s="175"/>
      <c r="U150" s="175"/>
      <c r="V150" s="187"/>
      <c r="W150" s="159"/>
      <c r="X150" s="159"/>
    </row>
    <row r="151" s="128" customFormat="true" ht="12.75" hidden="false" customHeight="false" outlineLevel="0" collapsed="false">
      <c r="A151" s="175"/>
      <c r="B151" s="175"/>
      <c r="C151" s="185"/>
      <c r="D151" s="175"/>
      <c r="E151" s="175"/>
      <c r="F151" s="175"/>
      <c r="G151" s="175"/>
      <c r="H151" s="206"/>
      <c r="I151" s="206"/>
      <c r="J151" s="175"/>
      <c r="K151" s="175"/>
      <c r="L151" s="175"/>
      <c r="M151" s="175"/>
      <c r="N151" s="175"/>
      <c r="O151" s="175"/>
      <c r="P151" s="175"/>
      <c r="Q151" s="175"/>
      <c r="R151" s="186"/>
      <c r="S151" s="175"/>
      <c r="T151" s="175"/>
      <c r="U151" s="175"/>
      <c r="V151" s="187"/>
      <c r="W151" s="159"/>
      <c r="X151" s="159"/>
    </row>
    <row r="152" s="128" customFormat="true" ht="12.75" hidden="false" customHeight="false" outlineLevel="0" collapsed="false">
      <c r="A152" s="175"/>
      <c r="B152" s="175"/>
      <c r="C152" s="185"/>
      <c r="D152" s="175"/>
      <c r="E152" s="175"/>
      <c r="F152" s="175"/>
      <c r="G152" s="175"/>
      <c r="H152" s="206"/>
      <c r="I152" s="206"/>
      <c r="J152" s="175"/>
      <c r="K152" s="175"/>
      <c r="L152" s="175"/>
      <c r="M152" s="175"/>
      <c r="N152" s="175"/>
      <c r="O152" s="175"/>
      <c r="P152" s="175"/>
      <c r="Q152" s="175"/>
      <c r="R152" s="186"/>
      <c r="S152" s="175"/>
      <c r="T152" s="175"/>
      <c r="U152" s="175"/>
      <c r="V152" s="187"/>
      <c r="W152" s="159"/>
      <c r="X152" s="159"/>
    </row>
    <row r="153" s="128" customFormat="true" ht="12.75" hidden="false" customHeight="false" outlineLevel="0" collapsed="false">
      <c r="A153" s="175"/>
      <c r="B153" s="175"/>
      <c r="C153" s="185"/>
      <c r="D153" s="175"/>
      <c r="E153" s="175"/>
      <c r="F153" s="175"/>
      <c r="G153" s="175"/>
      <c r="H153" s="206"/>
      <c r="I153" s="206"/>
      <c r="J153" s="175"/>
      <c r="K153" s="175"/>
      <c r="L153" s="175"/>
      <c r="M153" s="175"/>
      <c r="N153" s="175"/>
      <c r="O153" s="175"/>
      <c r="P153" s="175"/>
      <c r="Q153" s="175"/>
      <c r="R153" s="186"/>
      <c r="S153" s="175"/>
      <c r="T153" s="175"/>
      <c r="U153" s="175"/>
      <c r="V153" s="187"/>
      <c r="W153" s="159"/>
      <c r="X153" s="159"/>
    </row>
    <row r="154" s="128" customFormat="true" ht="12.75" hidden="false" customHeight="false" outlineLevel="0" collapsed="false">
      <c r="A154" s="175"/>
      <c r="B154" s="175"/>
      <c r="C154" s="185"/>
      <c r="D154" s="175"/>
      <c r="E154" s="175"/>
      <c r="F154" s="175"/>
      <c r="G154" s="175"/>
      <c r="H154" s="206"/>
      <c r="I154" s="206"/>
      <c r="J154" s="175"/>
      <c r="K154" s="175"/>
      <c r="L154" s="175"/>
      <c r="M154" s="175"/>
      <c r="N154" s="175"/>
      <c r="O154" s="175"/>
      <c r="P154" s="175"/>
      <c r="Q154" s="175"/>
      <c r="R154" s="186"/>
      <c r="S154" s="175"/>
      <c r="T154" s="175"/>
      <c r="U154" s="175"/>
      <c r="V154" s="187"/>
      <c r="W154" s="159"/>
      <c r="X154" s="159"/>
    </row>
    <row r="155" s="128" customFormat="true" ht="12.75" hidden="false" customHeight="false" outlineLevel="0" collapsed="false">
      <c r="A155" s="175"/>
      <c r="B155" s="175"/>
      <c r="C155" s="185"/>
      <c r="D155" s="175"/>
      <c r="E155" s="175"/>
      <c r="F155" s="175"/>
      <c r="G155" s="175"/>
      <c r="H155" s="206"/>
      <c r="I155" s="206"/>
      <c r="J155" s="175"/>
      <c r="K155" s="175"/>
      <c r="L155" s="175"/>
      <c r="M155" s="175"/>
      <c r="N155" s="175"/>
      <c r="O155" s="175"/>
      <c r="P155" s="175"/>
      <c r="Q155" s="175"/>
      <c r="R155" s="186"/>
      <c r="S155" s="175"/>
      <c r="T155" s="175"/>
      <c r="U155" s="175"/>
      <c r="V155" s="187"/>
      <c r="W155" s="159"/>
      <c r="X155" s="159"/>
    </row>
    <row r="156" s="128" customFormat="true" ht="12.75" hidden="false" customHeight="false" outlineLevel="0" collapsed="false">
      <c r="A156" s="175"/>
      <c r="B156" s="175"/>
      <c r="C156" s="185"/>
      <c r="D156" s="175"/>
      <c r="E156" s="175"/>
      <c r="F156" s="175"/>
      <c r="G156" s="175"/>
      <c r="H156" s="206"/>
      <c r="I156" s="206"/>
      <c r="J156" s="175"/>
      <c r="K156" s="175"/>
      <c r="L156" s="175"/>
      <c r="M156" s="175"/>
      <c r="N156" s="175"/>
      <c r="O156" s="175"/>
      <c r="P156" s="175"/>
      <c r="Q156" s="175"/>
      <c r="R156" s="186"/>
      <c r="S156" s="175"/>
      <c r="T156" s="175"/>
      <c r="U156" s="175"/>
      <c r="V156" s="187"/>
      <c r="W156" s="159"/>
      <c r="X156" s="159"/>
    </row>
    <row r="157" s="128" customFormat="true" ht="12.75" hidden="false" customHeight="false" outlineLevel="0" collapsed="false">
      <c r="A157" s="175"/>
      <c r="B157" s="175"/>
      <c r="C157" s="185"/>
      <c r="D157" s="175"/>
      <c r="E157" s="175"/>
      <c r="F157" s="175"/>
      <c r="G157" s="175"/>
      <c r="H157" s="206"/>
      <c r="I157" s="206"/>
      <c r="J157" s="175"/>
      <c r="K157" s="175"/>
      <c r="L157" s="175"/>
      <c r="M157" s="175"/>
      <c r="N157" s="175"/>
      <c r="O157" s="175"/>
      <c r="P157" s="175"/>
      <c r="Q157" s="175"/>
      <c r="R157" s="186"/>
      <c r="S157" s="175"/>
      <c r="T157" s="175"/>
      <c r="U157" s="175"/>
      <c r="V157" s="187"/>
      <c r="W157" s="159"/>
      <c r="X157" s="159"/>
    </row>
    <row r="158" s="128" customFormat="true" ht="12.75" hidden="false" customHeight="false" outlineLevel="0" collapsed="false">
      <c r="A158" s="175"/>
      <c r="B158" s="175"/>
      <c r="C158" s="185"/>
      <c r="D158" s="175"/>
      <c r="E158" s="175"/>
      <c r="F158" s="175"/>
      <c r="G158" s="175"/>
      <c r="H158" s="206"/>
      <c r="I158" s="206"/>
      <c r="J158" s="175"/>
      <c r="K158" s="175"/>
      <c r="L158" s="175"/>
      <c r="M158" s="175"/>
      <c r="N158" s="175"/>
      <c r="O158" s="175"/>
      <c r="P158" s="175"/>
      <c r="Q158" s="175"/>
      <c r="R158" s="186"/>
      <c r="S158" s="175"/>
      <c r="T158" s="175"/>
      <c r="U158" s="175"/>
      <c r="V158" s="187"/>
      <c r="W158" s="159"/>
      <c r="X158" s="159"/>
    </row>
    <row r="159" s="128" customFormat="true" ht="12.75" hidden="false" customHeight="false" outlineLevel="0" collapsed="false">
      <c r="A159" s="175"/>
      <c r="B159" s="175"/>
      <c r="C159" s="185"/>
      <c r="D159" s="175"/>
      <c r="E159" s="175"/>
      <c r="F159" s="175"/>
      <c r="G159" s="175"/>
      <c r="H159" s="206"/>
      <c r="I159" s="206"/>
      <c r="J159" s="175"/>
      <c r="K159" s="175"/>
      <c r="L159" s="175"/>
      <c r="M159" s="175"/>
      <c r="N159" s="175"/>
      <c r="O159" s="175"/>
      <c r="P159" s="175"/>
      <c r="Q159" s="175"/>
      <c r="R159" s="186"/>
      <c r="S159" s="175"/>
      <c r="T159" s="175"/>
      <c r="U159" s="175"/>
      <c r="V159" s="187"/>
      <c r="W159" s="159"/>
      <c r="X159" s="159"/>
    </row>
    <row r="160" s="128" customFormat="true" ht="12.75" hidden="false" customHeight="false" outlineLevel="0" collapsed="false">
      <c r="A160" s="175"/>
      <c r="B160" s="175"/>
      <c r="C160" s="185"/>
      <c r="D160" s="175"/>
      <c r="E160" s="175"/>
      <c r="F160" s="175"/>
      <c r="G160" s="175"/>
      <c r="H160" s="206"/>
      <c r="I160" s="206"/>
      <c r="J160" s="175"/>
      <c r="K160" s="175"/>
      <c r="L160" s="175"/>
      <c r="M160" s="175"/>
      <c r="N160" s="175"/>
      <c r="O160" s="175"/>
      <c r="P160" s="175"/>
      <c r="Q160" s="175"/>
      <c r="R160" s="186"/>
      <c r="S160" s="175"/>
      <c r="T160" s="175"/>
      <c r="U160" s="175"/>
      <c r="V160" s="187"/>
      <c r="W160" s="159"/>
      <c r="X160" s="159"/>
    </row>
    <row r="161" s="128" customFormat="true" ht="12.75" hidden="false" customHeight="false" outlineLevel="0" collapsed="false">
      <c r="A161" s="175"/>
      <c r="B161" s="175"/>
      <c r="C161" s="185"/>
      <c r="D161" s="175"/>
      <c r="E161" s="175"/>
      <c r="F161" s="175"/>
      <c r="G161" s="175"/>
      <c r="H161" s="206"/>
      <c r="I161" s="206"/>
      <c r="J161" s="175"/>
      <c r="K161" s="175"/>
      <c r="L161" s="175"/>
      <c r="M161" s="175"/>
      <c r="N161" s="175"/>
      <c r="O161" s="175"/>
      <c r="P161" s="175"/>
      <c r="Q161" s="175"/>
      <c r="R161" s="186"/>
      <c r="S161" s="175"/>
      <c r="T161" s="175"/>
      <c r="U161" s="175"/>
      <c r="V161" s="187"/>
      <c r="W161" s="159"/>
      <c r="X161" s="159"/>
    </row>
    <row r="162" s="128" customFormat="true" ht="12.75" hidden="false" customHeight="false" outlineLevel="0" collapsed="false">
      <c r="A162" s="175"/>
      <c r="B162" s="175"/>
      <c r="C162" s="185"/>
      <c r="D162" s="175"/>
      <c r="E162" s="175"/>
      <c r="F162" s="175"/>
      <c r="G162" s="175"/>
      <c r="H162" s="206"/>
      <c r="I162" s="206"/>
      <c r="J162" s="175"/>
      <c r="K162" s="175"/>
      <c r="L162" s="175"/>
      <c r="M162" s="175"/>
      <c r="N162" s="175"/>
      <c r="O162" s="175"/>
      <c r="P162" s="175"/>
      <c r="Q162" s="175"/>
      <c r="R162" s="186"/>
      <c r="S162" s="175"/>
      <c r="T162" s="175"/>
      <c r="U162" s="175"/>
      <c r="V162" s="187"/>
      <c r="W162" s="159"/>
      <c r="X162" s="159"/>
    </row>
    <row r="163" s="128" customFormat="true" ht="12.75" hidden="false" customHeight="false" outlineLevel="0" collapsed="false">
      <c r="A163" s="175"/>
      <c r="B163" s="175"/>
      <c r="C163" s="185"/>
      <c r="D163" s="175"/>
      <c r="E163" s="175"/>
      <c r="F163" s="175"/>
      <c r="G163" s="175"/>
      <c r="H163" s="206"/>
      <c r="I163" s="206"/>
      <c r="J163" s="175"/>
      <c r="K163" s="175"/>
      <c r="L163" s="175"/>
      <c r="M163" s="175"/>
      <c r="N163" s="175"/>
      <c r="O163" s="175"/>
      <c r="P163" s="175"/>
      <c r="Q163" s="175"/>
      <c r="R163" s="186"/>
      <c r="S163" s="175"/>
      <c r="T163" s="175"/>
      <c r="U163" s="175"/>
      <c r="V163" s="187"/>
      <c r="W163" s="159"/>
      <c r="X163" s="159"/>
    </row>
    <row r="164" s="128" customFormat="true" ht="12.75" hidden="false" customHeight="false" outlineLevel="0" collapsed="false">
      <c r="A164" s="175"/>
      <c r="B164" s="175"/>
      <c r="C164" s="185"/>
      <c r="D164" s="175"/>
      <c r="E164" s="175"/>
      <c r="F164" s="175"/>
      <c r="G164" s="175"/>
      <c r="H164" s="206"/>
      <c r="I164" s="206"/>
      <c r="J164" s="175"/>
      <c r="K164" s="175"/>
      <c r="L164" s="175"/>
      <c r="M164" s="175"/>
      <c r="N164" s="175"/>
      <c r="O164" s="175"/>
      <c r="P164" s="175"/>
      <c r="Q164" s="175"/>
      <c r="R164" s="186"/>
      <c r="S164" s="175"/>
      <c r="T164" s="175"/>
      <c r="U164" s="175"/>
      <c r="V164" s="187"/>
      <c r="W164" s="159"/>
      <c r="X164" s="159"/>
    </row>
    <row r="165" s="128" customFormat="true" ht="12.75" hidden="false" customHeight="false" outlineLevel="0" collapsed="false">
      <c r="A165" s="175"/>
      <c r="B165" s="175"/>
      <c r="C165" s="185"/>
      <c r="D165" s="175"/>
      <c r="E165" s="175"/>
      <c r="F165" s="175"/>
      <c r="G165" s="175"/>
      <c r="H165" s="206"/>
      <c r="I165" s="206"/>
      <c r="J165" s="175"/>
      <c r="K165" s="175"/>
      <c r="L165" s="175"/>
      <c r="M165" s="175"/>
      <c r="N165" s="175"/>
      <c r="O165" s="175"/>
      <c r="P165" s="175"/>
      <c r="Q165" s="175"/>
      <c r="R165" s="186"/>
      <c r="S165" s="175"/>
      <c r="T165" s="175"/>
      <c r="U165" s="175"/>
      <c r="V165" s="187"/>
      <c r="W165" s="159"/>
      <c r="X165" s="159"/>
    </row>
    <row r="166" s="128" customFormat="true" ht="12.75" hidden="false" customHeight="false" outlineLevel="0" collapsed="false">
      <c r="A166" s="175"/>
      <c r="B166" s="175"/>
      <c r="C166" s="185"/>
      <c r="D166" s="175"/>
      <c r="E166" s="175"/>
      <c r="F166" s="175"/>
      <c r="G166" s="175"/>
      <c r="H166" s="206"/>
      <c r="I166" s="206"/>
      <c r="J166" s="175"/>
      <c r="K166" s="175"/>
      <c r="L166" s="175"/>
      <c r="M166" s="175"/>
      <c r="N166" s="175"/>
      <c r="O166" s="175"/>
      <c r="P166" s="175"/>
      <c r="Q166" s="175"/>
      <c r="R166" s="186"/>
      <c r="S166" s="175"/>
      <c r="T166" s="175"/>
      <c r="U166" s="175"/>
      <c r="V166" s="187"/>
      <c r="W166" s="159"/>
      <c r="X166" s="159"/>
    </row>
    <row r="167" s="128" customFormat="true" ht="12.75" hidden="false" customHeight="false" outlineLevel="0" collapsed="false">
      <c r="A167" s="175"/>
      <c r="B167" s="175"/>
      <c r="C167" s="185"/>
      <c r="D167" s="175"/>
      <c r="E167" s="175"/>
      <c r="F167" s="175"/>
      <c r="G167" s="175"/>
      <c r="H167" s="206"/>
      <c r="I167" s="206"/>
      <c r="J167" s="175"/>
      <c r="K167" s="175"/>
      <c r="L167" s="175"/>
      <c r="M167" s="175"/>
      <c r="N167" s="175"/>
      <c r="O167" s="175"/>
      <c r="P167" s="175"/>
      <c r="Q167" s="175"/>
      <c r="R167" s="186"/>
      <c r="S167" s="175"/>
      <c r="T167" s="175"/>
      <c r="U167" s="175"/>
      <c r="V167" s="187"/>
      <c r="W167" s="159"/>
      <c r="X167" s="159"/>
    </row>
    <row r="168" s="128" customFormat="true" ht="12.75" hidden="false" customHeight="false" outlineLevel="0" collapsed="false">
      <c r="A168" s="175"/>
      <c r="B168" s="175"/>
      <c r="C168" s="185"/>
      <c r="D168" s="175"/>
      <c r="E168" s="175"/>
      <c r="F168" s="175"/>
      <c r="G168" s="175"/>
      <c r="H168" s="206"/>
      <c r="I168" s="206"/>
      <c r="J168" s="175"/>
      <c r="K168" s="175"/>
      <c r="L168" s="175"/>
      <c r="M168" s="175"/>
      <c r="N168" s="175"/>
      <c r="O168" s="175"/>
      <c r="P168" s="175"/>
      <c r="Q168" s="175"/>
      <c r="R168" s="186"/>
      <c r="S168" s="175"/>
      <c r="T168" s="175"/>
      <c r="U168" s="175"/>
      <c r="V168" s="187"/>
      <c r="W168" s="159"/>
      <c r="X168" s="159"/>
    </row>
    <row r="169" s="128" customFormat="true" ht="12.75" hidden="false" customHeight="false" outlineLevel="0" collapsed="false">
      <c r="A169" s="175"/>
      <c r="B169" s="175"/>
      <c r="C169" s="185"/>
      <c r="D169" s="175"/>
      <c r="E169" s="175"/>
      <c r="F169" s="175"/>
      <c r="G169" s="175"/>
      <c r="H169" s="206"/>
      <c r="I169" s="206"/>
      <c r="J169" s="175"/>
      <c r="K169" s="175"/>
      <c r="L169" s="175"/>
      <c r="M169" s="175"/>
      <c r="N169" s="175"/>
      <c r="O169" s="175"/>
      <c r="P169" s="175"/>
      <c r="Q169" s="175"/>
      <c r="R169" s="186"/>
      <c r="S169" s="175"/>
      <c r="T169" s="175"/>
      <c r="U169" s="175"/>
      <c r="V169" s="187"/>
      <c r="W169" s="159"/>
      <c r="X169" s="159"/>
    </row>
    <row r="170" s="128" customFormat="true" ht="12.75" hidden="false" customHeight="false" outlineLevel="0" collapsed="false">
      <c r="A170" s="175"/>
      <c r="B170" s="175"/>
      <c r="C170" s="185"/>
      <c r="D170" s="175"/>
      <c r="E170" s="175"/>
      <c r="F170" s="175"/>
      <c r="G170" s="175"/>
      <c r="H170" s="206"/>
      <c r="I170" s="206"/>
      <c r="J170" s="175"/>
      <c r="K170" s="175"/>
      <c r="L170" s="175"/>
      <c r="M170" s="175"/>
      <c r="N170" s="175"/>
      <c r="O170" s="175"/>
      <c r="P170" s="175"/>
      <c r="Q170" s="175"/>
      <c r="R170" s="186"/>
      <c r="S170" s="175"/>
      <c r="T170" s="175"/>
      <c r="U170" s="175"/>
      <c r="V170" s="187"/>
      <c r="W170" s="159"/>
      <c r="X170" s="159"/>
    </row>
    <row r="171" s="128" customFormat="true" ht="12.75" hidden="false" customHeight="false" outlineLevel="0" collapsed="false">
      <c r="A171" s="175"/>
      <c r="B171" s="175"/>
      <c r="C171" s="185"/>
      <c r="D171" s="175"/>
      <c r="E171" s="175"/>
      <c r="F171" s="175"/>
      <c r="G171" s="175"/>
      <c r="H171" s="206"/>
      <c r="I171" s="206"/>
      <c r="J171" s="175"/>
      <c r="K171" s="175"/>
      <c r="L171" s="175"/>
      <c r="M171" s="175"/>
      <c r="N171" s="175"/>
      <c r="O171" s="175"/>
      <c r="P171" s="175"/>
      <c r="Q171" s="175"/>
      <c r="R171" s="186"/>
      <c r="S171" s="175"/>
      <c r="T171" s="175"/>
      <c r="U171" s="175"/>
      <c r="V171" s="187"/>
      <c r="W171" s="159"/>
      <c r="X171" s="159"/>
    </row>
    <row r="172" s="128" customFormat="true" ht="12.75" hidden="false" customHeight="false" outlineLevel="0" collapsed="false">
      <c r="A172" s="175"/>
      <c r="B172" s="175"/>
      <c r="C172" s="185"/>
      <c r="D172" s="175"/>
      <c r="E172" s="175"/>
      <c r="F172" s="175"/>
      <c r="G172" s="175"/>
      <c r="H172" s="206"/>
      <c r="I172" s="206"/>
      <c r="J172" s="175"/>
      <c r="K172" s="175"/>
      <c r="L172" s="175"/>
      <c r="M172" s="175"/>
      <c r="N172" s="175"/>
      <c r="O172" s="175"/>
      <c r="P172" s="175"/>
      <c r="Q172" s="175"/>
      <c r="R172" s="186"/>
      <c r="S172" s="175"/>
      <c r="T172" s="175"/>
      <c r="U172" s="175"/>
      <c r="V172" s="187"/>
      <c r="W172" s="159"/>
      <c r="X172" s="159"/>
    </row>
    <row r="173" s="128" customFormat="true" ht="12.75" hidden="false" customHeight="false" outlineLevel="0" collapsed="false">
      <c r="A173" s="175"/>
      <c r="B173" s="175"/>
      <c r="C173" s="185"/>
      <c r="D173" s="175"/>
      <c r="E173" s="175"/>
      <c r="F173" s="175"/>
      <c r="G173" s="175"/>
      <c r="H173" s="206"/>
      <c r="I173" s="206"/>
      <c r="J173" s="175"/>
      <c r="K173" s="175"/>
      <c r="L173" s="175"/>
      <c r="M173" s="175"/>
      <c r="N173" s="175"/>
      <c r="O173" s="175"/>
      <c r="P173" s="175"/>
      <c r="Q173" s="175"/>
      <c r="R173" s="186"/>
      <c r="S173" s="175"/>
      <c r="T173" s="175"/>
      <c r="U173" s="175"/>
      <c r="V173" s="187"/>
      <c r="W173" s="159"/>
      <c r="X173" s="159"/>
    </row>
    <row r="174" s="128" customFormat="true" ht="12.75" hidden="false" customHeight="false" outlineLevel="0" collapsed="false">
      <c r="A174" s="175"/>
      <c r="B174" s="175"/>
      <c r="C174" s="185"/>
      <c r="D174" s="175"/>
      <c r="E174" s="175"/>
      <c r="F174" s="175"/>
      <c r="G174" s="175"/>
      <c r="H174" s="206"/>
      <c r="I174" s="206"/>
      <c r="J174" s="175"/>
      <c r="K174" s="175"/>
      <c r="L174" s="175"/>
      <c r="M174" s="175"/>
      <c r="N174" s="175"/>
      <c r="O174" s="175"/>
      <c r="P174" s="175"/>
      <c r="Q174" s="175"/>
      <c r="R174" s="186"/>
      <c r="S174" s="175"/>
      <c r="T174" s="175"/>
      <c r="U174" s="175"/>
      <c r="V174" s="187"/>
      <c r="W174" s="159"/>
      <c r="X174" s="159"/>
    </row>
    <row r="175" s="128" customFormat="true" ht="12.75" hidden="false" customHeight="false" outlineLevel="0" collapsed="false">
      <c r="A175" s="175"/>
      <c r="B175" s="175"/>
      <c r="C175" s="185"/>
      <c r="D175" s="175"/>
      <c r="E175" s="175"/>
      <c r="F175" s="175"/>
      <c r="G175" s="175"/>
      <c r="H175" s="206"/>
      <c r="I175" s="206"/>
      <c r="J175" s="175"/>
      <c r="K175" s="175"/>
      <c r="L175" s="175"/>
      <c r="M175" s="175"/>
      <c r="N175" s="175"/>
      <c r="O175" s="175"/>
      <c r="P175" s="175"/>
      <c r="Q175" s="175"/>
      <c r="R175" s="186"/>
      <c r="S175" s="175"/>
      <c r="T175" s="175"/>
      <c r="U175" s="175"/>
      <c r="V175" s="187"/>
      <c r="W175" s="159"/>
      <c r="X175" s="159"/>
    </row>
    <row r="176" s="128" customFormat="true" ht="12.75" hidden="false" customHeight="false" outlineLevel="0" collapsed="false">
      <c r="A176" s="175"/>
      <c r="B176" s="175"/>
      <c r="C176" s="185"/>
      <c r="D176" s="175"/>
      <c r="E176" s="175"/>
      <c r="F176" s="175"/>
      <c r="G176" s="175"/>
      <c r="H176" s="206"/>
      <c r="I176" s="206"/>
      <c r="J176" s="175"/>
      <c r="K176" s="175"/>
      <c r="L176" s="175"/>
      <c r="M176" s="175"/>
      <c r="N176" s="175"/>
      <c r="O176" s="175"/>
      <c r="P176" s="175"/>
      <c r="Q176" s="175"/>
      <c r="R176" s="186"/>
      <c r="S176" s="175"/>
      <c r="T176" s="175"/>
      <c r="U176" s="175"/>
      <c r="V176" s="187"/>
      <c r="W176" s="159"/>
      <c r="X176" s="159"/>
    </row>
    <row r="177" s="128" customFormat="true" ht="12.75" hidden="false" customHeight="false" outlineLevel="0" collapsed="false">
      <c r="A177" s="175"/>
      <c r="B177" s="175"/>
      <c r="C177" s="185"/>
      <c r="D177" s="175"/>
      <c r="E177" s="175"/>
      <c r="F177" s="175"/>
      <c r="G177" s="175"/>
      <c r="H177" s="206"/>
      <c r="I177" s="206"/>
      <c r="J177" s="175"/>
      <c r="K177" s="175"/>
      <c r="L177" s="175"/>
      <c r="M177" s="175"/>
      <c r="N177" s="175"/>
      <c r="O177" s="175"/>
      <c r="P177" s="175"/>
      <c r="Q177" s="175"/>
      <c r="R177" s="186"/>
      <c r="S177" s="175"/>
      <c r="T177" s="175"/>
      <c r="U177" s="175"/>
      <c r="V177" s="187"/>
      <c r="W177" s="159"/>
      <c r="X177" s="159"/>
    </row>
    <row r="178" s="128" customFormat="true" ht="12.75" hidden="false" customHeight="false" outlineLevel="0" collapsed="false">
      <c r="A178" s="175"/>
      <c r="B178" s="175"/>
      <c r="C178" s="185"/>
      <c r="D178" s="175"/>
      <c r="E178" s="175"/>
      <c r="F178" s="175"/>
      <c r="G178" s="175"/>
      <c r="H178" s="206"/>
      <c r="I178" s="206"/>
      <c r="J178" s="175"/>
      <c r="K178" s="175"/>
      <c r="L178" s="175"/>
      <c r="M178" s="175"/>
      <c r="N178" s="175"/>
      <c r="O178" s="175"/>
      <c r="P178" s="175"/>
      <c r="Q178" s="175"/>
      <c r="R178" s="186"/>
      <c r="S178" s="175"/>
      <c r="T178" s="175"/>
      <c r="U178" s="175"/>
      <c r="V178" s="187"/>
      <c r="W178" s="159"/>
      <c r="X178" s="159"/>
    </row>
    <row r="179" s="128" customFormat="true" ht="12.75" hidden="false" customHeight="false" outlineLevel="0" collapsed="false">
      <c r="A179" s="175"/>
      <c r="B179" s="175"/>
      <c r="C179" s="185"/>
      <c r="D179" s="175"/>
      <c r="E179" s="175"/>
      <c r="F179" s="175"/>
      <c r="G179" s="175"/>
      <c r="H179" s="206"/>
      <c r="I179" s="206"/>
      <c r="J179" s="175"/>
      <c r="K179" s="175"/>
      <c r="L179" s="175"/>
      <c r="M179" s="175"/>
      <c r="N179" s="175"/>
      <c r="O179" s="175"/>
      <c r="P179" s="175"/>
      <c r="Q179" s="175"/>
      <c r="R179" s="186"/>
      <c r="S179" s="175"/>
      <c r="T179" s="175"/>
      <c r="U179" s="175"/>
      <c r="V179" s="187"/>
      <c r="W179" s="159"/>
      <c r="X179" s="159"/>
    </row>
    <row r="180" s="128" customFormat="true" ht="12.75" hidden="false" customHeight="false" outlineLevel="0" collapsed="false">
      <c r="A180" s="175"/>
      <c r="B180" s="175"/>
      <c r="C180" s="185"/>
      <c r="D180" s="175"/>
      <c r="E180" s="175"/>
      <c r="F180" s="175"/>
      <c r="G180" s="175"/>
      <c r="H180" s="206"/>
      <c r="I180" s="206"/>
      <c r="J180" s="175"/>
      <c r="K180" s="175"/>
      <c r="L180" s="175"/>
      <c r="M180" s="175"/>
      <c r="N180" s="175"/>
      <c r="O180" s="175"/>
      <c r="P180" s="175"/>
      <c r="Q180" s="175"/>
      <c r="R180" s="186"/>
      <c r="S180" s="175"/>
      <c r="T180" s="175"/>
      <c r="U180" s="175"/>
      <c r="V180" s="187"/>
      <c r="W180" s="159"/>
      <c r="X180" s="159"/>
    </row>
    <row r="181" s="128" customFormat="true" ht="12.75" hidden="false" customHeight="false" outlineLevel="0" collapsed="false">
      <c r="A181" s="175"/>
      <c r="B181" s="175"/>
      <c r="C181" s="185"/>
      <c r="D181" s="175"/>
      <c r="E181" s="175"/>
      <c r="F181" s="175"/>
      <c r="G181" s="175"/>
      <c r="H181" s="206"/>
      <c r="I181" s="206"/>
      <c r="J181" s="175"/>
      <c r="K181" s="175"/>
      <c r="L181" s="175"/>
      <c r="M181" s="175"/>
      <c r="N181" s="175"/>
      <c r="O181" s="175"/>
      <c r="P181" s="175"/>
      <c r="Q181" s="175"/>
      <c r="R181" s="186"/>
      <c r="S181" s="175"/>
      <c r="T181" s="175"/>
      <c r="U181" s="175"/>
      <c r="V181" s="187"/>
      <c r="W181" s="159"/>
      <c r="X181" s="159"/>
    </row>
    <row r="182" s="128" customFormat="true" ht="12.75" hidden="false" customHeight="false" outlineLevel="0" collapsed="false">
      <c r="A182" s="175"/>
      <c r="B182" s="175"/>
      <c r="C182" s="185"/>
      <c r="D182" s="175"/>
      <c r="E182" s="175"/>
      <c r="F182" s="175"/>
      <c r="G182" s="175"/>
      <c r="H182" s="206"/>
      <c r="I182" s="206"/>
      <c r="J182" s="175"/>
      <c r="K182" s="175"/>
      <c r="L182" s="175"/>
      <c r="M182" s="175"/>
      <c r="N182" s="175"/>
      <c r="O182" s="175"/>
      <c r="P182" s="175"/>
      <c r="Q182" s="175"/>
      <c r="R182" s="186"/>
      <c r="S182" s="175"/>
      <c r="T182" s="175"/>
      <c r="U182" s="175"/>
      <c r="V182" s="187"/>
      <c r="W182" s="159"/>
      <c r="X182" s="159"/>
    </row>
    <row r="183" s="128" customFormat="true" ht="12.75" hidden="false" customHeight="false" outlineLevel="0" collapsed="false">
      <c r="A183" s="175"/>
      <c r="B183" s="175"/>
      <c r="C183" s="185"/>
      <c r="D183" s="175"/>
      <c r="E183" s="175"/>
      <c r="F183" s="175"/>
      <c r="G183" s="175"/>
      <c r="H183" s="206"/>
      <c r="I183" s="206"/>
      <c r="J183" s="175"/>
      <c r="K183" s="175"/>
      <c r="L183" s="175"/>
      <c r="M183" s="175"/>
      <c r="N183" s="175"/>
      <c r="O183" s="175"/>
      <c r="P183" s="175"/>
      <c r="Q183" s="175"/>
      <c r="R183" s="186"/>
      <c r="S183" s="175"/>
      <c r="T183" s="175"/>
      <c r="U183" s="175"/>
      <c r="V183" s="187"/>
      <c r="W183" s="159"/>
      <c r="X183" s="159"/>
    </row>
    <row r="184" s="128" customFormat="true" ht="12.75" hidden="false" customHeight="false" outlineLevel="0" collapsed="false">
      <c r="A184" s="175"/>
      <c r="B184" s="175"/>
      <c r="C184" s="185"/>
      <c r="D184" s="175"/>
      <c r="E184" s="175"/>
      <c r="F184" s="175"/>
      <c r="G184" s="175"/>
      <c r="H184" s="206"/>
      <c r="I184" s="206"/>
      <c r="J184" s="175"/>
      <c r="K184" s="175"/>
      <c r="L184" s="175"/>
      <c r="M184" s="175"/>
      <c r="N184" s="175"/>
      <c r="O184" s="175"/>
      <c r="P184" s="175"/>
      <c r="Q184" s="175"/>
      <c r="R184" s="186"/>
      <c r="S184" s="175"/>
      <c r="T184" s="175"/>
      <c r="U184" s="175"/>
      <c r="V184" s="187"/>
      <c r="W184" s="159"/>
      <c r="X184" s="159"/>
    </row>
    <row r="185" s="128" customFormat="true" ht="12.75" hidden="false" customHeight="false" outlineLevel="0" collapsed="false">
      <c r="A185" s="175"/>
      <c r="B185" s="175"/>
      <c r="C185" s="185"/>
      <c r="D185" s="175"/>
      <c r="E185" s="175"/>
      <c r="F185" s="175"/>
      <c r="G185" s="175"/>
      <c r="H185" s="206"/>
      <c r="I185" s="206"/>
      <c r="J185" s="175"/>
      <c r="K185" s="175"/>
      <c r="L185" s="175"/>
      <c r="M185" s="175"/>
      <c r="N185" s="175"/>
      <c r="O185" s="175"/>
      <c r="P185" s="175"/>
      <c r="Q185" s="175"/>
      <c r="R185" s="186"/>
      <c r="S185" s="175"/>
      <c r="T185" s="175"/>
      <c r="U185" s="175"/>
      <c r="V185" s="187"/>
      <c r="W185" s="159"/>
      <c r="X185" s="159"/>
    </row>
    <row r="186" s="128" customFormat="true" ht="12.75" hidden="false" customHeight="false" outlineLevel="0" collapsed="false">
      <c r="A186" s="175"/>
      <c r="B186" s="175"/>
      <c r="C186" s="185"/>
      <c r="D186" s="175"/>
      <c r="E186" s="175"/>
      <c r="F186" s="175"/>
      <c r="G186" s="175"/>
      <c r="H186" s="206"/>
      <c r="I186" s="206"/>
      <c r="J186" s="175"/>
      <c r="K186" s="175"/>
      <c r="L186" s="175"/>
      <c r="M186" s="175"/>
      <c r="N186" s="175"/>
      <c r="O186" s="175"/>
      <c r="P186" s="175"/>
      <c r="Q186" s="175"/>
      <c r="R186" s="186"/>
      <c r="S186" s="175"/>
      <c r="T186" s="175"/>
      <c r="U186" s="175"/>
      <c r="V186" s="187"/>
      <c r="W186" s="159"/>
      <c r="X186" s="159"/>
    </row>
    <row r="187" s="128" customFormat="true" ht="12.75" hidden="false" customHeight="false" outlineLevel="0" collapsed="false">
      <c r="A187" s="175"/>
      <c r="B187" s="175"/>
      <c r="C187" s="185"/>
      <c r="D187" s="175"/>
      <c r="E187" s="175"/>
      <c r="F187" s="175"/>
      <c r="G187" s="175"/>
      <c r="H187" s="206"/>
      <c r="I187" s="206"/>
      <c r="J187" s="175"/>
      <c r="K187" s="175"/>
      <c r="L187" s="175"/>
      <c r="M187" s="175"/>
      <c r="N187" s="175"/>
      <c r="O187" s="175"/>
      <c r="P187" s="175"/>
      <c r="Q187" s="175"/>
      <c r="R187" s="186"/>
      <c r="S187" s="175"/>
      <c r="T187" s="175"/>
      <c r="U187" s="175"/>
      <c r="V187" s="187"/>
      <c r="W187" s="159"/>
      <c r="X187" s="159"/>
    </row>
    <row r="188" s="128" customFormat="true" ht="12.75" hidden="false" customHeight="false" outlineLevel="0" collapsed="false">
      <c r="A188" s="175"/>
      <c r="B188" s="175"/>
      <c r="C188" s="185"/>
      <c r="D188" s="175"/>
      <c r="E188" s="175"/>
      <c r="F188" s="175"/>
      <c r="G188" s="175"/>
      <c r="H188" s="206"/>
      <c r="I188" s="206"/>
      <c r="J188" s="175"/>
      <c r="K188" s="175"/>
      <c r="L188" s="175"/>
      <c r="M188" s="175"/>
      <c r="N188" s="175"/>
      <c r="O188" s="175"/>
      <c r="P188" s="175"/>
      <c r="Q188" s="175"/>
      <c r="R188" s="186"/>
      <c r="S188" s="175"/>
      <c r="T188" s="175"/>
      <c r="U188" s="175"/>
      <c r="V188" s="187"/>
      <c r="W188" s="159"/>
      <c r="X188" s="159"/>
    </row>
    <row r="189" s="128" customFormat="true" ht="12.75" hidden="false" customHeight="false" outlineLevel="0" collapsed="false">
      <c r="A189" s="175"/>
      <c r="B189" s="175"/>
      <c r="C189" s="185"/>
      <c r="D189" s="175"/>
      <c r="E189" s="175"/>
      <c r="F189" s="175"/>
      <c r="G189" s="175"/>
      <c r="H189" s="206"/>
      <c r="I189" s="206"/>
      <c r="J189" s="175"/>
      <c r="K189" s="175"/>
      <c r="L189" s="175"/>
      <c r="M189" s="175"/>
      <c r="N189" s="175"/>
      <c r="O189" s="175"/>
      <c r="P189" s="175"/>
      <c r="Q189" s="175"/>
      <c r="R189" s="186"/>
      <c r="S189" s="175"/>
      <c r="T189" s="175"/>
      <c r="U189" s="175"/>
      <c r="V189" s="187"/>
      <c r="W189" s="159"/>
      <c r="X189" s="159"/>
    </row>
    <row r="190" s="128" customFormat="true" ht="12.75" hidden="false" customHeight="false" outlineLevel="0" collapsed="false">
      <c r="A190" s="175"/>
      <c r="B190" s="175"/>
      <c r="C190" s="185"/>
      <c r="D190" s="175"/>
      <c r="E190" s="175"/>
      <c r="F190" s="175"/>
      <c r="G190" s="175"/>
      <c r="H190" s="206"/>
      <c r="I190" s="206"/>
      <c r="J190" s="175"/>
      <c r="K190" s="175"/>
      <c r="L190" s="175"/>
      <c r="M190" s="175"/>
      <c r="N190" s="175"/>
      <c r="O190" s="175"/>
      <c r="P190" s="175"/>
      <c r="Q190" s="175"/>
      <c r="R190" s="186"/>
      <c r="S190" s="175"/>
      <c r="T190" s="175"/>
      <c r="U190" s="175"/>
      <c r="V190" s="187"/>
      <c r="W190" s="159"/>
      <c r="X190" s="159"/>
    </row>
    <row r="191" s="128" customFormat="true" ht="12.75" hidden="false" customHeight="false" outlineLevel="0" collapsed="false">
      <c r="A191" s="175"/>
      <c r="B191" s="175"/>
      <c r="C191" s="185"/>
      <c r="D191" s="175"/>
      <c r="E191" s="175"/>
      <c r="F191" s="175"/>
      <c r="G191" s="175"/>
      <c r="H191" s="206"/>
      <c r="I191" s="206"/>
      <c r="J191" s="175"/>
      <c r="K191" s="175"/>
      <c r="L191" s="175"/>
      <c r="M191" s="175"/>
      <c r="N191" s="175"/>
      <c r="O191" s="175"/>
      <c r="P191" s="175"/>
      <c r="Q191" s="175"/>
      <c r="R191" s="186"/>
      <c r="S191" s="175"/>
      <c r="T191" s="175"/>
      <c r="U191" s="175"/>
      <c r="V191" s="187"/>
      <c r="W191" s="159"/>
      <c r="X191" s="159"/>
    </row>
    <row r="192" s="128" customFormat="true" ht="12.75" hidden="false" customHeight="false" outlineLevel="0" collapsed="false">
      <c r="A192" s="175"/>
      <c r="B192" s="175"/>
      <c r="C192" s="185"/>
      <c r="D192" s="175"/>
      <c r="E192" s="175"/>
      <c r="F192" s="175"/>
      <c r="G192" s="175"/>
      <c r="H192" s="206"/>
      <c r="I192" s="206"/>
      <c r="J192" s="175"/>
      <c r="K192" s="175"/>
      <c r="L192" s="175"/>
      <c r="M192" s="175"/>
      <c r="N192" s="175"/>
      <c r="O192" s="175"/>
      <c r="P192" s="175"/>
      <c r="Q192" s="175"/>
      <c r="R192" s="186"/>
      <c r="S192" s="175"/>
      <c r="T192" s="175"/>
      <c r="U192" s="175"/>
      <c r="V192" s="187"/>
      <c r="W192" s="159"/>
      <c r="X192" s="159"/>
    </row>
    <row r="193" s="128" customFormat="true" ht="12.75" hidden="false" customHeight="false" outlineLevel="0" collapsed="false">
      <c r="A193" s="175"/>
      <c r="B193" s="175"/>
      <c r="C193" s="185"/>
      <c r="D193" s="175"/>
      <c r="E193" s="175"/>
      <c r="F193" s="175"/>
      <c r="G193" s="175"/>
      <c r="H193" s="206"/>
      <c r="I193" s="206"/>
      <c r="J193" s="175"/>
      <c r="K193" s="175"/>
      <c r="L193" s="175"/>
      <c r="M193" s="175"/>
      <c r="N193" s="175"/>
      <c r="O193" s="175"/>
      <c r="P193" s="175"/>
      <c r="Q193" s="175"/>
      <c r="R193" s="186"/>
      <c r="S193" s="175"/>
      <c r="T193" s="175"/>
      <c r="U193" s="175"/>
      <c r="V193" s="187"/>
      <c r="W193" s="159"/>
      <c r="X193" s="159"/>
    </row>
    <row r="194" s="128" customFormat="true" ht="12.75" hidden="false" customHeight="false" outlineLevel="0" collapsed="false">
      <c r="A194" s="175"/>
      <c r="B194" s="175"/>
      <c r="C194" s="185"/>
      <c r="D194" s="175"/>
      <c r="E194" s="175"/>
      <c r="F194" s="175"/>
      <c r="G194" s="175"/>
      <c r="H194" s="206"/>
      <c r="I194" s="206"/>
      <c r="J194" s="175"/>
      <c r="K194" s="175"/>
      <c r="L194" s="175"/>
      <c r="M194" s="175"/>
      <c r="N194" s="175"/>
      <c r="O194" s="175"/>
      <c r="P194" s="175"/>
      <c r="Q194" s="175"/>
      <c r="R194" s="186"/>
      <c r="S194" s="175"/>
      <c r="T194" s="175"/>
      <c r="U194" s="175"/>
      <c r="V194" s="187"/>
      <c r="W194" s="159"/>
      <c r="X194" s="159"/>
    </row>
    <row r="195" s="128" customFormat="true" ht="12.75" hidden="false" customHeight="false" outlineLevel="0" collapsed="false">
      <c r="A195" s="175"/>
      <c r="B195" s="175"/>
      <c r="C195" s="185"/>
      <c r="D195" s="175"/>
      <c r="E195" s="175"/>
      <c r="F195" s="175"/>
      <c r="G195" s="175"/>
      <c r="H195" s="206"/>
      <c r="I195" s="206"/>
      <c r="J195" s="175"/>
      <c r="K195" s="175"/>
      <c r="L195" s="175"/>
      <c r="M195" s="175"/>
      <c r="N195" s="175"/>
      <c r="O195" s="175"/>
      <c r="P195" s="175"/>
      <c r="Q195" s="175"/>
      <c r="R195" s="186"/>
      <c r="S195" s="175"/>
      <c r="T195" s="175"/>
      <c r="U195" s="175"/>
      <c r="V195" s="187"/>
      <c r="W195" s="159"/>
      <c r="X195" s="159"/>
    </row>
    <row r="196" s="128" customFormat="true" ht="12.75" hidden="false" customHeight="false" outlineLevel="0" collapsed="false">
      <c r="A196" s="175"/>
      <c r="B196" s="175"/>
      <c r="C196" s="185"/>
      <c r="D196" s="175"/>
      <c r="E196" s="175"/>
      <c r="F196" s="175"/>
      <c r="G196" s="175"/>
      <c r="H196" s="206"/>
      <c r="I196" s="206"/>
      <c r="J196" s="175"/>
      <c r="K196" s="175"/>
      <c r="L196" s="175"/>
      <c r="M196" s="175"/>
      <c r="N196" s="175"/>
      <c r="O196" s="175"/>
      <c r="P196" s="175"/>
      <c r="Q196" s="175"/>
      <c r="R196" s="186"/>
      <c r="S196" s="175"/>
      <c r="T196" s="175"/>
      <c r="U196" s="175"/>
      <c r="V196" s="187"/>
      <c r="W196" s="159"/>
      <c r="X196" s="159"/>
    </row>
    <row r="197" s="128" customFormat="true" ht="12.75" hidden="false" customHeight="false" outlineLevel="0" collapsed="false">
      <c r="A197" s="175"/>
      <c r="B197" s="175"/>
      <c r="C197" s="185"/>
      <c r="D197" s="175"/>
      <c r="E197" s="175"/>
      <c r="F197" s="175"/>
      <c r="G197" s="175"/>
      <c r="H197" s="206"/>
      <c r="I197" s="206"/>
      <c r="J197" s="175"/>
      <c r="K197" s="175"/>
      <c r="L197" s="175"/>
      <c r="M197" s="175"/>
      <c r="N197" s="175"/>
      <c r="O197" s="175"/>
      <c r="P197" s="175"/>
      <c r="Q197" s="175"/>
      <c r="R197" s="186"/>
      <c r="S197" s="175"/>
      <c r="T197" s="175"/>
      <c r="U197" s="175"/>
      <c r="V197" s="187"/>
      <c r="W197" s="159"/>
      <c r="X197" s="159"/>
    </row>
    <row r="198" s="128" customFormat="true" ht="12.75" hidden="false" customHeight="false" outlineLevel="0" collapsed="false">
      <c r="A198" s="175"/>
      <c r="B198" s="175"/>
      <c r="C198" s="185"/>
      <c r="D198" s="175"/>
      <c r="E198" s="175"/>
      <c r="F198" s="175"/>
      <c r="G198" s="175"/>
      <c r="H198" s="206"/>
      <c r="I198" s="206"/>
      <c r="J198" s="175"/>
      <c r="K198" s="175"/>
      <c r="L198" s="175"/>
      <c r="M198" s="175"/>
      <c r="N198" s="175"/>
      <c r="O198" s="175"/>
      <c r="P198" s="175"/>
      <c r="Q198" s="175"/>
      <c r="R198" s="186"/>
      <c r="S198" s="175"/>
      <c r="T198" s="175"/>
      <c r="U198" s="175"/>
      <c r="V198" s="187"/>
      <c r="W198" s="159"/>
      <c r="X198" s="159"/>
    </row>
    <row r="199" s="128" customFormat="true" ht="12.75" hidden="false" customHeight="false" outlineLevel="0" collapsed="false">
      <c r="A199" s="175"/>
      <c r="B199" s="175"/>
      <c r="C199" s="185"/>
      <c r="D199" s="175"/>
      <c r="E199" s="175"/>
      <c r="F199" s="175"/>
      <c r="G199" s="175"/>
      <c r="H199" s="206"/>
      <c r="I199" s="206"/>
      <c r="J199" s="175"/>
      <c r="K199" s="175"/>
      <c r="L199" s="175"/>
      <c r="M199" s="175"/>
      <c r="N199" s="175"/>
      <c r="O199" s="175"/>
      <c r="P199" s="175"/>
      <c r="Q199" s="175"/>
      <c r="R199" s="186"/>
      <c r="S199" s="175"/>
      <c r="T199" s="175"/>
      <c r="U199" s="175"/>
      <c r="V199" s="187"/>
      <c r="W199" s="159"/>
      <c r="X199" s="159"/>
    </row>
    <row r="200" s="128" customFormat="true" ht="12.75" hidden="false" customHeight="false" outlineLevel="0" collapsed="false">
      <c r="A200" s="175"/>
      <c r="B200" s="175"/>
      <c r="C200" s="185"/>
      <c r="D200" s="175"/>
      <c r="E200" s="175"/>
      <c r="F200" s="175"/>
      <c r="G200" s="175"/>
      <c r="H200" s="206"/>
      <c r="I200" s="206"/>
      <c r="J200" s="175"/>
      <c r="K200" s="175"/>
      <c r="L200" s="175"/>
      <c r="M200" s="175"/>
      <c r="N200" s="175"/>
      <c r="O200" s="175"/>
      <c r="P200" s="175"/>
      <c r="Q200" s="175"/>
      <c r="R200" s="186"/>
      <c r="S200" s="175"/>
      <c r="T200" s="175"/>
      <c r="U200" s="175"/>
      <c r="V200" s="187"/>
      <c r="W200" s="159"/>
      <c r="X200" s="159"/>
    </row>
    <row r="201" s="128" customFormat="true" ht="12.75" hidden="false" customHeight="false" outlineLevel="0" collapsed="false">
      <c r="A201" s="175"/>
      <c r="B201" s="175"/>
      <c r="C201" s="185"/>
      <c r="D201" s="175"/>
      <c r="E201" s="175"/>
      <c r="F201" s="175"/>
      <c r="G201" s="175"/>
      <c r="H201" s="206"/>
      <c r="I201" s="206"/>
      <c r="J201" s="175"/>
      <c r="K201" s="175"/>
      <c r="L201" s="175"/>
      <c r="M201" s="175"/>
      <c r="N201" s="175"/>
      <c r="O201" s="175"/>
      <c r="P201" s="175"/>
      <c r="Q201" s="175"/>
      <c r="R201" s="186"/>
      <c r="S201" s="175"/>
      <c r="T201" s="175"/>
      <c r="U201" s="175"/>
      <c r="V201" s="187"/>
      <c r="W201" s="159"/>
      <c r="X201" s="159"/>
    </row>
    <row r="202" s="128" customFormat="true" ht="12.75" hidden="false" customHeight="false" outlineLevel="0" collapsed="false">
      <c r="A202" s="175"/>
      <c r="B202" s="175"/>
      <c r="C202" s="185"/>
      <c r="D202" s="175"/>
      <c r="E202" s="175"/>
      <c r="F202" s="175"/>
      <c r="G202" s="175"/>
      <c r="H202" s="206"/>
      <c r="I202" s="206"/>
      <c r="J202" s="175"/>
      <c r="K202" s="175"/>
      <c r="L202" s="175"/>
      <c r="M202" s="175"/>
      <c r="N202" s="175"/>
      <c r="O202" s="175"/>
      <c r="P202" s="175"/>
      <c r="Q202" s="175"/>
      <c r="R202" s="186"/>
      <c r="S202" s="175"/>
      <c r="T202" s="175"/>
      <c r="U202" s="175"/>
      <c r="V202" s="187"/>
      <c r="W202" s="159"/>
      <c r="X202" s="159"/>
    </row>
    <row r="203" s="128" customFormat="true" ht="12.75" hidden="false" customHeight="false" outlineLevel="0" collapsed="false">
      <c r="A203" s="175"/>
      <c r="B203" s="175"/>
      <c r="C203" s="185"/>
      <c r="D203" s="175"/>
      <c r="E203" s="175"/>
      <c r="F203" s="175"/>
      <c r="G203" s="175"/>
      <c r="H203" s="206"/>
      <c r="I203" s="206"/>
      <c r="J203" s="175"/>
      <c r="K203" s="175"/>
      <c r="L203" s="175"/>
      <c r="M203" s="175"/>
      <c r="N203" s="175"/>
      <c r="O203" s="175"/>
      <c r="P203" s="175"/>
      <c r="Q203" s="175"/>
      <c r="R203" s="186"/>
      <c r="S203" s="175"/>
      <c r="T203" s="175"/>
      <c r="U203" s="175"/>
      <c r="V203" s="187"/>
      <c r="W203" s="159"/>
      <c r="X203" s="159"/>
    </row>
    <row r="204" s="128" customFormat="true" ht="13.5" hidden="false" customHeight="false" outlineLevel="0" collapsed="false">
      <c r="A204" s="175"/>
      <c r="B204" s="175"/>
      <c r="C204" s="207"/>
      <c r="D204" s="208"/>
      <c r="E204" s="208"/>
      <c r="F204" s="208"/>
      <c r="G204" s="208"/>
      <c r="H204" s="209"/>
      <c r="I204" s="209"/>
      <c r="J204" s="210"/>
      <c r="K204" s="210"/>
      <c r="L204" s="210"/>
      <c r="M204" s="210"/>
      <c r="N204" s="210"/>
      <c r="O204" s="210"/>
      <c r="P204" s="210"/>
      <c r="Q204" s="210"/>
      <c r="R204" s="211"/>
      <c r="S204" s="210"/>
      <c r="T204" s="210"/>
      <c r="U204" s="210"/>
      <c r="V204" s="212"/>
    </row>
    <row r="205" s="128" customFormat="true" ht="13.5" hidden="false" customHeight="false" outlineLevel="0" collapsed="false">
      <c r="A205" s="175"/>
      <c r="B205" s="175"/>
      <c r="D205" s="159"/>
      <c r="E205" s="159"/>
      <c r="F205" s="159"/>
      <c r="G205" s="159"/>
      <c r="H205" s="159"/>
      <c r="I205" s="159"/>
      <c r="R205" s="213"/>
      <c r="U205" s="129"/>
    </row>
    <row r="206" s="128" customFormat="true" ht="12.75" hidden="false" customHeight="false" outlineLevel="0" collapsed="false">
      <c r="A206" s="175"/>
      <c r="B206" s="175"/>
      <c r="D206" s="159"/>
      <c r="E206" s="159"/>
      <c r="F206" s="159"/>
      <c r="G206" s="159"/>
      <c r="H206" s="159"/>
      <c r="I206" s="159"/>
      <c r="R206" s="213"/>
      <c r="U206" s="129"/>
    </row>
    <row r="207" s="128" customFormat="true" ht="12.75" hidden="false" customHeight="false" outlineLevel="0" collapsed="false">
      <c r="A207" s="175"/>
      <c r="B207" s="175"/>
      <c r="D207" s="159"/>
      <c r="E207" s="159"/>
      <c r="F207" s="159"/>
      <c r="G207" s="159"/>
      <c r="H207" s="159"/>
      <c r="I207" s="159"/>
      <c r="R207" s="213"/>
      <c r="U207" s="129"/>
    </row>
    <row r="208" s="128" customFormat="true" ht="12.75" hidden="false" customHeight="false" outlineLevel="0" collapsed="false">
      <c r="A208" s="175"/>
      <c r="B208" s="175"/>
      <c r="D208" s="159"/>
      <c r="E208" s="159"/>
      <c r="F208" s="159"/>
      <c r="G208" s="159"/>
      <c r="H208" s="159"/>
      <c r="I208" s="159"/>
      <c r="R208" s="213"/>
      <c r="U208" s="129"/>
    </row>
    <row r="209" s="128" customFormat="true" ht="12.75" hidden="false" customHeight="false" outlineLevel="0" collapsed="false">
      <c r="A209" s="175"/>
      <c r="B209" s="175"/>
      <c r="D209" s="159"/>
      <c r="E209" s="159"/>
      <c r="F209" s="159"/>
      <c r="G209" s="159"/>
      <c r="H209" s="159"/>
      <c r="I209" s="159"/>
      <c r="R209" s="213"/>
      <c r="U209" s="129"/>
    </row>
    <row r="210" s="128" customFormat="true" ht="12.75" hidden="false" customHeight="false" outlineLevel="0" collapsed="false">
      <c r="A210" s="175"/>
      <c r="B210" s="175"/>
      <c r="D210" s="159"/>
      <c r="E210" s="159"/>
      <c r="F210" s="159"/>
      <c r="G210" s="159"/>
      <c r="H210" s="159"/>
      <c r="I210" s="159"/>
      <c r="R210" s="213"/>
      <c r="U210" s="129"/>
    </row>
    <row r="211" s="128" customFormat="true" ht="12.75" hidden="false" customHeight="false" outlineLevel="0" collapsed="false">
      <c r="A211" s="175"/>
      <c r="B211" s="175"/>
      <c r="D211" s="159"/>
      <c r="E211" s="159"/>
      <c r="F211" s="159"/>
      <c r="G211" s="159"/>
      <c r="H211" s="159"/>
      <c r="I211" s="159"/>
      <c r="R211" s="213"/>
      <c r="U211" s="129"/>
    </row>
    <row r="212" s="128" customFormat="true" ht="12.75" hidden="false" customHeight="false" outlineLevel="0" collapsed="false">
      <c r="A212" s="175"/>
      <c r="B212" s="175"/>
      <c r="R212" s="213"/>
      <c r="U212" s="129"/>
    </row>
    <row r="213" s="128" customFormat="true" ht="12.75" hidden="false" customHeight="false" outlineLevel="0" collapsed="false">
      <c r="A213" s="175"/>
      <c r="B213" s="175"/>
      <c r="R213" s="213"/>
      <c r="U213" s="129"/>
    </row>
    <row r="214" s="128" customFormat="true" ht="12.75" hidden="false" customHeight="false" outlineLevel="0" collapsed="false">
      <c r="A214" s="175"/>
      <c r="B214" s="175"/>
      <c r="R214" s="213"/>
      <c r="U214" s="129"/>
    </row>
    <row r="215" s="128" customFormat="true" ht="12.75" hidden="false" customHeight="false" outlineLevel="0" collapsed="false">
      <c r="A215" s="175"/>
      <c r="B215" s="175"/>
      <c r="R215" s="213"/>
      <c r="U215" s="129"/>
    </row>
    <row r="216" s="128" customFormat="true" ht="12.75" hidden="false" customHeight="false" outlineLevel="0" collapsed="false">
      <c r="A216" s="175"/>
      <c r="B216" s="175"/>
      <c r="R216" s="213"/>
      <c r="U216" s="129"/>
    </row>
    <row r="217" s="128" customFormat="true" ht="12.75" hidden="false" customHeight="false" outlineLevel="0" collapsed="false">
      <c r="A217" s="175"/>
      <c r="B217" s="175"/>
      <c r="R217" s="213"/>
      <c r="U217" s="129"/>
    </row>
    <row r="218" s="128" customFormat="true" ht="12.75" hidden="false" customHeight="false" outlineLevel="0" collapsed="false">
      <c r="A218" s="175"/>
      <c r="B218" s="175"/>
      <c r="R218" s="213"/>
      <c r="U218" s="129"/>
    </row>
    <row r="219" s="128" customFormat="true" ht="12.75" hidden="false" customHeight="false" outlineLevel="0" collapsed="false">
      <c r="A219" s="175"/>
      <c r="B219" s="175"/>
      <c r="R219" s="213"/>
      <c r="U219" s="129"/>
    </row>
    <row r="220" s="128" customFormat="true" ht="12.75" hidden="false" customHeight="false" outlineLevel="0" collapsed="false">
      <c r="A220" s="175"/>
      <c r="B220" s="175"/>
      <c r="R220" s="213"/>
      <c r="U220" s="129"/>
    </row>
    <row r="221" s="128" customFormat="true" ht="12.75" hidden="false" customHeight="false" outlineLevel="0" collapsed="false">
      <c r="A221" s="175"/>
      <c r="B221" s="175"/>
      <c r="R221" s="213"/>
      <c r="U221" s="129"/>
    </row>
    <row r="222" s="128" customFormat="true" ht="12.75" hidden="false" customHeight="false" outlineLevel="0" collapsed="false">
      <c r="A222" s="175"/>
      <c r="B222" s="175"/>
      <c r="R222" s="213"/>
      <c r="U222" s="129"/>
    </row>
    <row r="223" s="128" customFormat="true" ht="12.75" hidden="false" customHeight="false" outlineLevel="0" collapsed="false">
      <c r="A223" s="175"/>
      <c r="B223" s="175"/>
      <c r="R223" s="213"/>
      <c r="U223" s="129"/>
    </row>
    <row r="224" s="128" customFormat="true" ht="12.75" hidden="false" customHeight="false" outlineLevel="0" collapsed="false">
      <c r="A224" s="175"/>
      <c r="B224" s="175"/>
      <c r="R224" s="213"/>
      <c r="U224" s="129"/>
    </row>
    <row r="225" s="128" customFormat="true" ht="12.75" hidden="false" customHeight="false" outlineLevel="0" collapsed="false">
      <c r="A225" s="175"/>
      <c r="B225" s="175"/>
      <c r="R225" s="213"/>
      <c r="U225" s="129"/>
    </row>
    <row r="226" s="128" customFormat="true" ht="12.75" hidden="false" customHeight="false" outlineLevel="0" collapsed="false">
      <c r="A226" s="175"/>
      <c r="B226" s="175"/>
      <c r="R226" s="213"/>
      <c r="U226" s="129"/>
    </row>
    <row r="227" s="128" customFormat="true" ht="12.75" hidden="false" customHeight="false" outlineLevel="0" collapsed="false">
      <c r="A227" s="175"/>
      <c r="B227" s="175"/>
      <c r="R227" s="213"/>
      <c r="U227" s="129"/>
    </row>
    <row r="228" s="128" customFormat="true" ht="12.75" hidden="false" customHeight="false" outlineLevel="0" collapsed="false">
      <c r="A228" s="175"/>
      <c r="B228" s="175"/>
      <c r="R228" s="213"/>
      <c r="U228" s="129"/>
    </row>
    <row r="229" s="128" customFormat="true" ht="12.75" hidden="false" customHeight="false" outlineLevel="0" collapsed="false">
      <c r="A229" s="175"/>
      <c r="B229" s="175"/>
      <c r="R229" s="213"/>
      <c r="U229" s="129"/>
    </row>
    <row r="230" s="128" customFormat="true" ht="12.75" hidden="false" customHeight="false" outlineLevel="0" collapsed="false">
      <c r="A230" s="175"/>
      <c r="B230" s="175"/>
      <c r="R230" s="213"/>
      <c r="U230" s="129"/>
    </row>
    <row r="231" s="128" customFormat="true" ht="12.75" hidden="false" customHeight="false" outlineLevel="0" collapsed="false">
      <c r="A231" s="175"/>
      <c r="B231" s="175"/>
      <c r="R231" s="213"/>
      <c r="U231" s="129"/>
    </row>
    <row r="232" s="128" customFormat="true" ht="12.75" hidden="false" customHeight="false" outlineLevel="0" collapsed="false">
      <c r="A232" s="175"/>
      <c r="B232" s="175"/>
      <c r="R232" s="213"/>
      <c r="U232" s="129"/>
    </row>
    <row r="233" s="128" customFormat="true" ht="12.75" hidden="false" customHeight="false" outlineLevel="0" collapsed="false">
      <c r="A233" s="175"/>
      <c r="B233" s="175"/>
      <c r="R233" s="213"/>
      <c r="U233" s="129"/>
    </row>
    <row r="234" s="128" customFormat="true" ht="12.75" hidden="false" customHeight="false" outlineLevel="0" collapsed="false">
      <c r="A234" s="175"/>
      <c r="B234" s="175"/>
      <c r="R234" s="213"/>
      <c r="U234" s="129"/>
    </row>
    <row r="235" s="128" customFormat="true" ht="12.75" hidden="false" customHeight="false" outlineLevel="0" collapsed="false">
      <c r="A235" s="175"/>
      <c r="B235" s="175"/>
      <c r="R235" s="213"/>
      <c r="U235" s="129"/>
    </row>
    <row r="236" s="128" customFormat="true" ht="12.75" hidden="false" customHeight="false" outlineLevel="0" collapsed="false">
      <c r="A236" s="175"/>
      <c r="B236" s="175"/>
      <c r="R236" s="213"/>
      <c r="U236" s="129"/>
    </row>
    <row r="237" s="128" customFormat="true" ht="12.75" hidden="false" customHeight="false" outlineLevel="0" collapsed="false">
      <c r="A237" s="175"/>
      <c r="B237" s="175"/>
      <c r="R237" s="213"/>
      <c r="U237" s="129"/>
    </row>
    <row r="238" s="128" customFormat="true" ht="12.75" hidden="false" customHeight="false" outlineLevel="0" collapsed="false">
      <c r="A238" s="175"/>
      <c r="B238" s="175"/>
      <c r="R238" s="213"/>
      <c r="U238" s="129"/>
    </row>
    <row r="239" s="128" customFormat="true" ht="12.75" hidden="false" customHeight="false" outlineLevel="0" collapsed="false">
      <c r="A239" s="175"/>
      <c r="B239" s="175"/>
      <c r="R239" s="213"/>
      <c r="U239" s="129"/>
    </row>
    <row r="240" s="128" customFormat="true" ht="12.75" hidden="false" customHeight="false" outlineLevel="0" collapsed="false">
      <c r="A240" s="175"/>
      <c r="B240" s="175"/>
      <c r="R240" s="213"/>
      <c r="U240" s="129"/>
    </row>
    <row r="241" s="128" customFormat="true" ht="12.75" hidden="false" customHeight="false" outlineLevel="0" collapsed="false">
      <c r="A241" s="175"/>
      <c r="B241" s="175"/>
      <c r="R241" s="213"/>
      <c r="U241" s="129"/>
    </row>
    <row r="242" s="128" customFormat="true" ht="12.75" hidden="false" customHeight="false" outlineLevel="0" collapsed="false">
      <c r="A242" s="175"/>
      <c r="B242" s="175"/>
      <c r="R242" s="213"/>
      <c r="U242" s="129"/>
    </row>
    <row r="243" s="128" customFormat="true" ht="12.75" hidden="false" customHeight="false" outlineLevel="0" collapsed="false">
      <c r="A243" s="175"/>
      <c r="B243" s="175"/>
      <c r="R243" s="213"/>
      <c r="U243" s="129"/>
    </row>
    <row r="244" s="128" customFormat="true" ht="12.75" hidden="false" customHeight="false" outlineLevel="0" collapsed="false">
      <c r="A244" s="175"/>
      <c r="B244" s="175"/>
      <c r="R244" s="213"/>
      <c r="U244" s="129"/>
    </row>
    <row r="245" s="128" customFormat="true" ht="12.75" hidden="false" customHeight="false" outlineLevel="0" collapsed="false">
      <c r="A245" s="175"/>
      <c r="B245" s="175"/>
      <c r="R245" s="213"/>
      <c r="U245" s="129"/>
    </row>
    <row r="246" s="128" customFormat="true" ht="12.75" hidden="false" customHeight="false" outlineLevel="0" collapsed="false">
      <c r="A246" s="175"/>
      <c r="B246" s="175"/>
      <c r="R246" s="213"/>
      <c r="U246" s="129"/>
    </row>
    <row r="247" s="128" customFormat="true" ht="12.75" hidden="false" customHeight="false" outlineLevel="0" collapsed="false">
      <c r="A247" s="175"/>
      <c r="B247" s="175"/>
      <c r="R247" s="213"/>
      <c r="U247" s="129"/>
    </row>
    <row r="248" s="128" customFormat="true" ht="12.75" hidden="false" customHeight="false" outlineLevel="0" collapsed="false">
      <c r="A248" s="175"/>
      <c r="B248" s="175"/>
      <c r="R248" s="213"/>
      <c r="U248" s="129"/>
    </row>
    <row r="249" s="128" customFormat="true" ht="12.75" hidden="false" customHeight="false" outlineLevel="0" collapsed="false">
      <c r="A249" s="175"/>
      <c r="B249" s="175"/>
      <c r="R249" s="213"/>
      <c r="U249" s="129"/>
    </row>
    <row r="250" s="128" customFormat="true" ht="12.75" hidden="false" customHeight="false" outlineLevel="0" collapsed="false">
      <c r="A250" s="175"/>
      <c r="B250" s="175"/>
      <c r="R250" s="213"/>
      <c r="U250" s="129"/>
    </row>
    <row r="251" s="128" customFormat="true" ht="12.75" hidden="false" customHeight="false" outlineLevel="0" collapsed="false">
      <c r="A251" s="175"/>
      <c r="B251" s="175"/>
      <c r="R251" s="213"/>
      <c r="U251" s="129"/>
    </row>
    <row r="252" s="128" customFormat="true" ht="12.75" hidden="false" customHeight="false" outlineLevel="0" collapsed="false">
      <c r="A252" s="175"/>
      <c r="B252" s="175"/>
      <c r="R252" s="213"/>
      <c r="U252" s="129"/>
    </row>
    <row r="253" s="128" customFormat="true" ht="12.75" hidden="false" customHeight="false" outlineLevel="0" collapsed="false">
      <c r="A253" s="175"/>
      <c r="B253" s="175"/>
      <c r="R253" s="213"/>
      <c r="U253" s="129"/>
    </row>
    <row r="254" s="128" customFormat="true" ht="12.75" hidden="false" customHeight="false" outlineLevel="0" collapsed="false">
      <c r="A254" s="175"/>
      <c r="B254" s="175"/>
      <c r="R254" s="213"/>
      <c r="U254" s="129"/>
    </row>
    <row r="255" s="128" customFormat="true" ht="12.75" hidden="false" customHeight="false" outlineLevel="0" collapsed="false">
      <c r="A255" s="175"/>
      <c r="B255" s="175"/>
      <c r="R255" s="213"/>
      <c r="U255" s="129"/>
    </row>
    <row r="256" s="128" customFormat="true" ht="12.75" hidden="false" customHeight="false" outlineLevel="0" collapsed="false">
      <c r="A256" s="175"/>
      <c r="B256" s="175"/>
      <c r="R256" s="213"/>
      <c r="U256" s="129"/>
    </row>
    <row r="257" s="128" customFormat="true" ht="12.75" hidden="false" customHeight="false" outlineLevel="0" collapsed="false">
      <c r="A257" s="175"/>
      <c r="B257" s="175"/>
      <c r="R257" s="213"/>
      <c r="U257" s="129"/>
    </row>
    <row r="258" s="128" customFormat="true" ht="12.75" hidden="false" customHeight="false" outlineLevel="0" collapsed="false">
      <c r="A258" s="175"/>
      <c r="B258" s="175"/>
      <c r="R258" s="213"/>
      <c r="U258" s="129"/>
    </row>
    <row r="259" s="128" customFormat="true" ht="12.75" hidden="false" customHeight="false" outlineLevel="0" collapsed="false">
      <c r="A259" s="175"/>
      <c r="B259" s="175"/>
      <c r="R259" s="213"/>
      <c r="U259" s="129"/>
    </row>
    <row r="260" s="128" customFormat="true" ht="12.75" hidden="false" customHeight="false" outlineLevel="0" collapsed="false">
      <c r="A260" s="175"/>
      <c r="B260" s="175"/>
      <c r="R260" s="213"/>
      <c r="U260" s="129"/>
    </row>
    <row r="261" s="128" customFormat="true" ht="12.75" hidden="false" customHeight="false" outlineLevel="0" collapsed="false">
      <c r="A261" s="175"/>
      <c r="B261" s="175"/>
      <c r="R261" s="213"/>
      <c r="U261" s="129"/>
    </row>
    <row r="262" s="128" customFormat="true" ht="12.75" hidden="false" customHeight="false" outlineLevel="0" collapsed="false">
      <c r="A262" s="175"/>
      <c r="B262" s="175"/>
      <c r="R262" s="213"/>
      <c r="U262" s="129"/>
    </row>
    <row r="263" s="128" customFormat="true" ht="12.75" hidden="false" customHeight="false" outlineLevel="0" collapsed="false">
      <c r="A263" s="175"/>
      <c r="B263" s="175"/>
      <c r="R263" s="213"/>
      <c r="U263" s="129"/>
    </row>
    <row r="264" s="128" customFormat="true" ht="12.75" hidden="false" customHeight="false" outlineLevel="0" collapsed="false">
      <c r="A264" s="175"/>
      <c r="B264" s="175"/>
      <c r="R264" s="213"/>
      <c r="U264" s="129"/>
    </row>
    <row r="265" s="128" customFormat="true" ht="12.75" hidden="false" customHeight="false" outlineLevel="0" collapsed="false">
      <c r="A265" s="175"/>
      <c r="B265" s="175"/>
      <c r="R265" s="213"/>
      <c r="U265" s="129"/>
    </row>
    <row r="266" s="128" customFormat="true" ht="12.75" hidden="false" customHeight="false" outlineLevel="0" collapsed="false">
      <c r="A266" s="175"/>
      <c r="B266" s="175"/>
      <c r="R266" s="213"/>
      <c r="U266" s="129"/>
    </row>
    <row r="267" s="128" customFormat="true" ht="12.75" hidden="false" customHeight="false" outlineLevel="0" collapsed="false">
      <c r="A267" s="175"/>
      <c r="B267" s="175"/>
      <c r="R267" s="213"/>
      <c r="U267" s="129"/>
    </row>
    <row r="268" s="128" customFormat="true" ht="12.75" hidden="false" customHeight="false" outlineLevel="0" collapsed="false">
      <c r="A268" s="175"/>
      <c r="B268" s="175"/>
      <c r="R268" s="213"/>
      <c r="U268" s="129"/>
    </row>
    <row r="269" s="128" customFormat="true" ht="12.75" hidden="false" customHeight="false" outlineLevel="0" collapsed="false">
      <c r="A269" s="175"/>
      <c r="B269" s="175"/>
      <c r="R269" s="213"/>
      <c r="U269" s="129"/>
    </row>
    <row r="270" s="128" customFormat="true" ht="12.75" hidden="false" customHeight="false" outlineLevel="0" collapsed="false">
      <c r="A270" s="175"/>
      <c r="B270" s="175"/>
      <c r="R270" s="213"/>
      <c r="U270" s="129"/>
    </row>
    <row r="271" s="128" customFormat="true" ht="12.75" hidden="false" customHeight="false" outlineLevel="0" collapsed="false">
      <c r="A271" s="175"/>
      <c r="B271" s="175"/>
      <c r="R271" s="213"/>
      <c r="U271" s="129"/>
    </row>
    <row r="272" s="128" customFormat="true" ht="12.75" hidden="false" customHeight="false" outlineLevel="0" collapsed="false">
      <c r="A272" s="175"/>
      <c r="B272" s="175"/>
      <c r="R272" s="213"/>
      <c r="U272" s="129"/>
    </row>
    <row r="273" s="128" customFormat="true" ht="12.75" hidden="false" customHeight="false" outlineLevel="0" collapsed="false">
      <c r="A273" s="175"/>
      <c r="B273" s="175"/>
      <c r="R273" s="213"/>
      <c r="U273" s="129"/>
    </row>
    <row r="274" s="128" customFormat="true" ht="12.75" hidden="false" customHeight="false" outlineLevel="0" collapsed="false">
      <c r="A274" s="175"/>
      <c r="B274" s="175"/>
      <c r="R274" s="213"/>
      <c r="U274" s="129"/>
    </row>
    <row r="275" s="128" customFormat="true" ht="12.75" hidden="false" customHeight="false" outlineLevel="0" collapsed="false">
      <c r="A275" s="175"/>
      <c r="B275" s="175"/>
      <c r="R275" s="213"/>
      <c r="U275" s="129"/>
    </row>
    <row r="276" s="128" customFormat="true" ht="12.75" hidden="false" customHeight="false" outlineLevel="0" collapsed="false">
      <c r="A276" s="175"/>
      <c r="B276" s="175"/>
      <c r="R276" s="213"/>
      <c r="U276" s="129"/>
    </row>
    <row r="277" s="128" customFormat="true" ht="12.75" hidden="false" customHeight="false" outlineLevel="0" collapsed="false">
      <c r="A277" s="175"/>
      <c r="B277" s="175"/>
      <c r="R277" s="213"/>
      <c r="U277" s="129"/>
    </row>
    <row r="278" s="128" customFormat="true" ht="12.75" hidden="false" customHeight="false" outlineLevel="0" collapsed="false">
      <c r="A278" s="175"/>
      <c r="B278" s="175"/>
      <c r="R278" s="213"/>
      <c r="U278" s="129"/>
    </row>
    <row r="279" s="128" customFormat="true" ht="12.75" hidden="false" customHeight="false" outlineLevel="0" collapsed="false">
      <c r="A279" s="175"/>
      <c r="B279" s="175"/>
      <c r="R279" s="213"/>
      <c r="U279" s="129"/>
    </row>
    <row r="280" s="128" customFormat="true" ht="12.75" hidden="false" customHeight="false" outlineLevel="0" collapsed="false">
      <c r="A280" s="175"/>
      <c r="B280" s="175"/>
      <c r="R280" s="213"/>
      <c r="U280" s="129"/>
    </row>
    <row r="281" s="128" customFormat="true" ht="12.75" hidden="false" customHeight="false" outlineLevel="0" collapsed="false">
      <c r="A281" s="175"/>
      <c r="B281" s="175"/>
      <c r="R281" s="213"/>
      <c r="U281" s="129"/>
    </row>
    <row r="282" s="128" customFormat="true" ht="12.75" hidden="false" customHeight="false" outlineLevel="0" collapsed="false">
      <c r="A282" s="175"/>
      <c r="B282" s="175"/>
      <c r="R282" s="213"/>
      <c r="U282" s="129"/>
    </row>
    <row r="283" s="128" customFormat="true" ht="12.75" hidden="false" customHeight="false" outlineLevel="0" collapsed="false">
      <c r="A283" s="175"/>
      <c r="B283" s="175"/>
      <c r="R283" s="213"/>
      <c r="U283" s="129"/>
    </row>
    <row r="284" s="128" customFormat="true" ht="12.75" hidden="false" customHeight="false" outlineLevel="0" collapsed="false">
      <c r="A284" s="175"/>
      <c r="B284" s="175"/>
      <c r="R284" s="213"/>
      <c r="U284" s="129"/>
    </row>
    <row r="285" s="128" customFormat="true" ht="12.75" hidden="false" customHeight="false" outlineLevel="0" collapsed="false">
      <c r="A285" s="175"/>
      <c r="B285" s="175"/>
      <c r="R285" s="213"/>
      <c r="U285" s="129"/>
    </row>
    <row r="286" s="128" customFormat="true" ht="12.75" hidden="false" customHeight="false" outlineLevel="0" collapsed="false">
      <c r="A286" s="175"/>
      <c r="B286" s="175"/>
      <c r="R286" s="213"/>
      <c r="U286" s="129"/>
    </row>
    <row r="287" s="128" customFormat="true" ht="12.75" hidden="false" customHeight="false" outlineLevel="0" collapsed="false">
      <c r="A287" s="175"/>
      <c r="B287" s="175"/>
      <c r="R287" s="213"/>
      <c r="U287" s="129"/>
    </row>
    <row r="288" s="128" customFormat="true" ht="12.75" hidden="false" customHeight="false" outlineLevel="0" collapsed="false">
      <c r="A288" s="175"/>
      <c r="B288" s="175"/>
      <c r="R288" s="213"/>
      <c r="U288" s="129"/>
    </row>
    <row r="289" s="128" customFormat="true" ht="12.75" hidden="false" customHeight="false" outlineLevel="0" collapsed="false">
      <c r="A289" s="175"/>
      <c r="B289" s="175"/>
      <c r="R289" s="213"/>
      <c r="U289" s="129"/>
    </row>
    <row r="290" s="128" customFormat="true" ht="12.75" hidden="false" customHeight="false" outlineLevel="0" collapsed="false">
      <c r="A290" s="175"/>
      <c r="B290" s="175"/>
      <c r="R290" s="213"/>
      <c r="U290" s="129"/>
    </row>
    <row r="291" s="128" customFormat="true" ht="12.75" hidden="false" customHeight="false" outlineLevel="0" collapsed="false">
      <c r="A291" s="175"/>
      <c r="B291" s="175"/>
      <c r="R291" s="213"/>
      <c r="U291" s="129"/>
    </row>
    <row r="292" s="128" customFormat="true" ht="12.75" hidden="false" customHeight="false" outlineLevel="0" collapsed="false">
      <c r="A292" s="175"/>
      <c r="B292" s="175"/>
      <c r="R292" s="213"/>
      <c r="U292" s="129"/>
    </row>
    <row r="293" s="128" customFormat="true" ht="12.75" hidden="false" customHeight="false" outlineLevel="0" collapsed="false">
      <c r="A293" s="175"/>
      <c r="B293" s="175"/>
      <c r="R293" s="213"/>
      <c r="U293" s="129"/>
    </row>
    <row r="294" s="128" customFormat="true" ht="12.75" hidden="false" customHeight="false" outlineLevel="0" collapsed="false">
      <c r="A294" s="175"/>
      <c r="B294" s="175"/>
      <c r="R294" s="213"/>
      <c r="U294" s="129"/>
    </row>
    <row r="295" s="128" customFormat="true" ht="12.75" hidden="false" customHeight="false" outlineLevel="0" collapsed="false">
      <c r="A295" s="175"/>
      <c r="B295" s="175"/>
      <c r="R295" s="213"/>
      <c r="U295" s="129"/>
    </row>
    <row r="296" s="128" customFormat="true" ht="12.75" hidden="false" customHeight="false" outlineLevel="0" collapsed="false">
      <c r="A296" s="175"/>
      <c r="B296" s="175"/>
      <c r="R296" s="213"/>
      <c r="U296" s="129"/>
    </row>
    <row r="297" s="128" customFormat="true" ht="12.75" hidden="false" customHeight="false" outlineLevel="0" collapsed="false">
      <c r="A297" s="175"/>
      <c r="B297" s="175"/>
      <c r="R297" s="213"/>
      <c r="U297" s="129"/>
    </row>
    <row r="298" s="128" customFormat="true" ht="12.75" hidden="false" customHeight="false" outlineLevel="0" collapsed="false">
      <c r="A298" s="175"/>
      <c r="B298" s="175"/>
      <c r="R298" s="213"/>
      <c r="U298" s="129"/>
    </row>
    <row r="299" s="128" customFormat="true" ht="12.75" hidden="false" customHeight="false" outlineLevel="0" collapsed="false">
      <c r="A299" s="175"/>
      <c r="B299" s="175"/>
      <c r="R299" s="213"/>
      <c r="U299" s="129"/>
    </row>
    <row r="300" s="128" customFormat="true" ht="12.75" hidden="false" customHeight="false" outlineLevel="0" collapsed="false">
      <c r="A300" s="175"/>
      <c r="B300" s="175"/>
      <c r="R300" s="213"/>
      <c r="U300" s="129"/>
    </row>
    <row r="301" s="128" customFormat="true" ht="12.75" hidden="false" customHeight="false" outlineLevel="0" collapsed="false">
      <c r="A301" s="175"/>
      <c r="B301" s="175"/>
      <c r="R301" s="213"/>
      <c r="U301" s="129"/>
    </row>
  </sheetData>
  <mergeCells count="1">
    <mergeCell ref="K11:T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0.99"/>
    <col collapsed="false" customWidth="true" hidden="false" outlineLevel="0" max="3" min="3" style="7" width="14.28"/>
    <col collapsed="false" customWidth="false" hidden="false" outlineLevel="0" max="13" min="4" style="7" width="11.56"/>
    <col collapsed="false" customWidth="true" hidden="false" outlineLevel="0" max="14" min="14" style="7" width="6.7"/>
    <col collapsed="false" customWidth="false" hidden="false" outlineLevel="0" max="257" min="15" style="7" width="11.56"/>
  </cols>
  <sheetData>
    <row r="1" customFormat="false" ht="18" hidden="false" customHeight="true" outlineLevel="0" collapsed="false"/>
    <row r="2" s="8" customFormat="true" ht="40.15" hidden="false" customHeight="true" outlineLevel="0" collapsed="false">
      <c r="B2" s="9"/>
      <c r="C2" s="10" t="s">
        <v>152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8" customFormat="true" ht="40.15" hidden="false" customHeight="true" outlineLevel="0" collapsed="false">
      <c r="B3" s="9"/>
      <c r="C3" s="11" t="s">
        <v>152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40.15" hidden="false" customHeight="true" outlineLevel="0" collapsed="false">
      <c r="B4" s="9"/>
      <c r="C4" s="11" t="s">
        <v>15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9" hidden="false" customHeight="true" outlineLevel="0" collapsed="false">
      <c r="B5" s="9"/>
      <c r="C5" s="11" t="s">
        <v>152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8" customFormat="true" ht="19.9" hidden="false" customHeight="true" outlineLevel="0" collapsed="false">
      <c r="B6" s="9"/>
      <c r="C6" s="11" t="s">
        <v>152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8" customFormat="true" ht="19.9" hidden="false" customHeight="true" outlineLevel="0" collapsed="false">
      <c r="B7" s="9"/>
      <c r="C7" s="11" t="s">
        <v>152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49.9" hidden="false" customHeight="true" outlineLevel="0" collapsed="false">
      <c r="B8" s="9"/>
      <c r="C8" s="11" t="s">
        <v>152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8" customFormat="true" ht="19.9" hidden="false" customHeight="true" outlineLevel="0" collapsed="false">
      <c r="B9" s="9"/>
      <c r="C9" s="11" t="s">
        <v>153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8" customFormat="true" ht="40.15" hidden="false" customHeight="true" outlineLevel="0" collapsed="false">
      <c r="B10" s="9"/>
      <c r="C10" s="11" t="s">
        <v>1531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8" customFormat="true" ht="19.9" hidden="false" customHeight="true" outlineLevel="0" collapsed="false">
      <c r="B11" s="9"/>
      <c r="C11" s="11" t="s">
        <v>153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8" customFormat="true" ht="19.9" hidden="false" customHeight="true" outlineLevel="0" collapsed="false">
      <c r="B12" s="9"/>
      <c r="C12" s="11" t="s">
        <v>15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8" customFormat="true" ht="40.15" hidden="false" customHeight="true" outlineLevel="0" collapsed="false">
      <c r="B13" s="9"/>
      <c r="C13" s="11" t="s">
        <v>153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8" customFormat="true" ht="6" hidden="false" customHeight="true" outlineLevel="0" collapsed="false"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3.5" hidden="false" customHeight="false" outlineLevel="0" collapsed="false"/>
  </sheetData>
  <sheetProtection sheet="true" objects="true" scenarios="true" selectLockedCells="true" selectUnlockedCells="true"/>
  <mergeCells count="13"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pane xSplit="0" ySplit="10" topLeftCell="A11" activePane="bottomLeft" state="frozen"/>
      <selection pane="topLeft" activeCell="B1" activeCellId="0" sqref="B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" width="6.7"/>
    <col collapsed="false" customWidth="true" hidden="false" outlineLevel="0" max="2" min="2" style="14" width="28.14"/>
    <col collapsed="false" customWidth="true" hidden="true" outlineLevel="0" max="3" min="3" style="15" width="5.71"/>
    <col collapsed="false" customWidth="true" hidden="false" outlineLevel="0" max="4" min="4" style="14" width="26.13"/>
    <col collapsed="false" customWidth="true" hidden="false" outlineLevel="0" max="5" min="5" style="16" width="8.7"/>
    <col collapsed="false" customWidth="true" hidden="false" outlineLevel="0" max="6" min="6" style="16" width="6.28"/>
    <col collapsed="false" customWidth="true" hidden="false" outlineLevel="0" max="7" min="7" style="16" width="5.85"/>
    <col collapsed="false" customWidth="true" hidden="false" outlineLevel="0" max="8" min="8" style="16" width="6.7"/>
    <col collapsed="false" customWidth="true" hidden="false" outlineLevel="0" max="9" min="9" style="14" width="2.13"/>
    <col collapsed="false" customWidth="true" hidden="false" outlineLevel="0" max="14" min="10" style="16" width="5.56"/>
    <col collapsed="false" customWidth="true" hidden="false" outlineLevel="0" max="15" min="15" style="16" width="7.28"/>
    <col collapsed="false" customWidth="true" hidden="false" outlineLevel="0" max="17" min="16" style="14" width="1.7"/>
    <col collapsed="false" customWidth="true" hidden="false" outlineLevel="0" max="18" min="18" style="17" width="6.41"/>
    <col collapsed="false" customWidth="true" hidden="false" outlineLevel="0" max="23" min="19" style="16" width="3.7"/>
    <col collapsed="false" customWidth="true" hidden="false" outlineLevel="0" max="24" min="24" style="14" width="1.28"/>
    <col collapsed="false" customWidth="true" hidden="false" outlineLevel="0" max="29" min="25" style="16" width="3.7"/>
    <col collapsed="false" customWidth="false" hidden="false" outlineLevel="0" max="257" min="30" style="14" width="11.42"/>
  </cols>
  <sheetData>
    <row r="1" customFormat="false" ht="6" hidden="false" customHeight="true" outlineLevel="0" collapsed="false">
      <c r="B1" s="18"/>
      <c r="C1" s="19"/>
      <c r="D1" s="19"/>
      <c r="E1" s="19"/>
      <c r="F1" s="20"/>
      <c r="G1" s="20"/>
      <c r="H1" s="20"/>
      <c r="I1" s="21"/>
      <c r="J1" s="20"/>
      <c r="K1" s="20"/>
      <c r="L1" s="20"/>
      <c r="M1" s="20"/>
      <c r="N1" s="20"/>
      <c r="O1" s="20"/>
      <c r="P1" s="21"/>
      <c r="Q1" s="21"/>
      <c r="R1" s="22"/>
      <c r="S1" s="20"/>
      <c r="T1" s="20"/>
      <c r="U1" s="20"/>
      <c r="V1" s="20"/>
      <c r="W1" s="20"/>
      <c r="X1" s="21"/>
      <c r="Y1" s="20"/>
      <c r="Z1" s="20"/>
      <c r="AA1" s="20"/>
      <c r="AB1" s="20"/>
      <c r="AC1" s="20"/>
      <c r="AD1" s="23"/>
    </row>
    <row r="2" customFormat="false" ht="23.45" hidden="false" customHeight="true" outlineLevel="0" collapsed="false">
      <c r="B2" s="24"/>
      <c r="C2" s="24"/>
      <c r="D2" s="24"/>
      <c r="E2" s="24"/>
      <c r="F2" s="25"/>
      <c r="G2" s="25"/>
      <c r="H2" s="25"/>
      <c r="I2" s="26"/>
      <c r="J2" s="25"/>
      <c r="K2" s="25"/>
      <c r="L2" s="25"/>
      <c r="M2" s="25"/>
      <c r="N2" s="25"/>
      <c r="O2" s="25"/>
      <c r="P2" s="26"/>
      <c r="Q2" s="26"/>
      <c r="R2" s="27"/>
      <c r="S2" s="20"/>
      <c r="T2" s="25"/>
      <c r="U2" s="25"/>
      <c r="V2" s="25"/>
      <c r="W2" s="25"/>
      <c r="X2" s="26"/>
      <c r="Y2" s="25"/>
      <c r="Z2" s="25"/>
      <c r="AA2" s="25"/>
      <c r="AB2" s="25"/>
      <c r="AC2" s="25"/>
      <c r="AD2" s="23"/>
      <c r="AE2" s="28"/>
      <c r="AF2" s="28"/>
      <c r="AG2" s="28"/>
    </row>
    <row r="3" customFormat="false" ht="4.5" hidden="true" customHeight="true" outlineLevel="0" collapsed="false">
      <c r="B3" s="24"/>
      <c r="C3" s="24"/>
      <c r="D3" s="24"/>
      <c r="E3" s="24"/>
      <c r="F3" s="29"/>
      <c r="G3" s="29"/>
      <c r="H3" s="29"/>
      <c r="I3" s="30"/>
      <c r="J3" s="29"/>
      <c r="K3" s="29"/>
      <c r="L3" s="29"/>
      <c r="M3" s="29"/>
      <c r="N3" s="29"/>
      <c r="O3" s="29"/>
      <c r="P3" s="30"/>
      <c r="Q3" s="30"/>
      <c r="R3" s="31"/>
      <c r="S3" s="29"/>
      <c r="T3" s="29"/>
      <c r="U3" s="29"/>
      <c r="V3" s="29"/>
      <c r="W3" s="29"/>
      <c r="X3" s="30"/>
      <c r="Y3" s="32"/>
      <c r="Z3" s="33"/>
      <c r="AA3" s="33"/>
      <c r="AB3" s="33"/>
      <c r="AC3" s="34"/>
      <c r="AD3" s="28"/>
      <c r="AE3" s="28"/>
      <c r="AF3" s="28"/>
      <c r="AG3" s="28"/>
    </row>
    <row r="4" customFormat="false" ht="12.75" hidden="true" customHeight="true" outlineLevel="0" collapsed="false">
      <c r="B4" s="24"/>
      <c r="C4" s="24"/>
      <c r="D4" s="24"/>
      <c r="E4" s="24"/>
      <c r="F4" s="29"/>
      <c r="G4" s="29"/>
      <c r="H4" s="29"/>
      <c r="I4" s="30"/>
      <c r="J4" s="29"/>
      <c r="K4" s="29"/>
      <c r="L4" s="29"/>
      <c r="M4" s="29"/>
      <c r="N4" s="29"/>
      <c r="O4" s="29"/>
      <c r="P4" s="30"/>
      <c r="Q4" s="30"/>
      <c r="R4" s="31"/>
      <c r="S4" s="29"/>
      <c r="T4" s="29"/>
      <c r="U4" s="29"/>
      <c r="V4" s="29"/>
      <c r="W4" s="29"/>
      <c r="X4" s="30"/>
      <c r="Y4" s="32"/>
      <c r="Z4" s="33"/>
      <c r="AA4" s="33"/>
      <c r="AB4" s="33"/>
      <c r="AC4" s="34"/>
      <c r="AD4" s="28"/>
      <c r="AE4" s="28"/>
      <c r="AF4" s="28"/>
      <c r="AG4" s="28"/>
    </row>
    <row r="5" customFormat="false" ht="12.75" hidden="true" customHeight="true" outlineLevel="0" collapsed="false">
      <c r="B5" s="24"/>
      <c r="C5" s="24"/>
      <c r="D5" s="24"/>
      <c r="E5" s="24"/>
      <c r="F5" s="29"/>
      <c r="G5" s="29"/>
      <c r="H5" s="29"/>
      <c r="I5" s="30"/>
      <c r="J5" s="29"/>
      <c r="K5" s="29"/>
      <c r="L5" s="29"/>
      <c r="M5" s="29"/>
      <c r="N5" s="29"/>
      <c r="O5" s="29"/>
      <c r="P5" s="30"/>
      <c r="Q5" s="30"/>
      <c r="R5" s="31"/>
      <c r="S5" s="29"/>
      <c r="T5" s="29"/>
      <c r="U5" s="29"/>
      <c r="V5" s="29"/>
      <c r="W5" s="29"/>
      <c r="X5" s="30"/>
      <c r="Y5" s="32"/>
      <c r="Z5" s="33"/>
      <c r="AA5" s="33"/>
      <c r="AB5" s="33"/>
      <c r="AC5" s="34"/>
      <c r="AD5" s="28"/>
      <c r="AE5" s="28"/>
      <c r="AF5" s="28"/>
      <c r="AG5" s="28"/>
    </row>
    <row r="6" customFormat="false" ht="4.5" hidden="true" customHeight="true" outlineLevel="0" collapsed="false">
      <c r="B6" s="24"/>
      <c r="C6" s="24"/>
      <c r="D6" s="24"/>
      <c r="E6" s="24"/>
      <c r="F6" s="29"/>
      <c r="G6" s="29"/>
      <c r="H6" s="29"/>
      <c r="I6" s="30"/>
      <c r="J6" s="29"/>
      <c r="K6" s="29"/>
      <c r="L6" s="29"/>
      <c r="M6" s="29"/>
      <c r="N6" s="29"/>
      <c r="O6" s="29"/>
      <c r="P6" s="30"/>
      <c r="Q6" s="30"/>
      <c r="R6" s="31"/>
      <c r="S6" s="29"/>
      <c r="T6" s="29"/>
      <c r="U6" s="29"/>
      <c r="V6" s="29"/>
      <c r="W6" s="29"/>
      <c r="X6" s="30"/>
      <c r="Y6" s="32"/>
      <c r="Z6" s="33"/>
      <c r="AA6" s="33"/>
      <c r="AB6" s="33"/>
      <c r="AC6" s="34"/>
      <c r="AD6" s="28"/>
      <c r="AE6" s="28"/>
      <c r="AF6" s="28"/>
      <c r="AG6" s="28"/>
    </row>
    <row r="7" customFormat="false" ht="4.5" hidden="true" customHeight="true" outlineLevel="0" collapsed="false">
      <c r="B7" s="24"/>
      <c r="C7" s="24"/>
      <c r="D7" s="24"/>
      <c r="E7" s="24"/>
      <c r="F7" s="29"/>
      <c r="G7" s="29"/>
      <c r="H7" s="29"/>
      <c r="I7" s="30"/>
      <c r="J7" s="29"/>
      <c r="K7" s="29"/>
      <c r="L7" s="29"/>
      <c r="M7" s="29"/>
      <c r="N7" s="29"/>
      <c r="O7" s="29"/>
      <c r="P7" s="30"/>
      <c r="Q7" s="30"/>
      <c r="R7" s="31"/>
      <c r="S7" s="29"/>
      <c r="T7" s="29"/>
      <c r="U7" s="29"/>
      <c r="V7" s="29"/>
      <c r="W7" s="29"/>
      <c r="X7" s="30"/>
      <c r="Y7" s="32"/>
      <c r="Z7" s="33"/>
      <c r="AA7" s="33"/>
      <c r="AB7" s="33"/>
      <c r="AC7" s="34"/>
      <c r="AD7" s="28"/>
      <c r="AE7" s="28"/>
      <c r="AF7" s="28"/>
      <c r="AG7" s="28"/>
    </row>
    <row r="8" s="47" customFormat="true" ht="17.25" hidden="false" customHeight="true" outlineLevel="0" collapsed="false">
      <c r="A8" s="35"/>
      <c r="B8" s="24"/>
      <c r="C8" s="24"/>
      <c r="D8" s="24"/>
      <c r="E8" s="24"/>
      <c r="F8" s="36" t="s">
        <v>1535</v>
      </c>
      <c r="G8" s="37" t="s">
        <v>1536</v>
      </c>
      <c r="H8" s="38" t="s">
        <v>1537</v>
      </c>
      <c r="I8" s="39"/>
      <c r="J8" s="40" t="s">
        <v>1538</v>
      </c>
      <c r="K8" s="40"/>
      <c r="L8" s="40"/>
      <c r="M8" s="40"/>
      <c r="N8" s="40"/>
      <c r="O8" s="41" t="s">
        <v>1539</v>
      </c>
      <c r="P8" s="39"/>
      <c r="Q8" s="39"/>
      <c r="R8" s="42" t="s">
        <v>1540</v>
      </c>
      <c r="S8" s="43" t="s">
        <v>1541</v>
      </c>
      <c r="T8" s="43"/>
      <c r="U8" s="43"/>
      <c r="V8" s="43"/>
      <c r="W8" s="43"/>
      <c r="X8" s="44"/>
      <c r="Y8" s="45" t="s">
        <v>1542</v>
      </c>
      <c r="Z8" s="45"/>
      <c r="AA8" s="45"/>
      <c r="AB8" s="45"/>
      <c r="AC8" s="45"/>
      <c r="AD8" s="46" t="s">
        <v>1543</v>
      </c>
      <c r="AE8" s="46"/>
      <c r="AF8" s="46"/>
      <c r="AG8" s="46"/>
    </row>
    <row r="9" s="56" customFormat="true" ht="17.45" hidden="false" customHeight="true" outlineLevel="0" collapsed="false">
      <c r="A9" s="35" t="n">
        <f aca="true">RAND()</f>
        <v>0.813884358713038</v>
      </c>
      <c r="B9" s="48"/>
      <c r="C9" s="49"/>
      <c r="D9" s="49"/>
      <c r="E9" s="49"/>
      <c r="F9" s="36"/>
      <c r="G9" s="37"/>
      <c r="H9" s="38"/>
      <c r="I9" s="50"/>
      <c r="J9" s="51" t="n">
        <v>1</v>
      </c>
      <c r="K9" s="51" t="n">
        <v>2</v>
      </c>
      <c r="L9" s="51" t="n">
        <v>3</v>
      </c>
      <c r="M9" s="51" t="n">
        <v>4</v>
      </c>
      <c r="N9" s="51" t="n">
        <v>5</v>
      </c>
      <c r="O9" s="52" t="n">
        <f aca="false">SUBTOTAL(9,O11:O211)</f>
        <v>0</v>
      </c>
      <c r="P9" s="50"/>
      <c r="Q9" s="50"/>
      <c r="R9" s="53" t="n">
        <f aca="false">SUBTOTAL(9,R11:R211)</f>
        <v>0</v>
      </c>
      <c r="S9" s="54" t="n">
        <v>1</v>
      </c>
      <c r="T9" s="54" t="n">
        <v>2</v>
      </c>
      <c r="U9" s="54" t="n">
        <v>3</v>
      </c>
      <c r="V9" s="54" t="n">
        <v>4</v>
      </c>
      <c r="W9" s="54" t="n">
        <v>5</v>
      </c>
      <c r="X9" s="55"/>
      <c r="Y9" s="54" t="n">
        <v>1</v>
      </c>
      <c r="Z9" s="54" t="n">
        <v>2</v>
      </c>
      <c r="AA9" s="54" t="n">
        <v>3</v>
      </c>
      <c r="AB9" s="54" t="n">
        <v>4</v>
      </c>
      <c r="AC9" s="54" t="n">
        <v>5</v>
      </c>
      <c r="AD9" s="46"/>
      <c r="AE9" s="46"/>
      <c r="AF9" s="46"/>
      <c r="AG9" s="46"/>
    </row>
    <row r="10" s="56" customFormat="true" ht="17.45" hidden="false" customHeight="true" outlineLevel="0" collapsed="false">
      <c r="A10" s="35" t="n">
        <f aca="true">RAND()</f>
        <v>0.177386672337629</v>
      </c>
      <c r="B10" s="57" t="s">
        <v>1544</v>
      </c>
      <c r="C10" s="58"/>
      <c r="D10" s="57" t="s">
        <v>1545</v>
      </c>
      <c r="E10" s="59" t="n">
        <f aca="false">SUBTOTAL(3,E11:E210)</f>
        <v>0</v>
      </c>
      <c r="F10" s="60" t="n">
        <f aca="false">SUBTOTAL(3,F11:F210)</f>
        <v>0</v>
      </c>
      <c r="G10" s="60" t="n">
        <f aca="false">SUBTOTAL(3,G11:G210)</f>
        <v>0</v>
      </c>
      <c r="H10" s="61" t="n">
        <f aca="false">SUBTOTAL(3,H11:H210)</f>
        <v>0</v>
      </c>
      <c r="I10" s="62"/>
      <c r="J10" s="51"/>
      <c r="K10" s="51"/>
      <c r="L10" s="51"/>
      <c r="M10" s="51"/>
      <c r="N10" s="51"/>
      <c r="O10" s="63"/>
      <c r="P10" s="64"/>
      <c r="Q10" s="65"/>
      <c r="R10" s="66"/>
      <c r="S10" s="67"/>
      <c r="T10" s="67"/>
      <c r="U10" s="67"/>
      <c r="V10" s="67"/>
      <c r="W10" s="67"/>
      <c r="X10" s="68"/>
      <c r="Y10" s="67"/>
      <c r="Z10" s="67"/>
      <c r="AA10" s="67"/>
      <c r="AB10" s="67"/>
      <c r="AC10" s="67"/>
      <c r="AD10" s="46"/>
      <c r="AE10" s="46"/>
      <c r="AF10" s="46"/>
      <c r="AG10" s="46"/>
    </row>
    <row r="11" s="47" customFormat="true" ht="15" hidden="false" customHeight="true" outlineLevel="0" collapsed="false">
      <c r="A11" s="35" t="n">
        <f aca="true">RAND()</f>
        <v>0.317678636940733</v>
      </c>
      <c r="B11" s="69"/>
      <c r="C11" s="70"/>
      <c r="D11" s="71"/>
      <c r="E11" s="72"/>
      <c r="F11" s="73"/>
      <c r="G11" s="73"/>
      <c r="H11" s="74"/>
      <c r="I11" s="75"/>
      <c r="J11" s="76"/>
      <c r="K11" s="76"/>
      <c r="L11" s="76"/>
      <c r="M11" s="76"/>
      <c r="N11" s="76"/>
      <c r="O11" s="77"/>
      <c r="P11" s="78"/>
      <c r="Q11" s="79"/>
      <c r="R11" s="80"/>
      <c r="S11" s="81"/>
      <c r="T11" s="81"/>
      <c r="U11" s="81"/>
      <c r="V11" s="81"/>
      <c r="W11" s="82"/>
      <c r="Y11" s="83"/>
      <c r="Z11" s="81"/>
      <c r="AA11" s="81"/>
      <c r="AB11" s="81"/>
      <c r="AC11" s="82"/>
      <c r="AD11" s="46"/>
      <c r="AE11" s="46"/>
      <c r="AF11" s="46"/>
      <c r="AG11" s="46"/>
    </row>
    <row r="12" s="47" customFormat="true" ht="15" hidden="false" customHeight="true" outlineLevel="0" collapsed="false">
      <c r="A12" s="35" t="n">
        <f aca="true">RAND()</f>
        <v>0.11919338343587</v>
      </c>
      <c r="B12" s="69"/>
      <c r="C12" s="70"/>
      <c r="D12" s="71"/>
      <c r="E12" s="73"/>
      <c r="F12" s="73"/>
      <c r="G12" s="73"/>
      <c r="H12" s="74"/>
      <c r="I12" s="75"/>
      <c r="J12" s="84"/>
      <c r="K12" s="84"/>
      <c r="L12" s="84"/>
      <c r="M12" s="84"/>
      <c r="N12" s="84"/>
      <c r="O12" s="77"/>
      <c r="P12" s="46"/>
      <c r="Q12" s="46"/>
      <c r="R12" s="80"/>
      <c r="S12" s="81"/>
      <c r="T12" s="81"/>
      <c r="U12" s="81"/>
      <c r="V12" s="81"/>
      <c r="W12" s="82"/>
      <c r="Y12" s="83"/>
      <c r="Z12" s="81"/>
      <c r="AA12" s="81"/>
      <c r="AB12" s="81"/>
      <c r="AC12" s="82"/>
      <c r="AD12" s="46"/>
      <c r="AE12" s="46"/>
      <c r="AF12" s="46"/>
      <c r="AG12" s="46"/>
    </row>
    <row r="13" s="47" customFormat="true" ht="15" hidden="false" customHeight="true" outlineLevel="0" collapsed="false">
      <c r="A13" s="35" t="n">
        <f aca="true">RAND()</f>
        <v>0.540526917662969</v>
      </c>
      <c r="B13" s="69"/>
      <c r="C13" s="70"/>
      <c r="D13" s="71"/>
      <c r="E13" s="73"/>
      <c r="F13" s="85"/>
      <c r="G13" s="73"/>
      <c r="H13" s="74"/>
      <c r="I13" s="75"/>
      <c r="J13" s="84"/>
      <c r="K13" s="84"/>
      <c r="L13" s="84"/>
      <c r="M13" s="84"/>
      <c r="N13" s="84"/>
      <c r="O13" s="77"/>
      <c r="P13" s="46"/>
      <c r="Q13" s="46"/>
      <c r="R13" s="80"/>
      <c r="S13" s="81"/>
      <c r="T13" s="81"/>
      <c r="U13" s="81"/>
      <c r="V13" s="81"/>
      <c r="W13" s="82"/>
      <c r="Y13" s="83"/>
      <c r="Z13" s="81"/>
      <c r="AA13" s="81"/>
      <c r="AB13" s="81"/>
      <c r="AC13" s="82"/>
      <c r="AD13" s="46"/>
      <c r="AE13" s="46"/>
      <c r="AF13" s="46"/>
      <c r="AG13" s="46"/>
    </row>
    <row r="14" s="47" customFormat="true" ht="15" hidden="false" customHeight="true" outlineLevel="0" collapsed="false">
      <c r="A14" s="35" t="n">
        <f aca="true">RAND()</f>
        <v>0.269713742441287</v>
      </c>
      <c r="B14" s="69"/>
      <c r="C14" s="70"/>
      <c r="D14" s="71"/>
      <c r="E14" s="73"/>
      <c r="F14" s="73"/>
      <c r="G14" s="73"/>
      <c r="H14" s="74"/>
      <c r="I14" s="75"/>
      <c r="J14" s="84"/>
      <c r="K14" s="84"/>
      <c r="L14" s="84"/>
      <c r="M14" s="84"/>
      <c r="N14" s="84"/>
      <c r="O14" s="77"/>
      <c r="P14" s="46"/>
      <c r="Q14" s="46"/>
      <c r="R14" s="80"/>
      <c r="S14" s="81"/>
      <c r="T14" s="81"/>
      <c r="U14" s="81"/>
      <c r="V14" s="81"/>
      <c r="W14" s="82"/>
      <c r="Y14" s="83"/>
      <c r="Z14" s="81"/>
      <c r="AA14" s="81"/>
      <c r="AB14" s="81"/>
      <c r="AC14" s="82"/>
      <c r="AD14" s="46"/>
      <c r="AE14" s="46"/>
      <c r="AF14" s="46"/>
      <c r="AG14" s="46"/>
    </row>
    <row r="15" s="47" customFormat="true" ht="15" hidden="false" customHeight="true" outlineLevel="0" collapsed="false">
      <c r="A15" s="35" t="n">
        <f aca="true">RAND()</f>
        <v>0.542473360351242</v>
      </c>
      <c r="B15" s="69"/>
      <c r="C15" s="70"/>
      <c r="D15" s="71"/>
      <c r="E15" s="73"/>
      <c r="F15" s="73"/>
      <c r="G15" s="73"/>
      <c r="H15" s="74"/>
      <c r="I15" s="75"/>
      <c r="J15" s="84"/>
      <c r="K15" s="84"/>
      <c r="L15" s="84"/>
      <c r="M15" s="84"/>
      <c r="N15" s="84"/>
      <c r="O15" s="77"/>
      <c r="P15" s="46"/>
      <c r="Q15" s="46"/>
      <c r="R15" s="80"/>
      <c r="S15" s="81"/>
      <c r="T15" s="81"/>
      <c r="U15" s="81"/>
      <c r="V15" s="81"/>
      <c r="W15" s="82"/>
      <c r="Y15" s="83"/>
      <c r="Z15" s="81"/>
      <c r="AA15" s="81"/>
      <c r="AB15" s="81"/>
      <c r="AC15" s="82"/>
      <c r="AD15" s="46"/>
      <c r="AE15" s="46"/>
      <c r="AF15" s="46"/>
      <c r="AG15" s="46"/>
    </row>
    <row r="16" s="47" customFormat="true" ht="15" hidden="false" customHeight="true" outlineLevel="0" collapsed="false">
      <c r="A16" s="35" t="n">
        <f aca="true">RAND()</f>
        <v>0.206876950709591</v>
      </c>
      <c r="B16" s="69"/>
      <c r="C16" s="70"/>
      <c r="D16" s="71"/>
      <c r="E16" s="73"/>
      <c r="F16" s="73"/>
      <c r="G16" s="73"/>
      <c r="H16" s="74"/>
      <c r="I16" s="75"/>
      <c r="J16" s="84"/>
      <c r="K16" s="84"/>
      <c r="L16" s="84"/>
      <c r="M16" s="84"/>
      <c r="N16" s="84"/>
      <c r="O16" s="77"/>
      <c r="P16" s="46"/>
      <c r="Q16" s="46"/>
      <c r="R16" s="80"/>
      <c r="S16" s="81"/>
      <c r="T16" s="81"/>
      <c r="U16" s="81"/>
      <c r="V16" s="81"/>
      <c r="W16" s="82"/>
      <c r="Y16" s="83"/>
      <c r="Z16" s="81"/>
      <c r="AA16" s="81"/>
      <c r="AB16" s="81"/>
      <c r="AC16" s="82"/>
      <c r="AD16" s="46"/>
      <c r="AE16" s="46"/>
      <c r="AF16" s="46"/>
      <c r="AG16" s="46"/>
    </row>
    <row r="17" s="47" customFormat="true" ht="15" hidden="false" customHeight="true" outlineLevel="0" collapsed="false">
      <c r="A17" s="35" t="n">
        <f aca="true">RAND()</f>
        <v>0.0153967630151124</v>
      </c>
      <c r="B17" s="69"/>
      <c r="C17" s="70"/>
      <c r="D17" s="71"/>
      <c r="E17" s="73"/>
      <c r="F17" s="85"/>
      <c r="G17" s="73"/>
      <c r="H17" s="74"/>
      <c r="I17" s="75"/>
      <c r="J17" s="84"/>
      <c r="K17" s="84"/>
      <c r="L17" s="84"/>
      <c r="M17" s="84"/>
      <c r="N17" s="84"/>
      <c r="O17" s="77"/>
      <c r="P17" s="46"/>
      <c r="Q17" s="46"/>
      <c r="R17" s="80"/>
      <c r="S17" s="81"/>
      <c r="T17" s="81"/>
      <c r="U17" s="81"/>
      <c r="V17" s="81"/>
      <c r="W17" s="82"/>
      <c r="Y17" s="83"/>
      <c r="Z17" s="81"/>
      <c r="AA17" s="81"/>
      <c r="AB17" s="81"/>
      <c r="AC17" s="82"/>
      <c r="AD17" s="46"/>
      <c r="AE17" s="46"/>
      <c r="AF17" s="46"/>
      <c r="AG17" s="46"/>
    </row>
    <row r="18" s="47" customFormat="true" ht="15" hidden="false" customHeight="true" outlineLevel="0" collapsed="false">
      <c r="A18" s="35" t="n">
        <f aca="true">RAND()</f>
        <v>0.414202215192246</v>
      </c>
      <c r="B18" s="69"/>
      <c r="C18" s="86"/>
      <c r="D18" s="71"/>
      <c r="E18" s="85"/>
      <c r="F18" s="85"/>
      <c r="G18" s="85"/>
      <c r="H18" s="87"/>
      <c r="I18" s="75"/>
      <c r="J18" s="84"/>
      <c r="K18" s="84"/>
      <c r="L18" s="84"/>
      <c r="M18" s="84"/>
      <c r="N18" s="84"/>
      <c r="O18" s="77"/>
      <c r="P18" s="46"/>
      <c r="Q18" s="46"/>
      <c r="R18" s="80"/>
      <c r="S18" s="81"/>
      <c r="T18" s="81"/>
      <c r="U18" s="81"/>
      <c r="V18" s="81"/>
      <c r="W18" s="82"/>
      <c r="Y18" s="83"/>
      <c r="Z18" s="81"/>
      <c r="AA18" s="81"/>
      <c r="AB18" s="81"/>
      <c r="AC18" s="82"/>
      <c r="AD18" s="46"/>
      <c r="AE18" s="46"/>
      <c r="AF18" s="46"/>
      <c r="AG18" s="46"/>
    </row>
    <row r="19" s="47" customFormat="true" ht="15" hidden="false" customHeight="true" outlineLevel="0" collapsed="false">
      <c r="A19" s="35" t="n">
        <f aca="true">RAND()</f>
        <v>0.63027257272904</v>
      </c>
      <c r="B19" s="69"/>
      <c r="C19" s="70"/>
      <c r="D19" s="71"/>
      <c r="E19" s="73"/>
      <c r="F19" s="73"/>
      <c r="G19" s="73"/>
      <c r="H19" s="74"/>
      <c r="I19" s="75"/>
      <c r="J19" s="84"/>
      <c r="K19" s="84"/>
      <c r="L19" s="84"/>
      <c r="M19" s="84"/>
      <c r="N19" s="84"/>
      <c r="O19" s="77"/>
      <c r="P19" s="46"/>
      <c r="Q19" s="46"/>
      <c r="R19" s="80"/>
      <c r="S19" s="81"/>
      <c r="T19" s="81"/>
      <c r="U19" s="81"/>
      <c r="V19" s="81"/>
      <c r="W19" s="82"/>
      <c r="Y19" s="83"/>
      <c r="Z19" s="81"/>
      <c r="AA19" s="81"/>
      <c r="AB19" s="81"/>
      <c r="AC19" s="82"/>
      <c r="AD19" s="46"/>
      <c r="AE19" s="46"/>
      <c r="AF19" s="46"/>
      <c r="AG19" s="46"/>
    </row>
    <row r="20" s="47" customFormat="true" ht="15" hidden="false" customHeight="true" outlineLevel="0" collapsed="false">
      <c r="A20" s="35" t="n">
        <f aca="true">RAND()</f>
        <v>0.508058957017994</v>
      </c>
      <c r="B20" s="69"/>
      <c r="C20" s="70"/>
      <c r="D20" s="71"/>
      <c r="E20" s="73"/>
      <c r="F20" s="73"/>
      <c r="G20" s="73"/>
      <c r="H20" s="74"/>
      <c r="I20" s="75"/>
      <c r="J20" s="84"/>
      <c r="K20" s="84"/>
      <c r="L20" s="84"/>
      <c r="M20" s="84"/>
      <c r="N20" s="84"/>
      <c r="O20" s="77"/>
      <c r="P20" s="46"/>
      <c r="Q20" s="46"/>
      <c r="R20" s="80"/>
      <c r="S20" s="81"/>
      <c r="T20" s="81"/>
      <c r="U20" s="81"/>
      <c r="V20" s="81"/>
      <c r="W20" s="82"/>
      <c r="Y20" s="83"/>
      <c r="Z20" s="81"/>
      <c r="AA20" s="81"/>
      <c r="AB20" s="81"/>
      <c r="AC20" s="82"/>
      <c r="AD20" s="46"/>
      <c r="AE20" s="46"/>
      <c r="AF20" s="46"/>
      <c r="AG20" s="46"/>
    </row>
    <row r="21" s="47" customFormat="true" ht="15" hidden="false" customHeight="true" outlineLevel="0" collapsed="false">
      <c r="A21" s="35" t="n">
        <f aca="true">RAND()</f>
        <v>0.530915415631213</v>
      </c>
      <c r="B21" s="69"/>
      <c r="C21" s="88"/>
      <c r="D21" s="71"/>
      <c r="E21" s="73"/>
      <c r="F21" s="73"/>
      <c r="G21" s="73"/>
      <c r="H21" s="74"/>
      <c r="I21" s="75"/>
      <c r="J21" s="84"/>
      <c r="K21" s="84"/>
      <c r="L21" s="84"/>
      <c r="M21" s="84"/>
      <c r="N21" s="84"/>
      <c r="O21" s="77"/>
      <c r="P21" s="46"/>
      <c r="Q21" s="46"/>
      <c r="R21" s="80"/>
      <c r="S21" s="81"/>
      <c r="T21" s="81"/>
      <c r="U21" s="81"/>
      <c r="V21" s="81"/>
      <c r="W21" s="82"/>
      <c r="Y21" s="83"/>
      <c r="Z21" s="81"/>
      <c r="AA21" s="81"/>
      <c r="AB21" s="81"/>
      <c r="AC21" s="82"/>
      <c r="AD21" s="46"/>
      <c r="AE21" s="46"/>
      <c r="AF21" s="46"/>
      <c r="AG21" s="46"/>
    </row>
    <row r="22" s="47" customFormat="true" ht="15" hidden="false" customHeight="true" outlineLevel="0" collapsed="false">
      <c r="A22" s="35" t="n">
        <f aca="true">RAND()</f>
        <v>0.459045912414585</v>
      </c>
      <c r="B22" s="69"/>
      <c r="C22" s="70"/>
      <c r="D22" s="71"/>
      <c r="E22" s="73"/>
      <c r="F22" s="73"/>
      <c r="G22" s="85"/>
      <c r="H22" s="74"/>
      <c r="I22" s="75"/>
      <c r="J22" s="84"/>
      <c r="K22" s="84"/>
      <c r="L22" s="84"/>
      <c r="M22" s="84"/>
      <c r="N22" s="84"/>
      <c r="O22" s="77"/>
      <c r="P22" s="46"/>
      <c r="Q22" s="46"/>
      <c r="R22" s="80"/>
      <c r="S22" s="81"/>
      <c r="T22" s="81"/>
      <c r="U22" s="81"/>
      <c r="V22" s="81"/>
      <c r="W22" s="82"/>
      <c r="Y22" s="83"/>
      <c r="Z22" s="81"/>
      <c r="AA22" s="81"/>
      <c r="AB22" s="81"/>
      <c r="AC22" s="82"/>
      <c r="AD22" s="46"/>
      <c r="AE22" s="46"/>
      <c r="AF22" s="46"/>
      <c r="AG22" s="46"/>
    </row>
    <row r="23" s="47" customFormat="true" ht="15" hidden="false" customHeight="true" outlineLevel="0" collapsed="false">
      <c r="A23" s="35" t="n">
        <f aca="true">RAND()</f>
        <v>0.367905713419468</v>
      </c>
      <c r="B23" s="69"/>
      <c r="C23" s="70"/>
      <c r="D23" s="71"/>
      <c r="E23" s="73"/>
      <c r="F23" s="85"/>
      <c r="G23" s="73"/>
      <c r="H23" s="74"/>
      <c r="I23" s="75"/>
      <c r="J23" s="84"/>
      <c r="K23" s="84"/>
      <c r="L23" s="84"/>
      <c r="M23" s="84"/>
      <c r="N23" s="84"/>
      <c r="O23" s="77"/>
      <c r="P23" s="46"/>
      <c r="Q23" s="46"/>
      <c r="R23" s="80"/>
      <c r="S23" s="81"/>
      <c r="T23" s="81"/>
      <c r="U23" s="81"/>
      <c r="V23" s="81"/>
      <c r="W23" s="82"/>
      <c r="Y23" s="83"/>
      <c r="Z23" s="81"/>
      <c r="AA23" s="81"/>
      <c r="AB23" s="81"/>
      <c r="AC23" s="82"/>
      <c r="AD23" s="46"/>
      <c r="AE23" s="46"/>
      <c r="AF23" s="46"/>
      <c r="AG23" s="46"/>
    </row>
    <row r="24" s="47" customFormat="true" ht="15" hidden="false" customHeight="true" outlineLevel="0" collapsed="false">
      <c r="A24" s="35" t="n">
        <f aca="true">RAND()</f>
        <v>0.131813716491179</v>
      </c>
      <c r="B24" s="69"/>
      <c r="C24" s="70"/>
      <c r="D24" s="71"/>
      <c r="E24" s="73"/>
      <c r="F24" s="85"/>
      <c r="G24" s="73"/>
      <c r="H24" s="74"/>
      <c r="I24" s="75"/>
      <c r="J24" s="84"/>
      <c r="K24" s="84"/>
      <c r="L24" s="84"/>
      <c r="M24" s="84"/>
      <c r="N24" s="84"/>
      <c r="O24" s="77"/>
      <c r="P24" s="46"/>
      <c r="Q24" s="46"/>
      <c r="R24" s="80"/>
      <c r="S24" s="81"/>
      <c r="T24" s="81"/>
      <c r="U24" s="81"/>
      <c r="V24" s="81"/>
      <c r="W24" s="82"/>
      <c r="Y24" s="83"/>
      <c r="Z24" s="81"/>
      <c r="AA24" s="81"/>
      <c r="AB24" s="81"/>
      <c r="AC24" s="82"/>
      <c r="AD24" s="46"/>
      <c r="AE24" s="46"/>
      <c r="AF24" s="46"/>
      <c r="AG24" s="46"/>
    </row>
    <row r="25" s="47" customFormat="true" ht="15" hidden="false" customHeight="true" outlineLevel="0" collapsed="false">
      <c r="A25" s="35"/>
      <c r="B25" s="69"/>
      <c r="C25" s="70"/>
      <c r="D25" s="71"/>
      <c r="E25" s="73"/>
      <c r="F25" s="73"/>
      <c r="G25" s="85"/>
      <c r="H25" s="74"/>
      <c r="I25" s="75"/>
      <c r="J25" s="84"/>
      <c r="K25" s="84"/>
      <c r="L25" s="84"/>
      <c r="M25" s="84"/>
      <c r="N25" s="84"/>
      <c r="O25" s="77"/>
      <c r="P25" s="46"/>
      <c r="Q25" s="46"/>
      <c r="R25" s="80"/>
      <c r="S25" s="81"/>
      <c r="T25" s="81"/>
      <c r="U25" s="81"/>
      <c r="V25" s="81"/>
      <c r="W25" s="82"/>
      <c r="Y25" s="83"/>
      <c r="Z25" s="81"/>
      <c r="AA25" s="81"/>
      <c r="AB25" s="81"/>
      <c r="AC25" s="82"/>
      <c r="AD25" s="46"/>
      <c r="AE25" s="46"/>
      <c r="AF25" s="46"/>
      <c r="AG25" s="46"/>
    </row>
    <row r="26" s="47" customFormat="true" ht="15" hidden="false" customHeight="true" outlineLevel="0" collapsed="false">
      <c r="A26" s="35" t="n">
        <f aca="true">RAND()</f>
        <v>0.423817475811308</v>
      </c>
      <c r="B26" s="69"/>
      <c r="C26" s="70"/>
      <c r="D26" s="71"/>
      <c r="E26" s="73"/>
      <c r="F26" s="73"/>
      <c r="G26" s="85"/>
      <c r="H26" s="74"/>
      <c r="I26" s="75"/>
      <c r="J26" s="84"/>
      <c r="K26" s="84"/>
      <c r="L26" s="84"/>
      <c r="M26" s="84"/>
      <c r="N26" s="84"/>
      <c r="O26" s="77"/>
      <c r="P26" s="46"/>
      <c r="Q26" s="46"/>
      <c r="R26" s="80"/>
      <c r="S26" s="81"/>
      <c r="T26" s="81"/>
      <c r="U26" s="81"/>
      <c r="V26" s="81"/>
      <c r="W26" s="82"/>
      <c r="Y26" s="83"/>
      <c r="Z26" s="81"/>
      <c r="AA26" s="81"/>
      <c r="AB26" s="81"/>
      <c r="AC26" s="82"/>
      <c r="AD26" s="46"/>
      <c r="AE26" s="46"/>
      <c r="AF26" s="46"/>
      <c r="AG26" s="46"/>
    </row>
    <row r="27" s="47" customFormat="true" ht="15" hidden="false" customHeight="true" outlineLevel="0" collapsed="false">
      <c r="A27" s="35" t="n">
        <f aca="true">RAND()</f>
        <v>0.929362915503863</v>
      </c>
      <c r="B27" s="69"/>
      <c r="C27" s="70"/>
      <c r="D27" s="71"/>
      <c r="E27" s="73"/>
      <c r="F27" s="73"/>
      <c r="G27" s="85"/>
      <c r="H27" s="74"/>
      <c r="I27" s="75"/>
      <c r="J27" s="84"/>
      <c r="K27" s="84"/>
      <c r="L27" s="84"/>
      <c r="M27" s="84"/>
      <c r="N27" s="84"/>
      <c r="O27" s="77"/>
      <c r="P27" s="46"/>
      <c r="Q27" s="46"/>
      <c r="R27" s="80"/>
      <c r="S27" s="81"/>
      <c r="T27" s="81"/>
      <c r="U27" s="81"/>
      <c r="V27" s="81"/>
      <c r="W27" s="82"/>
      <c r="Y27" s="83"/>
      <c r="Z27" s="81"/>
      <c r="AA27" s="81"/>
      <c r="AB27" s="81"/>
      <c r="AC27" s="82"/>
      <c r="AD27" s="46"/>
      <c r="AE27" s="46"/>
      <c r="AF27" s="46"/>
      <c r="AG27" s="46"/>
    </row>
    <row r="28" s="47" customFormat="true" ht="15" hidden="false" customHeight="true" outlineLevel="0" collapsed="false">
      <c r="A28" s="35" t="n">
        <f aca="true">RAND()</f>
        <v>0.69253164886799</v>
      </c>
      <c r="B28" s="69"/>
      <c r="C28" s="70"/>
      <c r="D28" s="71"/>
      <c r="E28" s="73"/>
      <c r="F28" s="73"/>
      <c r="G28" s="85"/>
      <c r="H28" s="74"/>
      <c r="I28" s="75"/>
      <c r="J28" s="84"/>
      <c r="K28" s="84"/>
      <c r="L28" s="84"/>
      <c r="M28" s="84"/>
      <c r="N28" s="84"/>
      <c r="O28" s="77"/>
      <c r="P28" s="46"/>
      <c r="Q28" s="46"/>
      <c r="R28" s="80"/>
      <c r="S28" s="81"/>
      <c r="T28" s="81"/>
      <c r="U28" s="81"/>
      <c r="V28" s="81"/>
      <c r="W28" s="82"/>
      <c r="Y28" s="83"/>
      <c r="Z28" s="81"/>
      <c r="AA28" s="81"/>
      <c r="AB28" s="81"/>
      <c r="AC28" s="82"/>
      <c r="AD28" s="46"/>
      <c r="AE28" s="46"/>
      <c r="AF28" s="46"/>
      <c r="AG28" s="46"/>
    </row>
    <row r="29" s="47" customFormat="true" ht="15" hidden="false" customHeight="true" outlineLevel="0" collapsed="false">
      <c r="A29" s="35" t="n">
        <f aca="true">RAND()</f>
        <v>0.874056972143025</v>
      </c>
      <c r="B29" s="69"/>
      <c r="C29" s="70"/>
      <c r="D29" s="71"/>
      <c r="E29" s="73"/>
      <c r="F29" s="73"/>
      <c r="G29" s="85"/>
      <c r="H29" s="74"/>
      <c r="I29" s="75"/>
      <c r="J29" s="84"/>
      <c r="K29" s="84"/>
      <c r="L29" s="84"/>
      <c r="M29" s="84"/>
      <c r="N29" s="84"/>
      <c r="O29" s="77"/>
      <c r="P29" s="46"/>
      <c r="Q29" s="46"/>
      <c r="R29" s="80"/>
      <c r="S29" s="81"/>
      <c r="T29" s="81"/>
      <c r="U29" s="81"/>
      <c r="V29" s="81"/>
      <c r="W29" s="82"/>
      <c r="Y29" s="83"/>
      <c r="Z29" s="81"/>
      <c r="AA29" s="81"/>
      <c r="AB29" s="81"/>
      <c r="AC29" s="82"/>
      <c r="AD29" s="46"/>
      <c r="AE29" s="46"/>
      <c r="AF29" s="46"/>
      <c r="AG29" s="46"/>
    </row>
    <row r="30" s="47" customFormat="true" ht="15" hidden="false" customHeight="true" outlineLevel="0" collapsed="false">
      <c r="A30" s="35" t="n">
        <f aca="true">RAND()</f>
        <v>0.924900526295218</v>
      </c>
      <c r="B30" s="69"/>
      <c r="C30" s="70"/>
      <c r="D30" s="71"/>
      <c r="E30" s="73"/>
      <c r="F30" s="73"/>
      <c r="G30" s="73"/>
      <c r="H30" s="74"/>
      <c r="I30" s="75"/>
      <c r="J30" s="84"/>
      <c r="K30" s="84"/>
      <c r="L30" s="84"/>
      <c r="M30" s="84"/>
      <c r="N30" s="84"/>
      <c r="O30" s="77"/>
      <c r="P30" s="46"/>
      <c r="Q30" s="46"/>
      <c r="R30" s="80"/>
      <c r="S30" s="81"/>
      <c r="T30" s="81"/>
      <c r="U30" s="81"/>
      <c r="V30" s="81"/>
      <c r="W30" s="82"/>
      <c r="Y30" s="83"/>
      <c r="Z30" s="81"/>
      <c r="AA30" s="81"/>
      <c r="AB30" s="81"/>
      <c r="AC30" s="82"/>
      <c r="AD30" s="46"/>
      <c r="AE30" s="46"/>
      <c r="AF30" s="46"/>
      <c r="AG30" s="46"/>
    </row>
    <row r="31" s="47" customFormat="true" ht="15" hidden="false" customHeight="true" outlineLevel="0" collapsed="false">
      <c r="A31" s="35" t="n">
        <f aca="true">RAND()</f>
        <v>0.382765258763461</v>
      </c>
      <c r="B31" s="69"/>
      <c r="C31" s="70"/>
      <c r="D31" s="71"/>
      <c r="E31" s="73"/>
      <c r="F31" s="73"/>
      <c r="G31" s="85"/>
      <c r="H31" s="74"/>
      <c r="I31" s="75"/>
      <c r="J31" s="84"/>
      <c r="K31" s="84"/>
      <c r="L31" s="84"/>
      <c r="M31" s="84"/>
      <c r="N31" s="84"/>
      <c r="O31" s="77"/>
      <c r="P31" s="46"/>
      <c r="Q31" s="46"/>
      <c r="R31" s="80"/>
      <c r="S31" s="81"/>
      <c r="T31" s="81"/>
      <c r="U31" s="81"/>
      <c r="V31" s="81"/>
      <c r="W31" s="82"/>
      <c r="Y31" s="83"/>
      <c r="Z31" s="81"/>
      <c r="AA31" s="81"/>
      <c r="AB31" s="81"/>
      <c r="AC31" s="82"/>
      <c r="AD31" s="46"/>
      <c r="AE31" s="46"/>
      <c r="AF31" s="46"/>
      <c r="AG31" s="46"/>
    </row>
    <row r="32" s="47" customFormat="true" ht="15" hidden="false" customHeight="true" outlineLevel="0" collapsed="false">
      <c r="A32" s="35" t="n">
        <f aca="true">RAND()</f>
        <v>0.266550823101127</v>
      </c>
      <c r="B32" s="69"/>
      <c r="C32" s="70"/>
      <c r="D32" s="71"/>
      <c r="E32" s="73"/>
      <c r="F32" s="73"/>
      <c r="G32" s="73"/>
      <c r="H32" s="74"/>
      <c r="I32" s="75"/>
      <c r="J32" s="84"/>
      <c r="K32" s="84"/>
      <c r="L32" s="84"/>
      <c r="M32" s="84"/>
      <c r="N32" s="84"/>
      <c r="O32" s="77"/>
      <c r="P32" s="46"/>
      <c r="Q32" s="46"/>
      <c r="R32" s="80"/>
      <c r="S32" s="81"/>
      <c r="T32" s="81"/>
      <c r="U32" s="81"/>
      <c r="V32" s="81"/>
      <c r="W32" s="82"/>
      <c r="Y32" s="83"/>
      <c r="Z32" s="81"/>
      <c r="AA32" s="81"/>
      <c r="AB32" s="81"/>
      <c r="AC32" s="82"/>
      <c r="AD32" s="46"/>
      <c r="AE32" s="46"/>
      <c r="AF32" s="46"/>
      <c r="AG32" s="46"/>
    </row>
    <row r="33" s="47" customFormat="true" ht="15" hidden="false" customHeight="true" outlineLevel="0" collapsed="false">
      <c r="A33" s="35" t="n">
        <f aca="true">RAND()</f>
        <v>0.899082365693644</v>
      </c>
      <c r="B33" s="69"/>
      <c r="C33" s="86"/>
      <c r="D33" s="71"/>
      <c r="E33" s="85"/>
      <c r="F33" s="85"/>
      <c r="G33" s="85"/>
      <c r="H33" s="87"/>
      <c r="I33" s="75"/>
      <c r="J33" s="84"/>
      <c r="K33" s="84"/>
      <c r="L33" s="84"/>
      <c r="M33" s="84"/>
      <c r="N33" s="84"/>
      <c r="O33" s="77"/>
      <c r="P33" s="46"/>
      <c r="Q33" s="46"/>
      <c r="R33" s="80"/>
      <c r="S33" s="81"/>
      <c r="T33" s="81"/>
      <c r="U33" s="81"/>
      <c r="V33" s="81"/>
      <c r="W33" s="82"/>
      <c r="Y33" s="83"/>
      <c r="Z33" s="81"/>
      <c r="AA33" s="81"/>
      <c r="AB33" s="81"/>
      <c r="AC33" s="82"/>
      <c r="AD33" s="46"/>
      <c r="AE33" s="46"/>
      <c r="AF33" s="46"/>
      <c r="AG33" s="46"/>
    </row>
    <row r="34" s="47" customFormat="true" ht="15" hidden="false" customHeight="true" outlineLevel="0" collapsed="false">
      <c r="A34" s="35" t="n">
        <f aca="true">RAND()</f>
        <v>0.0114931863720562</v>
      </c>
      <c r="B34" s="69"/>
      <c r="C34" s="70"/>
      <c r="D34" s="71"/>
      <c r="E34" s="73"/>
      <c r="F34" s="73"/>
      <c r="G34" s="73"/>
      <c r="H34" s="74"/>
      <c r="I34" s="75"/>
      <c r="J34" s="84"/>
      <c r="K34" s="84"/>
      <c r="L34" s="84"/>
      <c r="M34" s="84"/>
      <c r="N34" s="84"/>
      <c r="O34" s="77"/>
      <c r="P34" s="46"/>
      <c r="Q34" s="46"/>
      <c r="R34" s="80"/>
      <c r="S34" s="81"/>
      <c r="T34" s="81"/>
      <c r="U34" s="81"/>
      <c r="V34" s="81"/>
      <c r="W34" s="82"/>
      <c r="Y34" s="83"/>
      <c r="Z34" s="81"/>
      <c r="AA34" s="81"/>
      <c r="AB34" s="81"/>
      <c r="AC34" s="82"/>
      <c r="AD34" s="46"/>
      <c r="AE34" s="46"/>
      <c r="AF34" s="46"/>
      <c r="AG34" s="46"/>
    </row>
    <row r="35" s="47" customFormat="true" ht="15" hidden="false" customHeight="true" outlineLevel="0" collapsed="false">
      <c r="A35" s="35" t="n">
        <f aca="true">RAND()</f>
        <v>0.160719373594944</v>
      </c>
      <c r="B35" s="69"/>
      <c r="C35" s="70"/>
      <c r="D35" s="71"/>
      <c r="E35" s="73"/>
      <c r="F35" s="85"/>
      <c r="G35" s="73"/>
      <c r="H35" s="74"/>
      <c r="I35" s="75"/>
      <c r="J35" s="84"/>
      <c r="K35" s="84"/>
      <c r="L35" s="84"/>
      <c r="M35" s="84"/>
      <c r="N35" s="84"/>
      <c r="O35" s="77"/>
      <c r="P35" s="46"/>
      <c r="Q35" s="46"/>
      <c r="R35" s="80"/>
      <c r="S35" s="81"/>
      <c r="T35" s="81"/>
      <c r="U35" s="81"/>
      <c r="V35" s="81"/>
      <c r="W35" s="82"/>
      <c r="Y35" s="83"/>
      <c r="Z35" s="81"/>
      <c r="AA35" s="81"/>
      <c r="AB35" s="81"/>
      <c r="AC35" s="82"/>
      <c r="AD35" s="46"/>
      <c r="AE35" s="46"/>
      <c r="AF35" s="46"/>
      <c r="AG35" s="46"/>
    </row>
    <row r="36" s="47" customFormat="true" ht="15" hidden="false" customHeight="true" outlineLevel="0" collapsed="false">
      <c r="A36" s="35" t="n">
        <f aca="true">RAND()</f>
        <v>0.134906770836121</v>
      </c>
      <c r="B36" s="69"/>
      <c r="C36" s="70"/>
      <c r="D36" s="71"/>
      <c r="E36" s="73"/>
      <c r="F36" s="73"/>
      <c r="G36" s="73"/>
      <c r="H36" s="74"/>
      <c r="I36" s="75"/>
      <c r="J36" s="84"/>
      <c r="K36" s="84"/>
      <c r="L36" s="84"/>
      <c r="M36" s="84"/>
      <c r="N36" s="84"/>
      <c r="O36" s="77"/>
      <c r="P36" s="46"/>
      <c r="Q36" s="46"/>
      <c r="R36" s="80"/>
      <c r="S36" s="81"/>
      <c r="T36" s="81"/>
      <c r="U36" s="81"/>
      <c r="V36" s="81"/>
      <c r="W36" s="82"/>
      <c r="Y36" s="83"/>
      <c r="Z36" s="81"/>
      <c r="AA36" s="81"/>
      <c r="AB36" s="81"/>
      <c r="AC36" s="82"/>
      <c r="AD36" s="46"/>
      <c r="AE36" s="46"/>
      <c r="AF36" s="46"/>
      <c r="AG36" s="46"/>
    </row>
    <row r="37" s="47" customFormat="true" ht="15" hidden="false" customHeight="true" outlineLevel="0" collapsed="false">
      <c r="A37" s="35" t="n">
        <f aca="true">RAND()</f>
        <v>0.577581584362069</v>
      </c>
      <c r="B37" s="69"/>
      <c r="C37" s="86"/>
      <c r="D37" s="71"/>
      <c r="E37" s="85"/>
      <c r="F37" s="85"/>
      <c r="G37" s="85"/>
      <c r="H37" s="87"/>
      <c r="I37" s="75"/>
      <c r="J37" s="84"/>
      <c r="K37" s="84"/>
      <c r="L37" s="84"/>
      <c r="M37" s="84"/>
      <c r="N37" s="84"/>
      <c r="O37" s="77"/>
      <c r="P37" s="46"/>
      <c r="Q37" s="46"/>
      <c r="R37" s="80"/>
      <c r="S37" s="81"/>
      <c r="T37" s="81"/>
      <c r="U37" s="81"/>
      <c r="V37" s="81"/>
      <c r="W37" s="82"/>
      <c r="Y37" s="83"/>
      <c r="Z37" s="81"/>
      <c r="AA37" s="81"/>
      <c r="AB37" s="81"/>
      <c r="AC37" s="82"/>
      <c r="AD37" s="46"/>
      <c r="AE37" s="46"/>
      <c r="AF37" s="46"/>
      <c r="AG37" s="46"/>
    </row>
    <row r="38" s="47" customFormat="true" ht="15" hidden="false" customHeight="true" outlineLevel="0" collapsed="false">
      <c r="A38" s="35" t="n">
        <f aca="true">RAND()</f>
        <v>0.111025873154644</v>
      </c>
      <c r="B38" s="69"/>
      <c r="C38" s="70"/>
      <c r="D38" s="71"/>
      <c r="E38" s="73"/>
      <c r="F38" s="73"/>
      <c r="G38" s="73"/>
      <c r="H38" s="74"/>
      <c r="I38" s="75"/>
      <c r="J38" s="84"/>
      <c r="K38" s="84"/>
      <c r="L38" s="84"/>
      <c r="M38" s="84"/>
      <c r="N38" s="84"/>
      <c r="O38" s="77"/>
      <c r="P38" s="46"/>
      <c r="Q38" s="46"/>
      <c r="R38" s="80"/>
      <c r="S38" s="81"/>
      <c r="T38" s="81"/>
      <c r="U38" s="81"/>
      <c r="V38" s="81"/>
      <c r="W38" s="82"/>
      <c r="Y38" s="83"/>
      <c r="Z38" s="81"/>
      <c r="AA38" s="81"/>
      <c r="AB38" s="81"/>
      <c r="AC38" s="82"/>
      <c r="AD38" s="46"/>
      <c r="AE38" s="46"/>
      <c r="AF38" s="46"/>
      <c r="AG38" s="46"/>
    </row>
    <row r="39" s="47" customFormat="true" ht="15" hidden="false" customHeight="true" outlineLevel="0" collapsed="false">
      <c r="A39" s="35" t="n">
        <f aca="true">RAND()</f>
        <v>0.479234104599545</v>
      </c>
      <c r="B39" s="69"/>
      <c r="C39" s="70"/>
      <c r="D39" s="71"/>
      <c r="E39" s="73"/>
      <c r="F39" s="73"/>
      <c r="G39" s="85"/>
      <c r="H39" s="74"/>
      <c r="I39" s="75"/>
      <c r="J39" s="84"/>
      <c r="K39" s="84"/>
      <c r="L39" s="84"/>
      <c r="M39" s="84"/>
      <c r="N39" s="84"/>
      <c r="O39" s="77"/>
      <c r="P39" s="46"/>
      <c r="Q39" s="46"/>
      <c r="R39" s="80"/>
      <c r="S39" s="81"/>
      <c r="T39" s="81"/>
      <c r="U39" s="81"/>
      <c r="V39" s="81"/>
      <c r="W39" s="82"/>
      <c r="Y39" s="83"/>
      <c r="Z39" s="81"/>
      <c r="AA39" s="81"/>
      <c r="AB39" s="81"/>
      <c r="AC39" s="82"/>
      <c r="AD39" s="46"/>
      <c r="AE39" s="46"/>
      <c r="AF39" s="46"/>
      <c r="AG39" s="46"/>
    </row>
    <row r="40" s="47" customFormat="true" ht="15" hidden="false" customHeight="true" outlineLevel="0" collapsed="false">
      <c r="A40" s="35" t="n">
        <f aca="true">RAND()</f>
        <v>0.748561134050182</v>
      </c>
      <c r="B40" s="69"/>
      <c r="C40" s="70"/>
      <c r="D40" s="71"/>
      <c r="E40" s="73"/>
      <c r="F40" s="73"/>
      <c r="G40" s="73"/>
      <c r="H40" s="74"/>
      <c r="I40" s="75"/>
      <c r="J40" s="84"/>
      <c r="K40" s="84"/>
      <c r="L40" s="84"/>
      <c r="M40" s="84"/>
      <c r="N40" s="84"/>
      <c r="O40" s="77"/>
      <c r="P40" s="46"/>
      <c r="Q40" s="46"/>
      <c r="R40" s="80"/>
      <c r="S40" s="81"/>
      <c r="T40" s="81"/>
      <c r="U40" s="81"/>
      <c r="V40" s="81"/>
      <c r="W40" s="82"/>
      <c r="Y40" s="83"/>
      <c r="Z40" s="81"/>
      <c r="AA40" s="81"/>
      <c r="AB40" s="81"/>
      <c r="AC40" s="82"/>
      <c r="AD40" s="46"/>
      <c r="AE40" s="46"/>
      <c r="AF40" s="46"/>
      <c r="AG40" s="46"/>
    </row>
    <row r="41" s="47" customFormat="true" ht="15" hidden="false" customHeight="true" outlineLevel="0" collapsed="false">
      <c r="A41" s="35" t="n">
        <f aca="true">RAND()</f>
        <v>0.808583492859131</v>
      </c>
      <c r="B41" s="69"/>
      <c r="C41" s="70"/>
      <c r="D41" s="71"/>
      <c r="E41" s="73"/>
      <c r="F41" s="73"/>
      <c r="G41" s="73"/>
      <c r="H41" s="74"/>
      <c r="I41" s="75"/>
      <c r="J41" s="84"/>
      <c r="K41" s="84"/>
      <c r="L41" s="84"/>
      <c r="M41" s="84"/>
      <c r="N41" s="84"/>
      <c r="O41" s="77"/>
      <c r="P41" s="46"/>
      <c r="Q41" s="46"/>
      <c r="R41" s="80"/>
      <c r="S41" s="81"/>
      <c r="T41" s="81"/>
      <c r="U41" s="81"/>
      <c r="V41" s="81"/>
      <c r="W41" s="82"/>
      <c r="Y41" s="83"/>
      <c r="Z41" s="81"/>
      <c r="AA41" s="81"/>
      <c r="AB41" s="81"/>
      <c r="AC41" s="82"/>
      <c r="AD41" s="46"/>
      <c r="AE41" s="46"/>
      <c r="AF41" s="46"/>
      <c r="AG41" s="46"/>
    </row>
    <row r="42" s="47" customFormat="true" ht="15" hidden="false" customHeight="true" outlineLevel="0" collapsed="false">
      <c r="A42" s="35" t="n">
        <f aca="true">RAND()</f>
        <v>0.177606436912233</v>
      </c>
      <c r="B42" s="69"/>
      <c r="C42" s="70"/>
      <c r="D42" s="71"/>
      <c r="E42" s="73"/>
      <c r="F42" s="73"/>
      <c r="G42" s="85"/>
      <c r="H42" s="74"/>
      <c r="I42" s="75"/>
      <c r="J42" s="84"/>
      <c r="K42" s="84"/>
      <c r="L42" s="84"/>
      <c r="M42" s="84"/>
      <c r="N42" s="84"/>
      <c r="O42" s="77"/>
      <c r="P42" s="46"/>
      <c r="Q42" s="46"/>
      <c r="R42" s="80"/>
      <c r="S42" s="81"/>
      <c r="T42" s="81"/>
      <c r="U42" s="81"/>
      <c r="V42" s="81"/>
      <c r="W42" s="82"/>
      <c r="Y42" s="83"/>
      <c r="Z42" s="81"/>
      <c r="AA42" s="81"/>
      <c r="AB42" s="81"/>
      <c r="AC42" s="82"/>
      <c r="AD42" s="46"/>
      <c r="AE42" s="46"/>
      <c r="AF42" s="46"/>
      <c r="AG42" s="46"/>
    </row>
    <row r="43" s="47" customFormat="true" ht="15" hidden="false" customHeight="true" outlineLevel="0" collapsed="false">
      <c r="A43" s="35" t="n">
        <f aca="true">RAND()</f>
        <v>0.662707296228346</v>
      </c>
      <c r="B43" s="69"/>
      <c r="C43" s="70"/>
      <c r="D43" s="71"/>
      <c r="E43" s="73"/>
      <c r="F43" s="73"/>
      <c r="G43" s="73"/>
      <c r="H43" s="74"/>
      <c r="I43" s="75"/>
      <c r="J43" s="84"/>
      <c r="K43" s="84"/>
      <c r="L43" s="84"/>
      <c r="M43" s="84"/>
      <c r="N43" s="84"/>
      <c r="O43" s="77"/>
      <c r="P43" s="46"/>
      <c r="Q43" s="46"/>
      <c r="R43" s="80"/>
      <c r="S43" s="81"/>
      <c r="T43" s="81"/>
      <c r="U43" s="81"/>
      <c r="V43" s="81"/>
      <c r="W43" s="82"/>
      <c r="Y43" s="83"/>
      <c r="Z43" s="81"/>
      <c r="AA43" s="81"/>
      <c r="AB43" s="81"/>
      <c r="AC43" s="82"/>
      <c r="AD43" s="46"/>
      <c r="AE43" s="46"/>
      <c r="AF43" s="46"/>
      <c r="AG43" s="46"/>
    </row>
    <row r="44" s="47" customFormat="true" ht="15" hidden="false" customHeight="true" outlineLevel="0" collapsed="false">
      <c r="A44" s="35" t="n">
        <f aca="true">RAND()</f>
        <v>0.610134908491559</v>
      </c>
      <c r="B44" s="69"/>
      <c r="C44" s="70"/>
      <c r="D44" s="71"/>
      <c r="E44" s="73"/>
      <c r="F44" s="73"/>
      <c r="G44" s="73"/>
      <c r="H44" s="74"/>
      <c r="I44" s="75"/>
      <c r="J44" s="84"/>
      <c r="K44" s="84"/>
      <c r="L44" s="84"/>
      <c r="M44" s="84"/>
      <c r="N44" s="84"/>
      <c r="O44" s="77"/>
      <c r="P44" s="46"/>
      <c r="Q44" s="46"/>
      <c r="R44" s="80"/>
      <c r="S44" s="81"/>
      <c r="T44" s="81"/>
      <c r="U44" s="81"/>
      <c r="V44" s="81"/>
      <c r="W44" s="82"/>
      <c r="Y44" s="83"/>
      <c r="Z44" s="81"/>
      <c r="AA44" s="81"/>
      <c r="AB44" s="81"/>
      <c r="AC44" s="82"/>
      <c r="AD44" s="46"/>
      <c r="AE44" s="46"/>
      <c r="AF44" s="46"/>
      <c r="AG44" s="46"/>
    </row>
    <row r="45" s="47" customFormat="true" ht="15" hidden="false" customHeight="true" outlineLevel="0" collapsed="false">
      <c r="A45" s="35" t="n">
        <f aca="true">RAND()</f>
        <v>0.408710872490207</v>
      </c>
      <c r="B45" s="69"/>
      <c r="C45" s="70"/>
      <c r="D45" s="71"/>
      <c r="E45" s="73"/>
      <c r="F45" s="85"/>
      <c r="G45" s="73"/>
      <c r="H45" s="74"/>
      <c r="I45" s="75"/>
      <c r="J45" s="84"/>
      <c r="K45" s="84"/>
      <c r="L45" s="84"/>
      <c r="M45" s="84"/>
      <c r="N45" s="84"/>
      <c r="O45" s="77"/>
      <c r="P45" s="46"/>
      <c r="Q45" s="46"/>
      <c r="R45" s="80"/>
      <c r="S45" s="81"/>
      <c r="T45" s="81"/>
      <c r="U45" s="81"/>
      <c r="V45" s="81"/>
      <c r="W45" s="82"/>
      <c r="Y45" s="83"/>
      <c r="Z45" s="81"/>
      <c r="AA45" s="81"/>
      <c r="AB45" s="81"/>
      <c r="AC45" s="82"/>
      <c r="AD45" s="46"/>
      <c r="AE45" s="46"/>
      <c r="AF45" s="46"/>
      <c r="AG45" s="46"/>
    </row>
    <row r="46" s="47" customFormat="true" ht="15" hidden="false" customHeight="true" outlineLevel="0" collapsed="false">
      <c r="A46" s="35" t="n">
        <f aca="true">RAND()</f>
        <v>0.746629074628244</v>
      </c>
      <c r="B46" s="69"/>
      <c r="C46" s="86"/>
      <c r="D46" s="71"/>
      <c r="E46" s="85"/>
      <c r="F46" s="85"/>
      <c r="G46" s="85"/>
      <c r="H46" s="87"/>
      <c r="I46" s="75"/>
      <c r="J46" s="84"/>
      <c r="K46" s="84"/>
      <c r="L46" s="84"/>
      <c r="M46" s="84"/>
      <c r="N46" s="84"/>
      <c r="O46" s="77"/>
      <c r="P46" s="46"/>
      <c r="Q46" s="46"/>
      <c r="R46" s="80"/>
      <c r="S46" s="81"/>
      <c r="T46" s="81"/>
      <c r="U46" s="81"/>
      <c r="V46" s="81"/>
      <c r="W46" s="82"/>
      <c r="Y46" s="83"/>
      <c r="Z46" s="81"/>
      <c r="AA46" s="81"/>
      <c r="AB46" s="81"/>
      <c r="AC46" s="82"/>
      <c r="AD46" s="46"/>
      <c r="AE46" s="46"/>
      <c r="AF46" s="46"/>
      <c r="AG46" s="46"/>
    </row>
    <row r="47" s="47" customFormat="true" ht="15" hidden="false" customHeight="true" outlineLevel="0" collapsed="false">
      <c r="A47" s="35" t="n">
        <f aca="true">RAND()</f>
        <v>0.913319985512307</v>
      </c>
      <c r="B47" s="69"/>
      <c r="C47" s="70"/>
      <c r="D47" s="71"/>
      <c r="E47" s="73"/>
      <c r="F47" s="73"/>
      <c r="G47" s="85"/>
      <c r="H47" s="74"/>
      <c r="I47" s="75"/>
      <c r="J47" s="84"/>
      <c r="K47" s="84"/>
      <c r="L47" s="84"/>
      <c r="M47" s="84"/>
      <c r="N47" s="84"/>
      <c r="O47" s="77"/>
      <c r="P47" s="46"/>
      <c r="Q47" s="46"/>
      <c r="R47" s="80"/>
      <c r="S47" s="81"/>
      <c r="T47" s="81"/>
      <c r="U47" s="81"/>
      <c r="V47" s="81"/>
      <c r="W47" s="82"/>
      <c r="Y47" s="83"/>
      <c r="Z47" s="81"/>
      <c r="AA47" s="81"/>
      <c r="AB47" s="81"/>
      <c r="AC47" s="82"/>
      <c r="AD47" s="46"/>
      <c r="AE47" s="46"/>
      <c r="AF47" s="46"/>
      <c r="AG47" s="46"/>
    </row>
    <row r="48" s="47" customFormat="true" ht="15" hidden="false" customHeight="true" outlineLevel="0" collapsed="false">
      <c r="A48" s="35" t="n">
        <f aca="true">RAND()</f>
        <v>0.722790994972853</v>
      </c>
      <c r="B48" s="69"/>
      <c r="C48" s="70"/>
      <c r="D48" s="71"/>
      <c r="E48" s="73"/>
      <c r="F48" s="73"/>
      <c r="G48" s="73"/>
      <c r="H48" s="74"/>
      <c r="I48" s="75"/>
      <c r="J48" s="84"/>
      <c r="K48" s="84"/>
      <c r="L48" s="84"/>
      <c r="M48" s="84"/>
      <c r="N48" s="84"/>
      <c r="O48" s="77"/>
      <c r="P48" s="46"/>
      <c r="Q48" s="46"/>
      <c r="R48" s="80"/>
      <c r="S48" s="81"/>
      <c r="T48" s="81"/>
      <c r="U48" s="81"/>
      <c r="V48" s="81"/>
      <c r="W48" s="82"/>
      <c r="Y48" s="83"/>
      <c r="Z48" s="81"/>
      <c r="AA48" s="81"/>
      <c r="AB48" s="81"/>
      <c r="AC48" s="82"/>
      <c r="AD48" s="46"/>
      <c r="AE48" s="46"/>
      <c r="AF48" s="46"/>
      <c r="AG48" s="46"/>
    </row>
    <row r="49" s="47" customFormat="true" ht="15" hidden="false" customHeight="true" outlineLevel="0" collapsed="false">
      <c r="A49" s="35" t="n">
        <f aca="true">RAND()</f>
        <v>0.337329466326151</v>
      </c>
      <c r="B49" s="69"/>
      <c r="C49" s="70"/>
      <c r="D49" s="71"/>
      <c r="E49" s="73"/>
      <c r="F49" s="73"/>
      <c r="G49" s="85"/>
      <c r="H49" s="74"/>
      <c r="I49" s="75"/>
      <c r="J49" s="84"/>
      <c r="K49" s="84"/>
      <c r="L49" s="84"/>
      <c r="M49" s="84"/>
      <c r="N49" s="84"/>
      <c r="O49" s="77"/>
      <c r="P49" s="46"/>
      <c r="Q49" s="46"/>
      <c r="R49" s="80"/>
      <c r="S49" s="81"/>
      <c r="T49" s="81"/>
      <c r="U49" s="81"/>
      <c r="V49" s="81"/>
      <c r="W49" s="82"/>
      <c r="Y49" s="83"/>
      <c r="Z49" s="81"/>
      <c r="AA49" s="81"/>
      <c r="AB49" s="81"/>
      <c r="AC49" s="82"/>
      <c r="AD49" s="46"/>
      <c r="AE49" s="46"/>
      <c r="AF49" s="46"/>
      <c r="AG49" s="46"/>
    </row>
    <row r="50" s="47" customFormat="true" ht="15" hidden="false" customHeight="true" outlineLevel="0" collapsed="false">
      <c r="A50" s="35" t="n">
        <f aca="true">RAND()</f>
        <v>0.391492786946078</v>
      </c>
      <c r="B50" s="69"/>
      <c r="C50" s="70"/>
      <c r="D50" s="71"/>
      <c r="E50" s="73"/>
      <c r="F50" s="73"/>
      <c r="G50" s="73"/>
      <c r="H50" s="74"/>
      <c r="I50" s="75"/>
      <c r="J50" s="84"/>
      <c r="K50" s="84"/>
      <c r="L50" s="84"/>
      <c r="M50" s="84"/>
      <c r="N50" s="84"/>
      <c r="O50" s="77"/>
      <c r="P50" s="46"/>
      <c r="Q50" s="46"/>
      <c r="R50" s="80"/>
      <c r="S50" s="81"/>
      <c r="T50" s="81"/>
      <c r="U50" s="81"/>
      <c r="V50" s="81"/>
      <c r="W50" s="82"/>
      <c r="Y50" s="83"/>
      <c r="Z50" s="81"/>
      <c r="AA50" s="81"/>
      <c r="AB50" s="81"/>
      <c r="AC50" s="82"/>
      <c r="AD50" s="46"/>
      <c r="AE50" s="46"/>
      <c r="AF50" s="46"/>
      <c r="AG50" s="46"/>
    </row>
    <row r="51" s="47" customFormat="true" ht="15" hidden="false" customHeight="true" outlineLevel="0" collapsed="false">
      <c r="A51" s="35" t="n">
        <f aca="true">RAND()</f>
        <v>0.664306749470619</v>
      </c>
      <c r="B51" s="69"/>
      <c r="C51" s="70"/>
      <c r="D51" s="71"/>
      <c r="E51" s="73"/>
      <c r="F51" s="73"/>
      <c r="G51" s="73"/>
      <c r="H51" s="74"/>
      <c r="I51" s="75"/>
      <c r="J51" s="84"/>
      <c r="K51" s="84"/>
      <c r="L51" s="84"/>
      <c r="M51" s="84"/>
      <c r="N51" s="84"/>
      <c r="O51" s="77"/>
      <c r="P51" s="46"/>
      <c r="Q51" s="46"/>
      <c r="R51" s="80"/>
      <c r="S51" s="81"/>
      <c r="T51" s="81"/>
      <c r="U51" s="81"/>
      <c r="V51" s="81"/>
      <c r="W51" s="82"/>
      <c r="Y51" s="83"/>
      <c r="Z51" s="81"/>
      <c r="AA51" s="81"/>
      <c r="AB51" s="81"/>
      <c r="AC51" s="82"/>
      <c r="AD51" s="46"/>
      <c r="AE51" s="46"/>
      <c r="AF51" s="46"/>
      <c r="AG51" s="46"/>
    </row>
    <row r="52" s="47" customFormat="true" ht="15" hidden="false" customHeight="true" outlineLevel="0" collapsed="false">
      <c r="A52" s="35" t="n">
        <f aca="true">RAND()</f>
        <v>0.130945863165289</v>
      </c>
      <c r="B52" s="69"/>
      <c r="C52" s="86"/>
      <c r="D52" s="71"/>
      <c r="E52" s="85"/>
      <c r="F52" s="85"/>
      <c r="G52" s="85"/>
      <c r="H52" s="87"/>
      <c r="I52" s="75"/>
      <c r="J52" s="84"/>
      <c r="K52" s="84"/>
      <c r="L52" s="84"/>
      <c r="M52" s="84"/>
      <c r="N52" s="84"/>
      <c r="O52" s="77"/>
      <c r="P52" s="46"/>
      <c r="Q52" s="46"/>
      <c r="R52" s="80"/>
      <c r="S52" s="81"/>
      <c r="T52" s="81"/>
      <c r="U52" s="81"/>
      <c r="V52" s="81"/>
      <c r="W52" s="82"/>
      <c r="Y52" s="83"/>
      <c r="Z52" s="81"/>
      <c r="AA52" s="81"/>
      <c r="AB52" s="81"/>
      <c r="AC52" s="82"/>
      <c r="AD52" s="46"/>
      <c r="AE52" s="46"/>
      <c r="AF52" s="46"/>
      <c r="AG52" s="46"/>
    </row>
    <row r="53" s="47" customFormat="true" ht="15" hidden="false" customHeight="true" outlineLevel="0" collapsed="false">
      <c r="A53" s="89"/>
      <c r="B53" s="69"/>
      <c r="C53" s="86"/>
      <c r="D53" s="71"/>
      <c r="E53" s="85"/>
      <c r="F53" s="85"/>
      <c r="G53" s="85"/>
      <c r="H53" s="87"/>
      <c r="I53" s="75"/>
      <c r="J53" s="84"/>
      <c r="K53" s="84"/>
      <c r="L53" s="84"/>
      <c r="M53" s="84"/>
      <c r="N53" s="84"/>
      <c r="O53" s="77"/>
      <c r="P53" s="46"/>
      <c r="Q53" s="46"/>
      <c r="R53" s="80"/>
      <c r="S53" s="81"/>
      <c r="T53" s="81"/>
      <c r="U53" s="81"/>
      <c r="V53" s="81"/>
      <c r="W53" s="82"/>
      <c r="Y53" s="83"/>
      <c r="Z53" s="81"/>
      <c r="AA53" s="81"/>
      <c r="AB53" s="81"/>
      <c r="AC53" s="82"/>
      <c r="AD53" s="46"/>
      <c r="AE53" s="46"/>
      <c r="AF53" s="46"/>
      <c r="AG53" s="46"/>
    </row>
    <row r="54" s="47" customFormat="true" ht="15" hidden="false" customHeight="true" outlineLevel="0" collapsed="false">
      <c r="A54" s="35" t="n">
        <f aca="true">RAND()</f>
        <v>0.134140009788386</v>
      </c>
      <c r="B54" s="69"/>
      <c r="C54" s="86"/>
      <c r="D54" s="71"/>
      <c r="E54" s="85"/>
      <c r="F54" s="85"/>
      <c r="G54" s="85"/>
      <c r="H54" s="87"/>
      <c r="I54" s="75"/>
      <c r="J54" s="84"/>
      <c r="K54" s="84"/>
      <c r="L54" s="84"/>
      <c r="M54" s="84"/>
      <c r="N54" s="84"/>
      <c r="O54" s="77"/>
      <c r="P54" s="46"/>
      <c r="Q54" s="46"/>
      <c r="R54" s="80"/>
      <c r="S54" s="81"/>
      <c r="T54" s="81"/>
      <c r="U54" s="81"/>
      <c r="V54" s="81"/>
      <c r="W54" s="82"/>
      <c r="Y54" s="83"/>
      <c r="Z54" s="81"/>
      <c r="AA54" s="81"/>
      <c r="AB54" s="81"/>
      <c r="AC54" s="82"/>
      <c r="AD54" s="46"/>
      <c r="AE54" s="46"/>
      <c r="AF54" s="46"/>
      <c r="AG54" s="46"/>
    </row>
    <row r="55" s="47" customFormat="true" ht="15" hidden="false" customHeight="true" outlineLevel="0" collapsed="false">
      <c r="A55" s="35" t="n">
        <f aca="true">RAND()</f>
        <v>0.000350427598618406</v>
      </c>
      <c r="B55" s="69"/>
      <c r="C55" s="70"/>
      <c r="D55" s="71"/>
      <c r="E55" s="73"/>
      <c r="F55" s="73"/>
      <c r="G55" s="85"/>
      <c r="H55" s="74"/>
      <c r="I55" s="75"/>
      <c r="J55" s="84"/>
      <c r="K55" s="84"/>
      <c r="L55" s="84"/>
      <c r="M55" s="84"/>
      <c r="N55" s="84"/>
      <c r="O55" s="77"/>
      <c r="P55" s="46"/>
      <c r="Q55" s="46"/>
      <c r="R55" s="80"/>
      <c r="S55" s="81"/>
      <c r="T55" s="81"/>
      <c r="U55" s="81"/>
      <c r="V55" s="81"/>
      <c r="W55" s="82"/>
      <c r="Y55" s="83"/>
      <c r="Z55" s="81"/>
      <c r="AA55" s="81"/>
      <c r="AB55" s="81"/>
      <c r="AC55" s="82"/>
      <c r="AD55" s="46"/>
      <c r="AE55" s="46"/>
      <c r="AF55" s="46"/>
      <c r="AG55" s="46"/>
    </row>
    <row r="56" s="47" customFormat="true" ht="15" hidden="false" customHeight="true" outlineLevel="0" collapsed="false">
      <c r="A56" s="35" t="n">
        <f aca="true">RAND()</f>
        <v>0.126533023073024</v>
      </c>
      <c r="B56" s="69"/>
      <c r="C56" s="70"/>
      <c r="D56" s="71"/>
      <c r="E56" s="73"/>
      <c r="F56" s="73"/>
      <c r="G56" s="73"/>
      <c r="H56" s="74"/>
      <c r="I56" s="75"/>
      <c r="J56" s="84"/>
      <c r="K56" s="84"/>
      <c r="L56" s="84"/>
      <c r="M56" s="84"/>
      <c r="N56" s="84"/>
      <c r="O56" s="77"/>
      <c r="P56" s="46"/>
      <c r="Q56" s="46"/>
      <c r="R56" s="80"/>
      <c r="S56" s="81"/>
      <c r="T56" s="81"/>
      <c r="U56" s="81"/>
      <c r="V56" s="81"/>
      <c r="W56" s="82"/>
      <c r="Y56" s="83"/>
      <c r="Z56" s="81"/>
      <c r="AA56" s="81"/>
      <c r="AB56" s="81"/>
      <c r="AC56" s="82"/>
      <c r="AD56" s="46"/>
      <c r="AE56" s="46"/>
      <c r="AF56" s="46"/>
      <c r="AG56" s="46"/>
    </row>
    <row r="57" s="47" customFormat="true" ht="15" hidden="false" customHeight="true" outlineLevel="0" collapsed="false">
      <c r="A57" s="35" t="n">
        <f aca="true">RAND()</f>
        <v>0.885953199297328</v>
      </c>
      <c r="B57" s="69"/>
      <c r="C57" s="70"/>
      <c r="D57" s="71"/>
      <c r="E57" s="73"/>
      <c r="F57" s="73"/>
      <c r="G57" s="73"/>
      <c r="H57" s="74"/>
      <c r="I57" s="75"/>
      <c r="J57" s="84"/>
      <c r="K57" s="84"/>
      <c r="L57" s="84"/>
      <c r="M57" s="84"/>
      <c r="N57" s="84"/>
      <c r="O57" s="77"/>
      <c r="P57" s="46"/>
      <c r="Q57" s="46"/>
      <c r="R57" s="80"/>
      <c r="S57" s="81"/>
      <c r="T57" s="81"/>
      <c r="U57" s="81"/>
      <c r="V57" s="81"/>
      <c r="W57" s="82"/>
      <c r="Y57" s="83"/>
      <c r="Z57" s="81"/>
      <c r="AA57" s="81"/>
      <c r="AB57" s="81"/>
      <c r="AC57" s="82"/>
      <c r="AD57" s="46"/>
      <c r="AE57" s="46"/>
      <c r="AF57" s="46"/>
      <c r="AG57" s="46"/>
    </row>
    <row r="58" s="47" customFormat="true" ht="15" hidden="false" customHeight="true" outlineLevel="0" collapsed="false">
      <c r="A58" s="35" t="n">
        <f aca="true">RAND()</f>
        <v>0.945390694296636</v>
      </c>
      <c r="B58" s="69"/>
      <c r="C58" s="86"/>
      <c r="D58" s="71"/>
      <c r="E58" s="85"/>
      <c r="F58" s="85"/>
      <c r="G58" s="85"/>
      <c r="H58" s="87"/>
      <c r="I58" s="75"/>
      <c r="J58" s="84"/>
      <c r="K58" s="84"/>
      <c r="L58" s="84"/>
      <c r="M58" s="84"/>
      <c r="N58" s="84"/>
      <c r="O58" s="77"/>
      <c r="P58" s="46"/>
      <c r="Q58" s="46"/>
      <c r="R58" s="80"/>
      <c r="S58" s="81"/>
      <c r="T58" s="81"/>
      <c r="U58" s="81"/>
      <c r="V58" s="81"/>
      <c r="W58" s="82"/>
      <c r="Y58" s="83"/>
      <c r="Z58" s="81"/>
      <c r="AA58" s="81"/>
      <c r="AB58" s="81"/>
      <c r="AC58" s="82"/>
      <c r="AD58" s="46"/>
      <c r="AE58" s="46"/>
      <c r="AF58" s="46"/>
      <c r="AG58" s="46"/>
    </row>
    <row r="59" s="47" customFormat="true" ht="15" hidden="false" customHeight="true" outlineLevel="0" collapsed="false">
      <c r="A59" s="35" t="n">
        <f aca="true">RAND()</f>
        <v>0.374190794108801</v>
      </c>
      <c r="B59" s="69"/>
      <c r="C59" s="70"/>
      <c r="D59" s="71"/>
      <c r="E59" s="73"/>
      <c r="F59" s="73"/>
      <c r="G59" s="85"/>
      <c r="H59" s="74"/>
      <c r="I59" s="75"/>
      <c r="J59" s="84"/>
      <c r="K59" s="84"/>
      <c r="L59" s="84"/>
      <c r="M59" s="84"/>
      <c r="N59" s="84"/>
      <c r="O59" s="77"/>
      <c r="P59" s="46"/>
      <c r="Q59" s="46"/>
      <c r="R59" s="80"/>
      <c r="S59" s="81"/>
      <c r="T59" s="81"/>
      <c r="U59" s="81"/>
      <c r="V59" s="81"/>
      <c r="W59" s="82"/>
      <c r="Y59" s="83"/>
      <c r="Z59" s="81"/>
      <c r="AA59" s="81"/>
      <c r="AB59" s="81"/>
      <c r="AC59" s="82"/>
      <c r="AD59" s="46"/>
      <c r="AE59" s="46"/>
      <c r="AF59" s="46"/>
      <c r="AG59" s="46"/>
    </row>
    <row r="60" s="47" customFormat="true" ht="15" hidden="false" customHeight="true" outlineLevel="0" collapsed="false">
      <c r="A60" s="35" t="n">
        <f aca="true">RAND()</f>
        <v>0.280047573084678</v>
      </c>
      <c r="B60" s="69"/>
      <c r="C60" s="70"/>
      <c r="D60" s="71"/>
      <c r="E60" s="73"/>
      <c r="F60" s="85"/>
      <c r="G60" s="73"/>
      <c r="H60" s="74"/>
      <c r="I60" s="75"/>
      <c r="J60" s="84"/>
      <c r="K60" s="84"/>
      <c r="L60" s="84"/>
      <c r="M60" s="84"/>
      <c r="N60" s="84"/>
      <c r="O60" s="77"/>
      <c r="P60" s="46"/>
      <c r="Q60" s="46"/>
      <c r="R60" s="80"/>
      <c r="S60" s="81"/>
      <c r="T60" s="81"/>
      <c r="U60" s="81"/>
      <c r="V60" s="81"/>
      <c r="W60" s="82"/>
      <c r="Y60" s="83"/>
      <c r="Z60" s="81"/>
      <c r="AA60" s="81"/>
      <c r="AB60" s="81"/>
      <c r="AC60" s="82"/>
      <c r="AD60" s="46"/>
      <c r="AE60" s="46"/>
      <c r="AF60" s="46"/>
      <c r="AG60" s="46"/>
    </row>
    <row r="61" s="47" customFormat="true" ht="15" hidden="false" customHeight="true" outlineLevel="0" collapsed="false">
      <c r="A61" s="35" t="n">
        <f aca="true">RAND()</f>
        <v>0.661751484541682</v>
      </c>
      <c r="B61" s="69"/>
      <c r="C61" s="70"/>
      <c r="D61" s="71"/>
      <c r="E61" s="73"/>
      <c r="F61" s="85"/>
      <c r="G61" s="73"/>
      <c r="H61" s="74"/>
      <c r="I61" s="75"/>
      <c r="J61" s="84"/>
      <c r="K61" s="84"/>
      <c r="L61" s="84"/>
      <c r="M61" s="84"/>
      <c r="N61" s="84"/>
      <c r="O61" s="77"/>
      <c r="P61" s="46"/>
      <c r="Q61" s="46"/>
      <c r="R61" s="80"/>
      <c r="S61" s="81"/>
      <c r="T61" s="81"/>
      <c r="U61" s="81"/>
      <c r="V61" s="81"/>
      <c r="W61" s="82"/>
      <c r="Y61" s="83"/>
      <c r="Z61" s="81"/>
      <c r="AA61" s="81"/>
      <c r="AB61" s="81"/>
      <c r="AC61" s="82"/>
      <c r="AD61" s="46"/>
      <c r="AE61" s="46"/>
      <c r="AF61" s="46"/>
      <c r="AG61" s="46"/>
    </row>
    <row r="62" s="47" customFormat="true" ht="15" hidden="false" customHeight="true" outlineLevel="0" collapsed="false">
      <c r="A62" s="35" t="n">
        <f aca="true">RAND()</f>
        <v>0.0221414690426226</v>
      </c>
      <c r="B62" s="69"/>
      <c r="C62" s="70"/>
      <c r="D62" s="71"/>
      <c r="E62" s="73"/>
      <c r="F62" s="73"/>
      <c r="G62" s="85"/>
      <c r="H62" s="74"/>
      <c r="I62" s="75"/>
      <c r="J62" s="84"/>
      <c r="K62" s="84"/>
      <c r="L62" s="84"/>
      <c r="M62" s="84"/>
      <c r="N62" s="84"/>
      <c r="O62" s="77"/>
      <c r="P62" s="46"/>
      <c r="Q62" s="46"/>
      <c r="R62" s="80"/>
      <c r="S62" s="81"/>
      <c r="T62" s="81"/>
      <c r="U62" s="81"/>
      <c r="V62" s="81"/>
      <c r="W62" s="82"/>
      <c r="Y62" s="83"/>
      <c r="Z62" s="81"/>
      <c r="AA62" s="81"/>
      <c r="AB62" s="81"/>
      <c r="AC62" s="82"/>
      <c r="AD62" s="46"/>
      <c r="AE62" s="46"/>
      <c r="AF62" s="46"/>
      <c r="AG62" s="46"/>
    </row>
    <row r="63" s="47" customFormat="true" ht="15" hidden="false" customHeight="true" outlineLevel="0" collapsed="false">
      <c r="A63" s="35" t="n">
        <f aca="true">RAND()</f>
        <v>0.324529753521998</v>
      </c>
      <c r="B63" s="69"/>
      <c r="C63" s="86"/>
      <c r="D63" s="71"/>
      <c r="E63" s="85"/>
      <c r="F63" s="85"/>
      <c r="G63" s="85"/>
      <c r="H63" s="87"/>
      <c r="I63" s="75"/>
      <c r="J63" s="84"/>
      <c r="K63" s="84"/>
      <c r="L63" s="84"/>
      <c r="M63" s="84"/>
      <c r="N63" s="84"/>
      <c r="O63" s="77"/>
      <c r="P63" s="46"/>
      <c r="Q63" s="46"/>
      <c r="R63" s="80"/>
      <c r="S63" s="81"/>
      <c r="T63" s="81"/>
      <c r="U63" s="81"/>
      <c r="V63" s="81"/>
      <c r="W63" s="82"/>
      <c r="Y63" s="83"/>
      <c r="Z63" s="81"/>
      <c r="AA63" s="81"/>
      <c r="AB63" s="81"/>
      <c r="AC63" s="82"/>
      <c r="AD63" s="46"/>
      <c r="AE63" s="46"/>
      <c r="AF63" s="46"/>
      <c r="AG63" s="46"/>
    </row>
    <row r="64" s="47" customFormat="true" ht="15" hidden="false" customHeight="true" outlineLevel="0" collapsed="false">
      <c r="A64" s="35" t="n">
        <f aca="true">RAND()</f>
        <v>0.251656784932238</v>
      </c>
      <c r="B64" s="69"/>
      <c r="C64" s="70"/>
      <c r="D64" s="71"/>
      <c r="E64" s="73"/>
      <c r="F64" s="73"/>
      <c r="G64" s="73"/>
      <c r="H64" s="74"/>
      <c r="I64" s="75"/>
      <c r="J64" s="84"/>
      <c r="K64" s="84"/>
      <c r="L64" s="84"/>
      <c r="M64" s="84"/>
      <c r="N64" s="84"/>
      <c r="O64" s="77"/>
      <c r="P64" s="46"/>
      <c r="Q64" s="46"/>
      <c r="R64" s="80"/>
      <c r="S64" s="81"/>
      <c r="T64" s="81"/>
      <c r="U64" s="81"/>
      <c r="V64" s="81"/>
      <c r="W64" s="82"/>
      <c r="Y64" s="83"/>
      <c r="Z64" s="81"/>
      <c r="AA64" s="81"/>
      <c r="AB64" s="81"/>
      <c r="AC64" s="82"/>
      <c r="AD64" s="46"/>
      <c r="AE64" s="46"/>
      <c r="AF64" s="46"/>
      <c r="AG64" s="46"/>
    </row>
    <row r="65" s="47" customFormat="true" ht="15" hidden="false" customHeight="true" outlineLevel="0" collapsed="false">
      <c r="A65" s="35" t="n">
        <f aca="true">RAND()</f>
        <v>0.569166314448849</v>
      </c>
      <c r="B65" s="69"/>
      <c r="C65" s="70"/>
      <c r="D65" s="71"/>
      <c r="E65" s="73"/>
      <c r="F65" s="73"/>
      <c r="G65" s="85"/>
      <c r="H65" s="74"/>
      <c r="I65" s="75"/>
      <c r="J65" s="84"/>
      <c r="K65" s="84"/>
      <c r="L65" s="84"/>
      <c r="M65" s="84"/>
      <c r="N65" s="84"/>
      <c r="O65" s="77"/>
      <c r="P65" s="46"/>
      <c r="Q65" s="46"/>
      <c r="R65" s="80"/>
      <c r="S65" s="81"/>
      <c r="T65" s="81"/>
      <c r="U65" s="81"/>
      <c r="V65" s="81"/>
      <c r="W65" s="82"/>
      <c r="Y65" s="83"/>
      <c r="Z65" s="81"/>
      <c r="AA65" s="81"/>
      <c r="AB65" s="81"/>
      <c r="AC65" s="82"/>
      <c r="AD65" s="46"/>
      <c r="AE65" s="46"/>
      <c r="AF65" s="46"/>
      <c r="AG65" s="46"/>
    </row>
    <row r="66" s="47" customFormat="true" ht="15" hidden="false" customHeight="true" outlineLevel="0" collapsed="false">
      <c r="A66" s="35" t="n">
        <f aca="true">RAND()</f>
        <v>0.255713792221461</v>
      </c>
      <c r="B66" s="69"/>
      <c r="C66" s="70"/>
      <c r="D66" s="71"/>
      <c r="E66" s="73"/>
      <c r="F66" s="73"/>
      <c r="G66" s="85"/>
      <c r="H66" s="74"/>
      <c r="I66" s="75"/>
      <c r="J66" s="84"/>
      <c r="K66" s="84"/>
      <c r="L66" s="84"/>
      <c r="M66" s="84"/>
      <c r="N66" s="84"/>
      <c r="O66" s="77"/>
      <c r="P66" s="46"/>
      <c r="Q66" s="46"/>
      <c r="R66" s="80"/>
      <c r="S66" s="81"/>
      <c r="T66" s="81"/>
      <c r="U66" s="81"/>
      <c r="V66" s="81"/>
      <c r="W66" s="82"/>
      <c r="Y66" s="83"/>
      <c r="Z66" s="81"/>
      <c r="AA66" s="81"/>
      <c r="AB66" s="81"/>
      <c r="AC66" s="82"/>
      <c r="AD66" s="46"/>
      <c r="AE66" s="46"/>
      <c r="AF66" s="46"/>
      <c r="AG66" s="46"/>
    </row>
    <row r="67" s="47" customFormat="true" ht="15" hidden="false" customHeight="true" outlineLevel="0" collapsed="false">
      <c r="A67" s="35" t="n">
        <f aca="true">RAND()</f>
        <v>0.161487143575738</v>
      </c>
      <c r="B67" s="69"/>
      <c r="C67" s="70"/>
      <c r="D67" s="71"/>
      <c r="E67" s="73"/>
      <c r="F67" s="73"/>
      <c r="G67" s="85"/>
      <c r="H67" s="74"/>
      <c r="I67" s="75"/>
      <c r="J67" s="84"/>
      <c r="K67" s="84"/>
      <c r="L67" s="84"/>
      <c r="M67" s="84"/>
      <c r="N67" s="84"/>
      <c r="O67" s="77"/>
      <c r="P67" s="46"/>
      <c r="Q67" s="46"/>
      <c r="R67" s="80"/>
      <c r="S67" s="81"/>
      <c r="T67" s="81"/>
      <c r="U67" s="81"/>
      <c r="V67" s="81"/>
      <c r="W67" s="82"/>
      <c r="Y67" s="83"/>
      <c r="Z67" s="81"/>
      <c r="AA67" s="81"/>
      <c r="AB67" s="81"/>
      <c r="AC67" s="82"/>
      <c r="AD67" s="46"/>
      <c r="AE67" s="46"/>
      <c r="AF67" s="46"/>
      <c r="AG67" s="46"/>
    </row>
    <row r="68" s="47" customFormat="true" ht="15" hidden="false" customHeight="true" outlineLevel="0" collapsed="false">
      <c r="A68" s="35" t="n">
        <f aca="true">RAND()</f>
        <v>0.526907850480361</v>
      </c>
      <c r="B68" s="69"/>
      <c r="C68" s="70"/>
      <c r="D68" s="71"/>
      <c r="E68" s="73"/>
      <c r="F68" s="85"/>
      <c r="G68" s="85"/>
      <c r="H68" s="74"/>
      <c r="I68" s="75"/>
      <c r="J68" s="84"/>
      <c r="K68" s="84"/>
      <c r="L68" s="84"/>
      <c r="M68" s="84"/>
      <c r="N68" s="84"/>
      <c r="O68" s="77"/>
      <c r="P68" s="46"/>
      <c r="Q68" s="46"/>
      <c r="R68" s="80"/>
      <c r="S68" s="81"/>
      <c r="T68" s="81"/>
      <c r="U68" s="81"/>
      <c r="V68" s="81"/>
      <c r="W68" s="82"/>
      <c r="Y68" s="83"/>
      <c r="Z68" s="81"/>
      <c r="AA68" s="81"/>
      <c r="AB68" s="81"/>
      <c r="AC68" s="82"/>
      <c r="AD68" s="46"/>
      <c r="AE68" s="46"/>
      <c r="AF68" s="46"/>
      <c r="AG68" s="46"/>
    </row>
    <row r="69" s="47" customFormat="true" ht="15" hidden="false" customHeight="true" outlineLevel="0" collapsed="false">
      <c r="A69" s="35" t="n">
        <f aca="true">RAND()</f>
        <v>0.446589740901955</v>
      </c>
      <c r="B69" s="69"/>
      <c r="C69" s="86"/>
      <c r="D69" s="71"/>
      <c r="E69" s="85"/>
      <c r="F69" s="85"/>
      <c r="G69" s="85"/>
      <c r="H69" s="87"/>
      <c r="I69" s="75"/>
      <c r="J69" s="84"/>
      <c r="K69" s="84"/>
      <c r="L69" s="84"/>
      <c r="M69" s="84"/>
      <c r="N69" s="84"/>
      <c r="O69" s="77"/>
      <c r="P69" s="46"/>
      <c r="Q69" s="46"/>
      <c r="R69" s="80"/>
      <c r="S69" s="81"/>
      <c r="T69" s="81"/>
      <c r="U69" s="81"/>
      <c r="V69" s="81"/>
      <c r="W69" s="82"/>
      <c r="Y69" s="83"/>
      <c r="Z69" s="81"/>
      <c r="AA69" s="81"/>
      <c r="AB69" s="81"/>
      <c r="AC69" s="82"/>
      <c r="AD69" s="46"/>
      <c r="AE69" s="46"/>
      <c r="AF69" s="46"/>
      <c r="AG69" s="46"/>
    </row>
    <row r="70" s="47" customFormat="true" ht="15" hidden="false" customHeight="true" outlineLevel="0" collapsed="false">
      <c r="A70" s="35" t="n">
        <f aca="true">RAND()</f>
        <v>0.778245109283594</v>
      </c>
      <c r="B70" s="69"/>
      <c r="C70" s="70"/>
      <c r="D70" s="71"/>
      <c r="E70" s="73"/>
      <c r="F70" s="73"/>
      <c r="G70" s="85"/>
      <c r="H70" s="74"/>
      <c r="I70" s="75"/>
      <c r="J70" s="84"/>
      <c r="K70" s="84"/>
      <c r="L70" s="84"/>
      <c r="M70" s="84"/>
      <c r="N70" s="84"/>
      <c r="O70" s="77"/>
      <c r="P70" s="46"/>
      <c r="Q70" s="46"/>
      <c r="R70" s="80"/>
      <c r="S70" s="81"/>
      <c r="T70" s="81"/>
      <c r="U70" s="81"/>
      <c r="V70" s="81"/>
      <c r="W70" s="82"/>
      <c r="Y70" s="83"/>
      <c r="Z70" s="81"/>
      <c r="AA70" s="81"/>
      <c r="AB70" s="81"/>
      <c r="AC70" s="82"/>
      <c r="AD70" s="46"/>
      <c r="AE70" s="46"/>
      <c r="AF70" s="46"/>
      <c r="AG70" s="46"/>
    </row>
    <row r="71" s="47" customFormat="true" ht="15" hidden="false" customHeight="true" outlineLevel="0" collapsed="false">
      <c r="A71" s="35" t="n">
        <f aca="true">RAND()</f>
        <v>0.44806881318806</v>
      </c>
      <c r="B71" s="69"/>
      <c r="C71" s="70"/>
      <c r="D71" s="71"/>
      <c r="E71" s="73"/>
      <c r="F71" s="73"/>
      <c r="G71" s="73"/>
      <c r="H71" s="74"/>
      <c r="I71" s="75"/>
      <c r="J71" s="84"/>
      <c r="K71" s="84"/>
      <c r="L71" s="84"/>
      <c r="M71" s="84"/>
      <c r="N71" s="84"/>
      <c r="O71" s="77"/>
      <c r="P71" s="46"/>
      <c r="Q71" s="46"/>
      <c r="R71" s="80"/>
      <c r="S71" s="81"/>
      <c r="T71" s="81"/>
      <c r="U71" s="81"/>
      <c r="V71" s="81"/>
      <c r="W71" s="82"/>
      <c r="Y71" s="83"/>
      <c r="Z71" s="81"/>
      <c r="AA71" s="81"/>
      <c r="AB71" s="81"/>
      <c r="AC71" s="82"/>
      <c r="AD71" s="46"/>
      <c r="AE71" s="46"/>
      <c r="AF71" s="46"/>
      <c r="AG71" s="46"/>
    </row>
    <row r="72" s="47" customFormat="true" ht="15" hidden="false" customHeight="true" outlineLevel="0" collapsed="false">
      <c r="A72" s="35" t="n">
        <f aca="true">RAND()</f>
        <v>0.247801320596087</v>
      </c>
      <c r="B72" s="69"/>
      <c r="C72" s="70"/>
      <c r="D72" s="71"/>
      <c r="E72" s="73"/>
      <c r="F72" s="73"/>
      <c r="G72" s="85"/>
      <c r="H72" s="74"/>
      <c r="I72" s="75"/>
      <c r="J72" s="84"/>
      <c r="K72" s="84"/>
      <c r="L72" s="84"/>
      <c r="M72" s="84"/>
      <c r="N72" s="84"/>
      <c r="O72" s="77"/>
      <c r="P72" s="46"/>
      <c r="Q72" s="46"/>
      <c r="R72" s="80"/>
      <c r="S72" s="81"/>
      <c r="T72" s="81"/>
      <c r="U72" s="81"/>
      <c r="V72" s="81"/>
      <c r="W72" s="82"/>
      <c r="Y72" s="83"/>
      <c r="Z72" s="81"/>
      <c r="AA72" s="81"/>
      <c r="AB72" s="81"/>
      <c r="AC72" s="82"/>
      <c r="AD72" s="46"/>
      <c r="AE72" s="46"/>
      <c r="AF72" s="46"/>
      <c r="AG72" s="46"/>
    </row>
    <row r="73" s="47" customFormat="true" ht="15" hidden="false" customHeight="true" outlineLevel="0" collapsed="false">
      <c r="A73" s="35" t="n">
        <f aca="true">RAND()</f>
        <v>0.85173178935886</v>
      </c>
      <c r="B73" s="69"/>
      <c r="C73" s="70"/>
      <c r="D73" s="71"/>
      <c r="E73" s="73"/>
      <c r="F73" s="73"/>
      <c r="G73" s="85"/>
      <c r="H73" s="74"/>
      <c r="I73" s="75"/>
      <c r="J73" s="84"/>
      <c r="K73" s="84"/>
      <c r="L73" s="84"/>
      <c r="M73" s="84"/>
      <c r="N73" s="84"/>
      <c r="O73" s="77"/>
      <c r="P73" s="46"/>
      <c r="Q73" s="46"/>
      <c r="R73" s="80"/>
      <c r="S73" s="81"/>
      <c r="T73" s="81"/>
      <c r="U73" s="81"/>
      <c r="V73" s="81"/>
      <c r="W73" s="82"/>
      <c r="Y73" s="83"/>
      <c r="Z73" s="81"/>
      <c r="AA73" s="81"/>
      <c r="AB73" s="81"/>
      <c r="AC73" s="82"/>
      <c r="AD73" s="46"/>
      <c r="AE73" s="46"/>
      <c r="AF73" s="46"/>
      <c r="AG73" s="46"/>
    </row>
    <row r="74" s="47" customFormat="true" ht="15" hidden="false" customHeight="true" outlineLevel="0" collapsed="false">
      <c r="A74" s="35" t="n">
        <f aca="true">RAND()</f>
        <v>0.746054243356782</v>
      </c>
      <c r="B74" s="69"/>
      <c r="C74" s="86"/>
      <c r="D74" s="71"/>
      <c r="E74" s="85"/>
      <c r="F74" s="85"/>
      <c r="G74" s="85"/>
      <c r="H74" s="87"/>
      <c r="I74" s="75"/>
      <c r="J74" s="84"/>
      <c r="K74" s="84"/>
      <c r="L74" s="84"/>
      <c r="M74" s="84"/>
      <c r="N74" s="84"/>
      <c r="O74" s="77"/>
      <c r="P74" s="46"/>
      <c r="Q74" s="46"/>
      <c r="R74" s="80"/>
      <c r="S74" s="81"/>
      <c r="T74" s="81"/>
      <c r="U74" s="81"/>
      <c r="V74" s="81"/>
      <c r="W74" s="82"/>
      <c r="Y74" s="83"/>
      <c r="Z74" s="81"/>
      <c r="AA74" s="81"/>
      <c r="AB74" s="81"/>
      <c r="AC74" s="82"/>
      <c r="AD74" s="46"/>
      <c r="AE74" s="46"/>
      <c r="AF74" s="46"/>
      <c r="AG74" s="46"/>
    </row>
    <row r="75" s="47" customFormat="true" ht="15" hidden="false" customHeight="true" outlineLevel="0" collapsed="false">
      <c r="A75" s="35" t="n">
        <f aca="true">RAND()</f>
        <v>0.217238590456375</v>
      </c>
      <c r="B75" s="69"/>
      <c r="C75" s="70"/>
      <c r="D75" s="71"/>
      <c r="E75" s="73"/>
      <c r="F75" s="73"/>
      <c r="G75" s="73"/>
      <c r="H75" s="74"/>
      <c r="I75" s="75"/>
      <c r="J75" s="84"/>
      <c r="K75" s="84"/>
      <c r="L75" s="84"/>
      <c r="M75" s="84"/>
      <c r="N75" s="84"/>
      <c r="O75" s="77"/>
      <c r="P75" s="46"/>
      <c r="Q75" s="46"/>
      <c r="R75" s="80"/>
      <c r="S75" s="81"/>
      <c r="T75" s="81"/>
      <c r="U75" s="81"/>
      <c r="V75" s="81"/>
      <c r="W75" s="82"/>
      <c r="Y75" s="83"/>
      <c r="Z75" s="81"/>
      <c r="AA75" s="81"/>
      <c r="AB75" s="81"/>
      <c r="AC75" s="82"/>
      <c r="AD75" s="46"/>
      <c r="AE75" s="46"/>
      <c r="AF75" s="46"/>
      <c r="AG75" s="46"/>
    </row>
    <row r="76" s="47" customFormat="true" ht="15" hidden="false" customHeight="true" outlineLevel="0" collapsed="false">
      <c r="A76" s="35" t="n">
        <f aca="true">RAND()</f>
        <v>0.0921781211129994</v>
      </c>
      <c r="B76" s="69"/>
      <c r="C76" s="70"/>
      <c r="D76" s="71"/>
      <c r="E76" s="73"/>
      <c r="F76" s="73"/>
      <c r="G76" s="73"/>
      <c r="H76" s="74"/>
      <c r="I76" s="75"/>
      <c r="J76" s="84"/>
      <c r="K76" s="84"/>
      <c r="L76" s="84"/>
      <c r="M76" s="84"/>
      <c r="N76" s="84"/>
      <c r="O76" s="77"/>
      <c r="P76" s="46"/>
      <c r="Q76" s="46"/>
      <c r="R76" s="80"/>
      <c r="S76" s="81"/>
      <c r="T76" s="81"/>
      <c r="U76" s="81"/>
      <c r="V76" s="81"/>
      <c r="W76" s="82"/>
      <c r="Y76" s="83"/>
      <c r="Z76" s="81"/>
      <c r="AA76" s="81"/>
      <c r="AB76" s="81"/>
      <c r="AC76" s="82"/>
      <c r="AD76" s="46"/>
      <c r="AE76" s="46"/>
      <c r="AF76" s="46"/>
      <c r="AG76" s="46"/>
    </row>
    <row r="77" s="47" customFormat="true" ht="15" hidden="false" customHeight="true" outlineLevel="0" collapsed="false">
      <c r="A77" s="35" t="n">
        <f aca="true">RAND()</f>
        <v>0.567078851410612</v>
      </c>
      <c r="B77" s="69"/>
      <c r="C77" s="70"/>
      <c r="D77" s="71"/>
      <c r="E77" s="73"/>
      <c r="F77" s="73"/>
      <c r="G77" s="73"/>
      <c r="H77" s="74"/>
      <c r="I77" s="75"/>
      <c r="J77" s="84"/>
      <c r="K77" s="84"/>
      <c r="L77" s="84"/>
      <c r="M77" s="84"/>
      <c r="N77" s="84"/>
      <c r="O77" s="77"/>
      <c r="P77" s="46"/>
      <c r="Q77" s="46"/>
      <c r="R77" s="80"/>
      <c r="S77" s="81"/>
      <c r="T77" s="81"/>
      <c r="U77" s="81"/>
      <c r="V77" s="81"/>
      <c r="W77" s="82"/>
      <c r="Y77" s="83"/>
      <c r="Z77" s="81"/>
      <c r="AA77" s="81"/>
      <c r="AB77" s="81"/>
      <c r="AC77" s="82"/>
      <c r="AD77" s="46"/>
      <c r="AE77" s="46"/>
      <c r="AF77" s="46"/>
      <c r="AG77" s="46"/>
    </row>
    <row r="78" s="47" customFormat="true" ht="15" hidden="false" customHeight="true" outlineLevel="0" collapsed="false">
      <c r="A78" s="35" t="n">
        <f aca="true">RAND()</f>
        <v>0.826968317157594</v>
      </c>
      <c r="B78" s="69"/>
      <c r="C78" s="86"/>
      <c r="D78" s="71"/>
      <c r="E78" s="85"/>
      <c r="F78" s="85"/>
      <c r="G78" s="85"/>
      <c r="H78" s="87"/>
      <c r="I78" s="75"/>
      <c r="J78" s="84"/>
      <c r="K78" s="84"/>
      <c r="L78" s="84"/>
      <c r="M78" s="84"/>
      <c r="N78" s="84"/>
      <c r="O78" s="77"/>
      <c r="P78" s="46"/>
      <c r="Q78" s="46"/>
      <c r="R78" s="80"/>
      <c r="S78" s="81"/>
      <c r="T78" s="81"/>
      <c r="U78" s="81"/>
      <c r="V78" s="81"/>
      <c r="W78" s="82"/>
      <c r="Y78" s="83"/>
      <c r="Z78" s="81"/>
      <c r="AA78" s="81"/>
      <c r="AB78" s="81"/>
      <c r="AC78" s="82"/>
      <c r="AD78" s="46"/>
      <c r="AE78" s="46"/>
      <c r="AF78" s="46"/>
      <c r="AG78" s="46"/>
    </row>
    <row r="79" s="47" customFormat="true" ht="15" hidden="false" customHeight="true" outlineLevel="0" collapsed="false">
      <c r="A79" s="35" t="n">
        <f aca="true">RAND()</f>
        <v>0.72909439633925</v>
      </c>
      <c r="B79" s="69"/>
      <c r="C79" s="70"/>
      <c r="D79" s="71"/>
      <c r="E79" s="73"/>
      <c r="F79" s="73"/>
      <c r="G79" s="73"/>
      <c r="H79" s="74"/>
      <c r="I79" s="75"/>
      <c r="J79" s="84"/>
      <c r="K79" s="84"/>
      <c r="L79" s="84"/>
      <c r="M79" s="84"/>
      <c r="N79" s="84"/>
      <c r="O79" s="77"/>
      <c r="P79" s="46"/>
      <c r="Q79" s="46"/>
      <c r="R79" s="80"/>
      <c r="S79" s="81"/>
      <c r="T79" s="81"/>
      <c r="U79" s="81"/>
      <c r="V79" s="81"/>
      <c r="W79" s="82"/>
      <c r="Y79" s="83"/>
      <c r="Z79" s="81"/>
      <c r="AA79" s="81"/>
      <c r="AB79" s="81"/>
      <c r="AC79" s="82"/>
      <c r="AD79" s="46"/>
      <c r="AE79" s="46"/>
      <c r="AF79" s="46"/>
      <c r="AG79" s="46"/>
    </row>
    <row r="80" s="47" customFormat="true" ht="15" hidden="false" customHeight="true" outlineLevel="0" collapsed="false">
      <c r="A80" s="35" t="n">
        <f aca="true">RAND()</f>
        <v>0.248151359403693</v>
      </c>
      <c r="B80" s="69"/>
      <c r="C80" s="70"/>
      <c r="D80" s="71"/>
      <c r="E80" s="73"/>
      <c r="F80" s="73"/>
      <c r="G80" s="85"/>
      <c r="H80" s="74"/>
      <c r="I80" s="75"/>
      <c r="J80" s="84"/>
      <c r="K80" s="84"/>
      <c r="L80" s="84"/>
      <c r="M80" s="84"/>
      <c r="N80" s="84"/>
      <c r="O80" s="77"/>
      <c r="P80" s="46"/>
      <c r="Q80" s="46"/>
      <c r="R80" s="80"/>
      <c r="S80" s="81"/>
      <c r="T80" s="81"/>
      <c r="U80" s="81"/>
      <c r="V80" s="81"/>
      <c r="W80" s="82"/>
      <c r="Y80" s="83"/>
      <c r="Z80" s="81"/>
      <c r="AA80" s="81"/>
      <c r="AB80" s="81"/>
      <c r="AC80" s="82"/>
      <c r="AD80" s="46"/>
      <c r="AE80" s="46"/>
      <c r="AF80" s="46"/>
      <c r="AG80" s="46"/>
    </row>
    <row r="81" s="47" customFormat="true" ht="15" hidden="false" customHeight="true" outlineLevel="0" collapsed="false">
      <c r="A81" s="35" t="n">
        <f aca="true">RAND()</f>
        <v>0.409269932826198</v>
      </c>
      <c r="B81" s="69"/>
      <c r="C81" s="70"/>
      <c r="D81" s="71"/>
      <c r="E81" s="73"/>
      <c r="F81" s="73"/>
      <c r="G81" s="73"/>
      <c r="H81" s="74"/>
      <c r="I81" s="75"/>
      <c r="J81" s="84"/>
      <c r="K81" s="84"/>
      <c r="L81" s="84"/>
      <c r="M81" s="84"/>
      <c r="N81" s="84"/>
      <c r="O81" s="77"/>
      <c r="P81" s="46"/>
      <c r="Q81" s="46"/>
      <c r="R81" s="80"/>
      <c r="S81" s="81"/>
      <c r="T81" s="81"/>
      <c r="U81" s="81"/>
      <c r="V81" s="81"/>
      <c r="W81" s="82"/>
      <c r="Y81" s="83"/>
      <c r="Z81" s="81"/>
      <c r="AA81" s="81"/>
      <c r="AB81" s="81"/>
      <c r="AC81" s="82"/>
      <c r="AD81" s="46"/>
      <c r="AE81" s="46"/>
      <c r="AF81" s="46"/>
      <c r="AG81" s="46"/>
    </row>
    <row r="82" s="47" customFormat="true" ht="15" hidden="false" customHeight="true" outlineLevel="0" collapsed="false">
      <c r="A82" s="35" t="n">
        <f aca="true">RAND()</f>
        <v>0.443823681390482</v>
      </c>
      <c r="B82" s="69"/>
      <c r="C82" s="70"/>
      <c r="D82" s="71"/>
      <c r="E82" s="73"/>
      <c r="F82" s="73"/>
      <c r="G82" s="85"/>
      <c r="H82" s="74"/>
      <c r="I82" s="75"/>
      <c r="J82" s="84"/>
      <c r="K82" s="84"/>
      <c r="L82" s="84"/>
      <c r="M82" s="84"/>
      <c r="N82" s="84"/>
      <c r="O82" s="77"/>
      <c r="P82" s="46"/>
      <c r="Q82" s="46"/>
      <c r="R82" s="80"/>
      <c r="S82" s="81"/>
      <c r="T82" s="81"/>
      <c r="U82" s="81"/>
      <c r="V82" s="81"/>
      <c r="W82" s="82"/>
      <c r="Y82" s="83"/>
      <c r="Z82" s="81"/>
      <c r="AA82" s="81"/>
      <c r="AB82" s="81"/>
      <c r="AC82" s="82"/>
      <c r="AD82" s="46"/>
      <c r="AE82" s="46"/>
      <c r="AF82" s="46"/>
      <c r="AG82" s="46"/>
    </row>
    <row r="83" s="47" customFormat="true" ht="15" hidden="false" customHeight="true" outlineLevel="0" collapsed="false">
      <c r="A83" s="35" t="n">
        <f aca="true">RAND()</f>
        <v>0.782995563528084</v>
      </c>
      <c r="B83" s="69"/>
      <c r="C83" s="70"/>
      <c r="D83" s="71"/>
      <c r="E83" s="73"/>
      <c r="F83" s="73"/>
      <c r="G83" s="85"/>
      <c r="H83" s="74"/>
      <c r="I83" s="75"/>
      <c r="J83" s="84"/>
      <c r="K83" s="84"/>
      <c r="L83" s="84"/>
      <c r="M83" s="84"/>
      <c r="N83" s="84"/>
      <c r="O83" s="77"/>
      <c r="P83" s="46"/>
      <c r="Q83" s="46"/>
      <c r="R83" s="80"/>
      <c r="S83" s="81"/>
      <c r="T83" s="81"/>
      <c r="U83" s="81"/>
      <c r="V83" s="81"/>
      <c r="W83" s="82"/>
      <c r="Y83" s="83"/>
      <c r="Z83" s="81"/>
      <c r="AA83" s="81"/>
      <c r="AB83" s="81"/>
      <c r="AC83" s="82"/>
      <c r="AD83" s="46"/>
      <c r="AE83" s="46"/>
      <c r="AF83" s="46"/>
      <c r="AG83" s="46"/>
    </row>
    <row r="84" s="47" customFormat="true" ht="15" hidden="false" customHeight="true" outlineLevel="0" collapsed="false">
      <c r="A84" s="35" t="n">
        <f aca="true">RAND()</f>
        <v>0.483222046701803</v>
      </c>
      <c r="B84" s="69"/>
      <c r="C84" s="70"/>
      <c r="D84" s="71"/>
      <c r="E84" s="73"/>
      <c r="F84" s="73"/>
      <c r="G84" s="85"/>
      <c r="H84" s="74"/>
      <c r="I84" s="75"/>
      <c r="J84" s="84"/>
      <c r="K84" s="84"/>
      <c r="L84" s="84"/>
      <c r="M84" s="84"/>
      <c r="N84" s="84"/>
      <c r="O84" s="77"/>
      <c r="P84" s="46"/>
      <c r="Q84" s="46"/>
      <c r="R84" s="80"/>
      <c r="S84" s="81"/>
      <c r="T84" s="81"/>
      <c r="U84" s="81"/>
      <c r="V84" s="81"/>
      <c r="W84" s="82"/>
      <c r="Y84" s="83"/>
      <c r="Z84" s="81"/>
      <c r="AA84" s="81"/>
      <c r="AB84" s="81"/>
      <c r="AC84" s="82"/>
      <c r="AD84" s="46"/>
      <c r="AE84" s="46"/>
      <c r="AF84" s="46"/>
      <c r="AG84" s="46"/>
    </row>
    <row r="85" s="47" customFormat="true" ht="15" hidden="false" customHeight="true" outlineLevel="0" collapsed="false">
      <c r="A85" s="35" t="n">
        <f aca="true">RAND()</f>
        <v>0.773371257266298</v>
      </c>
      <c r="B85" s="69"/>
      <c r="C85" s="86"/>
      <c r="D85" s="71"/>
      <c r="E85" s="85"/>
      <c r="F85" s="85"/>
      <c r="G85" s="85"/>
      <c r="H85" s="87"/>
      <c r="I85" s="75"/>
      <c r="J85" s="84"/>
      <c r="K85" s="84"/>
      <c r="L85" s="84"/>
      <c r="M85" s="84"/>
      <c r="N85" s="84"/>
      <c r="O85" s="77"/>
      <c r="P85" s="46"/>
      <c r="Q85" s="46"/>
      <c r="R85" s="80"/>
      <c r="S85" s="81"/>
      <c r="T85" s="81"/>
      <c r="U85" s="81"/>
      <c r="V85" s="81"/>
      <c r="W85" s="82"/>
      <c r="Y85" s="83"/>
      <c r="Z85" s="81"/>
      <c r="AA85" s="81"/>
      <c r="AB85" s="81"/>
      <c r="AC85" s="82"/>
      <c r="AD85" s="46"/>
      <c r="AE85" s="46"/>
      <c r="AF85" s="46"/>
      <c r="AG85" s="46"/>
    </row>
    <row r="86" s="47" customFormat="true" ht="15" hidden="false" customHeight="true" outlineLevel="0" collapsed="false">
      <c r="A86" s="35" t="n">
        <f aca="true">RAND()</f>
        <v>0.879444006184693</v>
      </c>
      <c r="B86" s="69"/>
      <c r="C86" s="70"/>
      <c r="D86" s="71"/>
      <c r="E86" s="73"/>
      <c r="F86" s="85"/>
      <c r="G86" s="73"/>
      <c r="H86" s="74"/>
      <c r="I86" s="75"/>
      <c r="J86" s="84"/>
      <c r="K86" s="84"/>
      <c r="L86" s="84"/>
      <c r="M86" s="84"/>
      <c r="N86" s="84"/>
      <c r="O86" s="77"/>
      <c r="P86" s="46"/>
      <c r="Q86" s="46"/>
      <c r="R86" s="80"/>
      <c r="S86" s="81"/>
      <c r="T86" s="81"/>
      <c r="U86" s="81"/>
      <c r="V86" s="81"/>
      <c r="W86" s="82"/>
      <c r="Y86" s="83"/>
      <c r="Z86" s="81"/>
      <c r="AA86" s="81"/>
      <c r="AB86" s="81"/>
      <c r="AC86" s="82"/>
      <c r="AD86" s="46"/>
      <c r="AE86" s="46"/>
      <c r="AF86" s="46"/>
      <c r="AG86" s="46"/>
    </row>
    <row r="87" s="47" customFormat="true" ht="15" hidden="false" customHeight="true" outlineLevel="0" collapsed="false">
      <c r="A87" s="35" t="n">
        <f aca="true">RAND()</f>
        <v>0.421382565604394</v>
      </c>
      <c r="B87" s="69"/>
      <c r="C87" s="70"/>
      <c r="D87" s="71"/>
      <c r="E87" s="73"/>
      <c r="F87" s="73"/>
      <c r="G87" s="73"/>
      <c r="H87" s="74"/>
      <c r="I87" s="75"/>
      <c r="J87" s="84"/>
      <c r="K87" s="84"/>
      <c r="L87" s="84"/>
      <c r="M87" s="84"/>
      <c r="N87" s="84"/>
      <c r="O87" s="77"/>
      <c r="P87" s="46"/>
      <c r="Q87" s="46"/>
      <c r="R87" s="80"/>
      <c r="S87" s="81"/>
      <c r="T87" s="81"/>
      <c r="U87" s="81"/>
      <c r="V87" s="81"/>
      <c r="W87" s="82"/>
      <c r="Y87" s="83"/>
      <c r="Z87" s="81"/>
      <c r="AA87" s="81"/>
      <c r="AB87" s="81"/>
      <c r="AC87" s="82"/>
      <c r="AD87" s="46"/>
      <c r="AE87" s="46"/>
      <c r="AF87" s="46"/>
      <c r="AG87" s="46"/>
    </row>
    <row r="88" s="47" customFormat="true" ht="15" hidden="false" customHeight="true" outlineLevel="0" collapsed="false">
      <c r="A88" s="35" t="n">
        <f aca="true">RAND()</f>
        <v>0.94367569420625</v>
      </c>
      <c r="B88" s="69"/>
      <c r="C88" s="70"/>
      <c r="D88" s="71"/>
      <c r="E88" s="73"/>
      <c r="F88" s="85"/>
      <c r="G88" s="85"/>
      <c r="H88" s="74"/>
      <c r="I88" s="75"/>
      <c r="J88" s="84"/>
      <c r="K88" s="84"/>
      <c r="L88" s="84"/>
      <c r="M88" s="84"/>
      <c r="N88" s="84"/>
      <c r="O88" s="77"/>
      <c r="P88" s="46"/>
      <c r="Q88" s="46"/>
      <c r="R88" s="80"/>
      <c r="S88" s="81"/>
      <c r="T88" s="81"/>
      <c r="U88" s="81"/>
      <c r="V88" s="81"/>
      <c r="W88" s="82"/>
      <c r="Y88" s="83"/>
      <c r="Z88" s="81"/>
      <c r="AA88" s="81"/>
      <c r="AB88" s="81"/>
      <c r="AC88" s="82"/>
      <c r="AD88" s="46"/>
      <c r="AE88" s="46"/>
      <c r="AF88" s="46"/>
      <c r="AG88" s="46"/>
    </row>
    <row r="89" s="47" customFormat="true" ht="15" hidden="false" customHeight="true" outlineLevel="0" collapsed="false">
      <c r="A89" s="35" t="n">
        <f aca="true">RAND()</f>
        <v>0.46449269699338</v>
      </c>
      <c r="B89" s="69"/>
      <c r="C89" s="86"/>
      <c r="D89" s="71"/>
      <c r="E89" s="85"/>
      <c r="F89" s="85"/>
      <c r="G89" s="85"/>
      <c r="H89" s="87"/>
      <c r="I89" s="75"/>
      <c r="J89" s="84"/>
      <c r="K89" s="84"/>
      <c r="L89" s="84"/>
      <c r="M89" s="84"/>
      <c r="N89" s="84"/>
      <c r="O89" s="77"/>
      <c r="P89" s="46"/>
      <c r="Q89" s="46"/>
      <c r="R89" s="80"/>
      <c r="S89" s="81"/>
      <c r="T89" s="81"/>
      <c r="U89" s="81"/>
      <c r="V89" s="81"/>
      <c r="W89" s="82"/>
      <c r="Y89" s="83"/>
      <c r="Z89" s="81"/>
      <c r="AA89" s="81"/>
      <c r="AB89" s="81"/>
      <c r="AC89" s="82"/>
      <c r="AD89" s="46"/>
      <c r="AE89" s="46"/>
      <c r="AF89" s="46"/>
      <c r="AG89" s="46"/>
    </row>
    <row r="90" s="47" customFormat="true" ht="15" hidden="false" customHeight="true" outlineLevel="0" collapsed="false">
      <c r="A90" s="35" t="n">
        <f aca="true">RAND()</f>
        <v>0.432588233665943</v>
      </c>
      <c r="B90" s="69"/>
      <c r="C90" s="70"/>
      <c r="D90" s="71"/>
      <c r="E90" s="73"/>
      <c r="F90" s="73"/>
      <c r="G90" s="73"/>
      <c r="H90" s="74"/>
      <c r="I90" s="75"/>
      <c r="J90" s="84"/>
      <c r="K90" s="84"/>
      <c r="L90" s="84"/>
      <c r="M90" s="84"/>
      <c r="N90" s="84"/>
      <c r="O90" s="77"/>
      <c r="P90" s="46"/>
      <c r="Q90" s="46"/>
      <c r="R90" s="80"/>
      <c r="S90" s="81"/>
      <c r="T90" s="81"/>
      <c r="U90" s="81"/>
      <c r="V90" s="81"/>
      <c r="W90" s="82"/>
      <c r="Y90" s="83"/>
      <c r="Z90" s="81"/>
      <c r="AA90" s="81"/>
      <c r="AB90" s="81"/>
      <c r="AC90" s="82"/>
      <c r="AD90" s="46"/>
      <c r="AE90" s="46"/>
      <c r="AF90" s="46"/>
      <c r="AG90" s="46"/>
    </row>
    <row r="91" s="47" customFormat="true" ht="15" hidden="false" customHeight="true" outlineLevel="0" collapsed="false">
      <c r="A91" s="35" t="n">
        <f aca="true">RAND()</f>
        <v>0.400642306447899</v>
      </c>
      <c r="B91" s="69"/>
      <c r="C91" s="70"/>
      <c r="D91" s="71"/>
      <c r="E91" s="73"/>
      <c r="F91" s="85"/>
      <c r="G91" s="73"/>
      <c r="H91" s="74"/>
      <c r="I91" s="75"/>
      <c r="J91" s="84"/>
      <c r="K91" s="84"/>
      <c r="L91" s="84"/>
      <c r="M91" s="84"/>
      <c r="N91" s="84"/>
      <c r="O91" s="77"/>
      <c r="P91" s="46"/>
      <c r="Q91" s="46"/>
      <c r="R91" s="80"/>
      <c r="S91" s="81"/>
      <c r="T91" s="81"/>
      <c r="U91" s="81"/>
      <c r="V91" s="81"/>
      <c r="W91" s="82"/>
      <c r="Y91" s="83"/>
      <c r="Z91" s="81"/>
      <c r="AA91" s="81"/>
      <c r="AB91" s="81"/>
      <c r="AC91" s="82"/>
      <c r="AD91" s="46"/>
      <c r="AE91" s="46"/>
      <c r="AF91" s="46"/>
      <c r="AG91" s="46"/>
    </row>
    <row r="92" s="47" customFormat="true" ht="15" hidden="false" customHeight="true" outlineLevel="0" collapsed="false">
      <c r="A92" s="35" t="n">
        <f aca="true">RAND()</f>
        <v>0.776090193160766</v>
      </c>
      <c r="B92" s="69"/>
      <c r="C92" s="70"/>
      <c r="D92" s="71"/>
      <c r="E92" s="73"/>
      <c r="F92" s="73"/>
      <c r="G92" s="85"/>
      <c r="H92" s="74"/>
      <c r="I92" s="75"/>
      <c r="J92" s="84"/>
      <c r="K92" s="84"/>
      <c r="L92" s="84"/>
      <c r="M92" s="84"/>
      <c r="N92" s="84"/>
      <c r="O92" s="77"/>
      <c r="P92" s="46"/>
      <c r="Q92" s="46"/>
      <c r="R92" s="80"/>
      <c r="S92" s="81"/>
      <c r="T92" s="81"/>
      <c r="U92" s="81"/>
      <c r="V92" s="81"/>
      <c r="W92" s="82"/>
      <c r="Y92" s="83"/>
      <c r="Z92" s="81"/>
      <c r="AA92" s="81"/>
      <c r="AB92" s="81"/>
      <c r="AC92" s="82"/>
      <c r="AD92" s="46"/>
      <c r="AE92" s="46"/>
      <c r="AF92" s="46"/>
      <c r="AG92" s="46"/>
    </row>
    <row r="93" s="47" customFormat="true" ht="15" hidden="false" customHeight="true" outlineLevel="0" collapsed="false">
      <c r="A93" s="35" t="n">
        <f aca="true">RAND()</f>
        <v>0.412336047971864</v>
      </c>
      <c r="B93" s="69"/>
      <c r="C93" s="70"/>
      <c r="D93" s="71"/>
      <c r="E93" s="73"/>
      <c r="F93" s="73"/>
      <c r="G93" s="85"/>
      <c r="H93" s="74"/>
      <c r="I93" s="75"/>
      <c r="J93" s="84"/>
      <c r="K93" s="84"/>
      <c r="L93" s="84"/>
      <c r="M93" s="84"/>
      <c r="N93" s="84"/>
      <c r="O93" s="77"/>
      <c r="P93" s="46"/>
      <c r="Q93" s="46"/>
      <c r="R93" s="80"/>
      <c r="S93" s="81"/>
      <c r="T93" s="81"/>
      <c r="U93" s="81"/>
      <c r="V93" s="81"/>
      <c r="W93" s="82"/>
      <c r="Y93" s="83"/>
      <c r="Z93" s="81"/>
      <c r="AA93" s="81"/>
      <c r="AB93" s="81"/>
      <c r="AC93" s="82"/>
      <c r="AD93" s="46"/>
      <c r="AE93" s="46"/>
      <c r="AF93" s="46"/>
      <c r="AG93" s="46"/>
    </row>
    <row r="94" s="47" customFormat="true" ht="15" hidden="false" customHeight="true" outlineLevel="0" collapsed="false">
      <c r="A94" s="35" t="n">
        <f aca="true">RAND()</f>
        <v>0.580095480976218</v>
      </c>
      <c r="B94" s="69"/>
      <c r="C94" s="70"/>
      <c r="D94" s="71"/>
      <c r="E94" s="73"/>
      <c r="F94" s="73"/>
      <c r="G94" s="85"/>
      <c r="H94" s="74"/>
      <c r="I94" s="75"/>
      <c r="J94" s="84"/>
      <c r="K94" s="84"/>
      <c r="L94" s="84"/>
      <c r="M94" s="84"/>
      <c r="N94" s="84"/>
      <c r="O94" s="77"/>
      <c r="P94" s="46"/>
      <c r="Q94" s="46"/>
      <c r="R94" s="80"/>
      <c r="S94" s="81"/>
      <c r="T94" s="81"/>
      <c r="U94" s="81"/>
      <c r="V94" s="81"/>
      <c r="W94" s="82"/>
      <c r="Y94" s="83"/>
      <c r="Z94" s="81"/>
      <c r="AA94" s="81"/>
      <c r="AB94" s="81"/>
      <c r="AC94" s="82"/>
      <c r="AD94" s="46"/>
      <c r="AE94" s="46"/>
      <c r="AF94" s="46"/>
      <c r="AG94" s="46"/>
    </row>
    <row r="95" s="47" customFormat="true" ht="15" hidden="false" customHeight="true" outlineLevel="0" collapsed="false">
      <c r="A95" s="35" t="n">
        <f aca="true">RAND()</f>
        <v>0.125542453479696</v>
      </c>
      <c r="B95" s="69"/>
      <c r="C95" s="70"/>
      <c r="D95" s="71"/>
      <c r="E95" s="73"/>
      <c r="F95" s="73"/>
      <c r="G95" s="85"/>
      <c r="H95" s="74"/>
      <c r="I95" s="75"/>
      <c r="J95" s="84"/>
      <c r="K95" s="84"/>
      <c r="L95" s="84"/>
      <c r="M95" s="84"/>
      <c r="N95" s="84"/>
      <c r="O95" s="77"/>
      <c r="P95" s="46"/>
      <c r="Q95" s="46"/>
      <c r="R95" s="80"/>
      <c r="S95" s="81"/>
      <c r="T95" s="81"/>
      <c r="U95" s="81"/>
      <c r="V95" s="81"/>
      <c r="W95" s="82"/>
      <c r="Y95" s="83"/>
      <c r="Z95" s="81"/>
      <c r="AA95" s="81"/>
      <c r="AB95" s="81"/>
      <c r="AC95" s="82"/>
      <c r="AD95" s="46"/>
      <c r="AE95" s="46"/>
      <c r="AF95" s="46"/>
      <c r="AG95" s="46"/>
    </row>
    <row r="96" s="47" customFormat="true" ht="15" hidden="false" customHeight="true" outlineLevel="0" collapsed="false">
      <c r="A96" s="35" t="n">
        <f aca="true">RAND()</f>
        <v>0.330668946605546</v>
      </c>
      <c r="B96" s="69"/>
      <c r="C96" s="70"/>
      <c r="D96" s="71"/>
      <c r="E96" s="73"/>
      <c r="F96" s="85"/>
      <c r="G96" s="85"/>
      <c r="H96" s="74"/>
      <c r="I96" s="75"/>
      <c r="J96" s="84"/>
      <c r="K96" s="84"/>
      <c r="L96" s="84"/>
      <c r="M96" s="84"/>
      <c r="N96" s="84"/>
      <c r="O96" s="77"/>
      <c r="P96" s="46"/>
      <c r="Q96" s="46"/>
      <c r="R96" s="80"/>
      <c r="S96" s="81"/>
      <c r="T96" s="81"/>
      <c r="U96" s="81"/>
      <c r="V96" s="81"/>
      <c r="W96" s="82"/>
      <c r="Y96" s="83"/>
      <c r="Z96" s="81"/>
      <c r="AA96" s="81"/>
      <c r="AB96" s="81"/>
      <c r="AC96" s="82"/>
      <c r="AD96" s="46"/>
      <c r="AE96" s="46"/>
      <c r="AF96" s="46"/>
      <c r="AG96" s="46"/>
    </row>
    <row r="97" s="47" customFormat="true" ht="15" hidden="false" customHeight="true" outlineLevel="0" collapsed="false">
      <c r="A97" s="35" t="n">
        <f aca="true">RAND()</f>
        <v>0.787372785260556</v>
      </c>
      <c r="B97" s="69"/>
      <c r="C97" s="86"/>
      <c r="D97" s="71"/>
      <c r="E97" s="85"/>
      <c r="F97" s="85"/>
      <c r="G97" s="85"/>
      <c r="H97" s="87"/>
      <c r="I97" s="75"/>
      <c r="J97" s="84"/>
      <c r="K97" s="84"/>
      <c r="L97" s="84"/>
      <c r="M97" s="84"/>
      <c r="N97" s="84"/>
      <c r="O97" s="77"/>
      <c r="P97" s="46"/>
      <c r="Q97" s="46"/>
      <c r="R97" s="80"/>
      <c r="S97" s="81"/>
      <c r="T97" s="81"/>
      <c r="U97" s="81"/>
      <c r="V97" s="81"/>
      <c r="W97" s="82"/>
      <c r="Y97" s="83"/>
      <c r="Z97" s="81"/>
      <c r="AA97" s="81"/>
      <c r="AB97" s="81"/>
      <c r="AC97" s="82"/>
      <c r="AD97" s="46"/>
      <c r="AE97" s="46"/>
      <c r="AF97" s="46"/>
      <c r="AG97" s="46"/>
    </row>
    <row r="98" s="47" customFormat="true" ht="15" hidden="false" customHeight="true" outlineLevel="0" collapsed="false">
      <c r="A98" s="35" t="n">
        <f aca="true">RAND()</f>
        <v>0.558653575295022</v>
      </c>
      <c r="B98" s="69"/>
      <c r="C98" s="70"/>
      <c r="D98" s="71"/>
      <c r="E98" s="73"/>
      <c r="F98" s="73"/>
      <c r="G98" s="73"/>
      <c r="H98" s="74"/>
      <c r="I98" s="75"/>
      <c r="J98" s="84"/>
      <c r="K98" s="84"/>
      <c r="L98" s="84"/>
      <c r="M98" s="84"/>
      <c r="N98" s="84"/>
      <c r="O98" s="77"/>
      <c r="P98" s="46"/>
      <c r="Q98" s="46"/>
      <c r="R98" s="80"/>
      <c r="S98" s="81"/>
      <c r="T98" s="81"/>
      <c r="U98" s="81"/>
      <c r="V98" s="81"/>
      <c r="W98" s="82"/>
      <c r="Y98" s="83"/>
      <c r="Z98" s="81"/>
      <c r="AA98" s="81"/>
      <c r="AB98" s="81"/>
      <c r="AC98" s="82"/>
      <c r="AD98" s="46"/>
      <c r="AE98" s="46"/>
      <c r="AF98" s="46"/>
      <c r="AG98" s="46"/>
    </row>
    <row r="99" s="47" customFormat="true" ht="15" hidden="false" customHeight="true" outlineLevel="0" collapsed="false">
      <c r="A99" s="35" t="n">
        <f aca="true">RAND()</f>
        <v>0.851201121575699</v>
      </c>
      <c r="B99" s="69"/>
      <c r="C99" s="70"/>
      <c r="D99" s="71"/>
      <c r="E99" s="73"/>
      <c r="F99" s="73"/>
      <c r="G99" s="85"/>
      <c r="H99" s="74"/>
      <c r="I99" s="75"/>
      <c r="J99" s="84"/>
      <c r="K99" s="84"/>
      <c r="L99" s="84"/>
      <c r="M99" s="84"/>
      <c r="N99" s="84"/>
      <c r="O99" s="77"/>
      <c r="P99" s="46"/>
      <c r="Q99" s="46"/>
      <c r="R99" s="80"/>
      <c r="S99" s="81"/>
      <c r="T99" s="81"/>
      <c r="U99" s="81"/>
      <c r="V99" s="81"/>
      <c r="W99" s="82"/>
      <c r="Y99" s="83"/>
      <c r="Z99" s="81"/>
      <c r="AA99" s="81"/>
      <c r="AB99" s="81"/>
      <c r="AC99" s="82"/>
      <c r="AD99" s="46"/>
      <c r="AE99" s="46"/>
      <c r="AF99" s="46"/>
      <c r="AG99" s="46"/>
    </row>
    <row r="100" s="47" customFormat="true" ht="15" hidden="false" customHeight="true" outlineLevel="0" collapsed="false">
      <c r="A100" s="35" t="n">
        <f aca="true">RAND()</f>
        <v>0.910040561621557</v>
      </c>
      <c r="B100" s="69"/>
      <c r="C100" s="70"/>
      <c r="D100" s="71"/>
      <c r="E100" s="73"/>
      <c r="F100" s="85"/>
      <c r="G100" s="85"/>
      <c r="H100" s="74"/>
      <c r="I100" s="75"/>
      <c r="J100" s="84"/>
      <c r="K100" s="84"/>
      <c r="L100" s="84"/>
      <c r="M100" s="84"/>
      <c r="N100" s="84"/>
      <c r="O100" s="77"/>
      <c r="P100" s="46"/>
      <c r="Q100" s="46"/>
      <c r="R100" s="80"/>
      <c r="S100" s="81"/>
      <c r="T100" s="81"/>
      <c r="U100" s="81"/>
      <c r="V100" s="81"/>
      <c r="W100" s="82"/>
      <c r="Y100" s="83"/>
      <c r="Z100" s="81"/>
      <c r="AA100" s="81"/>
      <c r="AB100" s="81"/>
      <c r="AC100" s="82"/>
      <c r="AD100" s="46"/>
      <c r="AE100" s="46"/>
      <c r="AF100" s="46"/>
      <c r="AG100" s="46"/>
    </row>
    <row r="101" s="47" customFormat="true" ht="15" hidden="false" customHeight="true" outlineLevel="0" collapsed="false">
      <c r="A101" s="35" t="n">
        <f aca="true">RAND()</f>
        <v>0.913514967023174</v>
      </c>
      <c r="B101" s="69"/>
      <c r="C101" s="70"/>
      <c r="D101" s="71"/>
      <c r="E101" s="73"/>
      <c r="F101" s="73"/>
      <c r="G101" s="73"/>
      <c r="H101" s="74"/>
      <c r="I101" s="75"/>
      <c r="J101" s="84"/>
      <c r="K101" s="84"/>
      <c r="L101" s="84"/>
      <c r="M101" s="84"/>
      <c r="N101" s="84"/>
      <c r="O101" s="77"/>
      <c r="P101" s="46"/>
      <c r="Q101" s="46"/>
      <c r="R101" s="80"/>
      <c r="S101" s="81"/>
      <c r="T101" s="81"/>
      <c r="U101" s="81"/>
      <c r="V101" s="81"/>
      <c r="W101" s="82"/>
      <c r="Y101" s="83"/>
      <c r="Z101" s="81"/>
      <c r="AA101" s="81"/>
      <c r="AB101" s="81"/>
      <c r="AC101" s="82"/>
      <c r="AD101" s="46"/>
      <c r="AE101" s="46"/>
      <c r="AF101" s="46"/>
      <c r="AG101" s="46"/>
    </row>
    <row r="102" s="47" customFormat="true" ht="15" hidden="false" customHeight="true" outlineLevel="0" collapsed="false">
      <c r="A102" s="35" t="n">
        <f aca="true">RAND()</f>
        <v>0.590798757417993</v>
      </c>
      <c r="B102" s="69"/>
      <c r="C102" s="70"/>
      <c r="D102" s="71"/>
      <c r="E102" s="73"/>
      <c r="F102" s="73"/>
      <c r="G102" s="73"/>
      <c r="H102" s="74"/>
      <c r="I102" s="75"/>
      <c r="J102" s="84"/>
      <c r="K102" s="84"/>
      <c r="L102" s="84"/>
      <c r="M102" s="84"/>
      <c r="N102" s="84"/>
      <c r="O102" s="77"/>
      <c r="P102" s="46"/>
      <c r="Q102" s="46"/>
      <c r="R102" s="80"/>
      <c r="S102" s="81"/>
      <c r="T102" s="81"/>
      <c r="U102" s="81"/>
      <c r="V102" s="81"/>
      <c r="W102" s="82"/>
      <c r="Y102" s="83"/>
      <c r="Z102" s="81"/>
      <c r="AA102" s="81"/>
      <c r="AB102" s="81"/>
      <c r="AC102" s="82"/>
      <c r="AD102" s="46"/>
      <c r="AE102" s="46"/>
      <c r="AF102" s="46"/>
      <c r="AG102" s="46"/>
    </row>
    <row r="103" s="47" customFormat="true" ht="15" hidden="false" customHeight="true" outlineLevel="0" collapsed="false">
      <c r="A103" s="35" t="n">
        <f aca="true">RAND()</f>
        <v>0.89253036246941</v>
      </c>
      <c r="B103" s="69"/>
      <c r="C103" s="70"/>
      <c r="D103" s="71"/>
      <c r="E103" s="73"/>
      <c r="F103" s="73"/>
      <c r="G103" s="85"/>
      <c r="H103" s="74"/>
      <c r="I103" s="75"/>
      <c r="J103" s="84"/>
      <c r="K103" s="84"/>
      <c r="L103" s="84"/>
      <c r="M103" s="84"/>
      <c r="N103" s="84"/>
      <c r="O103" s="77"/>
      <c r="P103" s="46"/>
      <c r="Q103" s="46"/>
      <c r="R103" s="80"/>
      <c r="S103" s="81"/>
      <c r="T103" s="81"/>
      <c r="U103" s="81"/>
      <c r="V103" s="81"/>
      <c r="W103" s="82"/>
      <c r="Y103" s="83"/>
      <c r="Z103" s="81"/>
      <c r="AA103" s="81"/>
      <c r="AB103" s="81"/>
      <c r="AC103" s="82"/>
      <c r="AD103" s="46"/>
      <c r="AE103" s="46"/>
      <c r="AF103" s="46"/>
      <c r="AG103" s="46"/>
    </row>
    <row r="104" s="47" customFormat="true" ht="15" hidden="false" customHeight="true" outlineLevel="0" collapsed="false">
      <c r="A104" s="35" t="n">
        <f aca="true">RAND()</f>
        <v>0.350051919385511</v>
      </c>
      <c r="B104" s="69"/>
      <c r="C104" s="70"/>
      <c r="D104" s="71"/>
      <c r="E104" s="73"/>
      <c r="F104" s="85"/>
      <c r="G104" s="85"/>
      <c r="H104" s="74"/>
      <c r="I104" s="75"/>
      <c r="J104" s="84"/>
      <c r="K104" s="84"/>
      <c r="L104" s="84"/>
      <c r="M104" s="84"/>
      <c r="N104" s="84"/>
      <c r="O104" s="77"/>
      <c r="P104" s="46"/>
      <c r="Q104" s="46"/>
      <c r="R104" s="80"/>
      <c r="S104" s="81"/>
      <c r="T104" s="81"/>
      <c r="U104" s="81"/>
      <c r="V104" s="81"/>
      <c r="W104" s="82"/>
      <c r="Y104" s="83"/>
      <c r="Z104" s="81"/>
      <c r="AA104" s="81"/>
      <c r="AB104" s="81"/>
      <c r="AC104" s="82"/>
      <c r="AD104" s="46"/>
      <c r="AE104" s="46"/>
      <c r="AF104" s="46"/>
      <c r="AG104" s="46"/>
    </row>
    <row r="105" s="47" customFormat="true" ht="15" hidden="false" customHeight="true" outlineLevel="0" collapsed="false">
      <c r="A105" s="35" t="n">
        <f aca="true">RAND()</f>
        <v>0.71606443199211</v>
      </c>
      <c r="B105" s="69"/>
      <c r="C105" s="70"/>
      <c r="D105" s="71"/>
      <c r="E105" s="73"/>
      <c r="F105" s="73"/>
      <c r="G105" s="73"/>
      <c r="H105" s="74"/>
      <c r="I105" s="75"/>
      <c r="J105" s="84"/>
      <c r="K105" s="84"/>
      <c r="L105" s="84"/>
      <c r="M105" s="84"/>
      <c r="N105" s="84"/>
      <c r="O105" s="77"/>
      <c r="P105" s="46"/>
      <c r="Q105" s="46"/>
      <c r="R105" s="80"/>
      <c r="S105" s="81"/>
      <c r="T105" s="81"/>
      <c r="U105" s="81"/>
      <c r="V105" s="81"/>
      <c r="W105" s="82"/>
      <c r="Y105" s="83"/>
      <c r="Z105" s="81"/>
      <c r="AA105" s="81"/>
      <c r="AB105" s="81"/>
      <c r="AC105" s="82"/>
      <c r="AD105" s="46"/>
      <c r="AE105" s="46"/>
      <c r="AF105" s="46"/>
      <c r="AG105" s="46"/>
    </row>
    <row r="106" s="47" customFormat="true" ht="15" hidden="false" customHeight="true" outlineLevel="0" collapsed="false">
      <c r="A106" s="35" t="n">
        <f aca="true">RAND()</f>
        <v>0.788028266861084</v>
      </c>
      <c r="B106" s="69"/>
      <c r="C106" s="70"/>
      <c r="D106" s="71"/>
      <c r="E106" s="73"/>
      <c r="F106" s="73"/>
      <c r="G106" s="73"/>
      <c r="H106" s="74"/>
      <c r="I106" s="75"/>
      <c r="J106" s="84"/>
      <c r="K106" s="84"/>
      <c r="L106" s="84"/>
      <c r="M106" s="84"/>
      <c r="N106" s="84"/>
      <c r="O106" s="77"/>
      <c r="P106" s="46"/>
      <c r="Q106" s="46"/>
      <c r="R106" s="80"/>
      <c r="S106" s="81"/>
      <c r="T106" s="81"/>
      <c r="U106" s="81"/>
      <c r="V106" s="81"/>
      <c r="W106" s="82"/>
      <c r="Y106" s="83"/>
      <c r="Z106" s="81"/>
      <c r="AA106" s="81"/>
      <c r="AB106" s="81"/>
      <c r="AC106" s="82"/>
      <c r="AD106" s="46"/>
      <c r="AE106" s="46"/>
      <c r="AF106" s="46"/>
      <c r="AG106" s="46"/>
    </row>
    <row r="107" s="47" customFormat="true" ht="15" hidden="false" customHeight="true" outlineLevel="0" collapsed="false">
      <c r="A107" s="35" t="n">
        <f aca="true">RAND()</f>
        <v>0.8222586954198</v>
      </c>
      <c r="B107" s="69"/>
      <c r="C107" s="70"/>
      <c r="D107" s="71"/>
      <c r="E107" s="73"/>
      <c r="F107" s="73"/>
      <c r="G107" s="73"/>
      <c r="H107" s="74"/>
      <c r="I107" s="75"/>
      <c r="J107" s="84"/>
      <c r="K107" s="84"/>
      <c r="L107" s="84"/>
      <c r="M107" s="84"/>
      <c r="N107" s="84"/>
      <c r="O107" s="77"/>
      <c r="P107" s="46"/>
      <c r="Q107" s="46"/>
      <c r="R107" s="80"/>
      <c r="S107" s="81"/>
      <c r="T107" s="81"/>
      <c r="U107" s="81"/>
      <c r="V107" s="81"/>
      <c r="W107" s="82"/>
      <c r="Y107" s="83"/>
      <c r="Z107" s="81"/>
      <c r="AA107" s="81"/>
      <c r="AB107" s="81"/>
      <c r="AC107" s="82"/>
      <c r="AD107" s="46"/>
      <c r="AE107" s="46"/>
      <c r="AF107" s="46"/>
      <c r="AG107" s="46"/>
    </row>
    <row r="108" s="47" customFormat="true" ht="15" hidden="false" customHeight="true" outlineLevel="0" collapsed="false">
      <c r="A108" s="35" t="n">
        <f aca="true">RAND()</f>
        <v>0.819236119476589</v>
      </c>
      <c r="B108" s="69"/>
      <c r="C108" s="70"/>
      <c r="D108" s="71"/>
      <c r="E108" s="73"/>
      <c r="F108" s="73"/>
      <c r="G108" s="85"/>
      <c r="H108" s="74"/>
      <c r="I108" s="75"/>
      <c r="J108" s="84"/>
      <c r="K108" s="84"/>
      <c r="L108" s="84"/>
      <c r="M108" s="84"/>
      <c r="N108" s="84"/>
      <c r="O108" s="77"/>
      <c r="P108" s="46"/>
      <c r="Q108" s="46"/>
      <c r="R108" s="80"/>
      <c r="S108" s="81"/>
      <c r="T108" s="81"/>
      <c r="U108" s="81"/>
      <c r="V108" s="81"/>
      <c r="W108" s="82"/>
      <c r="Y108" s="83"/>
      <c r="Z108" s="81"/>
      <c r="AA108" s="81"/>
      <c r="AB108" s="81"/>
      <c r="AC108" s="82"/>
      <c r="AD108" s="46"/>
      <c r="AE108" s="46"/>
      <c r="AF108" s="46"/>
      <c r="AG108" s="46"/>
    </row>
    <row r="109" s="47" customFormat="true" ht="15" hidden="false" customHeight="true" outlineLevel="0" collapsed="false">
      <c r="A109" s="35" t="n">
        <f aca="true">RAND()</f>
        <v>0.264917580950952</v>
      </c>
      <c r="B109" s="69"/>
      <c r="C109" s="70"/>
      <c r="D109" s="71"/>
      <c r="E109" s="73"/>
      <c r="F109" s="73"/>
      <c r="G109" s="73"/>
      <c r="H109" s="74"/>
      <c r="I109" s="75"/>
      <c r="J109" s="84"/>
      <c r="K109" s="84"/>
      <c r="L109" s="84"/>
      <c r="M109" s="84"/>
      <c r="N109" s="84"/>
      <c r="O109" s="77"/>
      <c r="P109" s="46"/>
      <c r="Q109" s="46"/>
      <c r="R109" s="80"/>
      <c r="S109" s="81"/>
      <c r="T109" s="81"/>
      <c r="U109" s="81"/>
      <c r="V109" s="81"/>
      <c r="W109" s="82"/>
      <c r="Y109" s="83"/>
      <c r="Z109" s="81"/>
      <c r="AA109" s="81"/>
      <c r="AB109" s="81"/>
      <c r="AC109" s="82"/>
      <c r="AD109" s="46"/>
      <c r="AE109" s="46"/>
      <c r="AF109" s="46"/>
      <c r="AG109" s="46"/>
    </row>
    <row r="110" s="47" customFormat="true" ht="15" hidden="false" customHeight="true" outlineLevel="0" collapsed="false">
      <c r="A110" s="35" t="n">
        <f aca="true">RAND()</f>
        <v>0.559720739983134</v>
      </c>
      <c r="B110" s="69"/>
      <c r="C110" s="70"/>
      <c r="D110" s="71"/>
      <c r="E110" s="73"/>
      <c r="F110" s="73"/>
      <c r="G110" s="73"/>
      <c r="H110" s="74"/>
      <c r="I110" s="75"/>
      <c r="J110" s="84"/>
      <c r="K110" s="84"/>
      <c r="L110" s="84"/>
      <c r="M110" s="84"/>
      <c r="N110" s="84"/>
      <c r="O110" s="77"/>
      <c r="P110" s="46"/>
      <c r="Q110" s="46"/>
      <c r="R110" s="80"/>
      <c r="S110" s="81"/>
      <c r="T110" s="81"/>
      <c r="U110" s="81"/>
      <c r="V110" s="81"/>
      <c r="W110" s="82"/>
      <c r="Y110" s="83"/>
      <c r="Z110" s="81"/>
      <c r="AA110" s="81"/>
      <c r="AB110" s="81"/>
      <c r="AC110" s="82"/>
      <c r="AD110" s="46"/>
      <c r="AE110" s="46"/>
      <c r="AF110" s="46"/>
      <c r="AG110" s="46"/>
    </row>
    <row r="111" s="47" customFormat="true" ht="15" hidden="false" customHeight="true" outlineLevel="0" collapsed="false">
      <c r="A111" s="35" t="n">
        <f aca="true">RAND()</f>
        <v>0.284588999102315</v>
      </c>
      <c r="B111" s="69"/>
      <c r="C111" s="70"/>
      <c r="D111" s="71"/>
      <c r="E111" s="73"/>
      <c r="F111" s="73"/>
      <c r="G111" s="85"/>
      <c r="H111" s="74"/>
      <c r="I111" s="75"/>
      <c r="J111" s="84"/>
      <c r="K111" s="84"/>
      <c r="L111" s="84"/>
      <c r="M111" s="84"/>
      <c r="N111" s="84"/>
      <c r="O111" s="77"/>
      <c r="P111" s="46"/>
      <c r="Q111" s="46"/>
      <c r="R111" s="80"/>
      <c r="S111" s="81"/>
      <c r="T111" s="81"/>
      <c r="U111" s="81"/>
      <c r="V111" s="81"/>
      <c r="W111" s="82"/>
      <c r="Y111" s="83"/>
      <c r="Z111" s="81"/>
      <c r="AA111" s="81"/>
      <c r="AB111" s="81"/>
      <c r="AC111" s="82"/>
      <c r="AD111" s="46"/>
      <c r="AE111" s="46"/>
      <c r="AF111" s="46"/>
      <c r="AG111" s="46"/>
    </row>
    <row r="112" s="47" customFormat="true" ht="15" hidden="false" customHeight="true" outlineLevel="0" collapsed="false">
      <c r="A112" s="35" t="n">
        <f aca="true">RAND()</f>
        <v>0.0144330168568098</v>
      </c>
      <c r="B112" s="69"/>
      <c r="C112" s="70"/>
      <c r="D112" s="71"/>
      <c r="E112" s="73"/>
      <c r="F112" s="73"/>
      <c r="G112" s="85"/>
      <c r="H112" s="74"/>
      <c r="I112" s="75"/>
      <c r="J112" s="84"/>
      <c r="K112" s="84"/>
      <c r="L112" s="84"/>
      <c r="M112" s="84"/>
      <c r="N112" s="84"/>
      <c r="O112" s="77"/>
      <c r="P112" s="46"/>
      <c r="Q112" s="46"/>
      <c r="R112" s="80"/>
      <c r="S112" s="81"/>
      <c r="T112" s="81"/>
      <c r="U112" s="81"/>
      <c r="V112" s="81"/>
      <c r="W112" s="82"/>
      <c r="Y112" s="83"/>
      <c r="Z112" s="81"/>
      <c r="AA112" s="81"/>
      <c r="AB112" s="81"/>
      <c r="AC112" s="82"/>
      <c r="AD112" s="46"/>
      <c r="AE112" s="46"/>
      <c r="AF112" s="46"/>
      <c r="AG112" s="46"/>
    </row>
    <row r="113" s="47" customFormat="true" ht="15" hidden="false" customHeight="true" outlineLevel="0" collapsed="false">
      <c r="A113" s="35" t="n">
        <f aca="true">RAND()</f>
        <v>0.489429778660254</v>
      </c>
      <c r="B113" s="69"/>
      <c r="C113" s="70"/>
      <c r="D113" s="71"/>
      <c r="E113" s="73"/>
      <c r="F113" s="73"/>
      <c r="G113" s="73"/>
      <c r="H113" s="74"/>
      <c r="I113" s="75"/>
      <c r="J113" s="84"/>
      <c r="K113" s="84"/>
      <c r="L113" s="84"/>
      <c r="M113" s="84"/>
      <c r="N113" s="84"/>
      <c r="O113" s="77"/>
      <c r="P113" s="46"/>
      <c r="Q113" s="46"/>
      <c r="R113" s="80"/>
      <c r="S113" s="81"/>
      <c r="T113" s="81"/>
      <c r="U113" s="81"/>
      <c r="V113" s="81"/>
      <c r="W113" s="82"/>
      <c r="Y113" s="83"/>
      <c r="Z113" s="81"/>
      <c r="AA113" s="81"/>
      <c r="AB113" s="81"/>
      <c r="AC113" s="82"/>
      <c r="AD113" s="46"/>
      <c r="AE113" s="46"/>
      <c r="AF113" s="46"/>
      <c r="AG113" s="46"/>
    </row>
    <row r="114" s="47" customFormat="true" ht="15" hidden="false" customHeight="true" outlineLevel="0" collapsed="false">
      <c r="A114" s="35" t="n">
        <f aca="true">RAND()</f>
        <v>0.430767624041321</v>
      </c>
      <c r="B114" s="69"/>
      <c r="C114" s="70"/>
      <c r="D114" s="71"/>
      <c r="E114" s="73"/>
      <c r="F114" s="73"/>
      <c r="G114" s="85"/>
      <c r="H114" s="74"/>
      <c r="I114" s="75"/>
      <c r="J114" s="84"/>
      <c r="K114" s="84"/>
      <c r="L114" s="84"/>
      <c r="M114" s="84"/>
      <c r="N114" s="84"/>
      <c r="O114" s="77"/>
      <c r="P114" s="46"/>
      <c r="Q114" s="46"/>
      <c r="R114" s="80"/>
      <c r="S114" s="81"/>
      <c r="T114" s="81"/>
      <c r="U114" s="81"/>
      <c r="V114" s="81"/>
      <c r="W114" s="82"/>
      <c r="Y114" s="83"/>
      <c r="Z114" s="81"/>
      <c r="AA114" s="81"/>
      <c r="AB114" s="81"/>
      <c r="AC114" s="82"/>
      <c r="AD114" s="46"/>
      <c r="AE114" s="46"/>
      <c r="AF114" s="46"/>
      <c r="AG114" s="46"/>
    </row>
    <row r="115" s="47" customFormat="true" ht="15" hidden="false" customHeight="true" outlineLevel="0" collapsed="false">
      <c r="A115" s="35" t="n">
        <f aca="true">RAND()</f>
        <v>0.221001191819989</v>
      </c>
      <c r="B115" s="69"/>
      <c r="C115" s="86"/>
      <c r="D115" s="71"/>
      <c r="E115" s="85"/>
      <c r="F115" s="85"/>
      <c r="G115" s="85"/>
      <c r="H115" s="87"/>
      <c r="I115" s="75"/>
      <c r="J115" s="84"/>
      <c r="K115" s="84"/>
      <c r="L115" s="84"/>
      <c r="M115" s="84"/>
      <c r="N115" s="84"/>
      <c r="O115" s="77"/>
      <c r="P115" s="46"/>
      <c r="Q115" s="46"/>
      <c r="R115" s="80"/>
      <c r="S115" s="81"/>
      <c r="T115" s="81"/>
      <c r="U115" s="81"/>
      <c r="V115" s="81"/>
      <c r="W115" s="82"/>
      <c r="Y115" s="83"/>
      <c r="Z115" s="81"/>
      <c r="AA115" s="81"/>
      <c r="AB115" s="81"/>
      <c r="AC115" s="82"/>
      <c r="AD115" s="46"/>
      <c r="AE115" s="46"/>
      <c r="AF115" s="46"/>
      <c r="AG115" s="46"/>
    </row>
    <row r="116" s="47" customFormat="true" ht="15" hidden="false" customHeight="true" outlineLevel="0" collapsed="false">
      <c r="A116" s="35" t="n">
        <f aca="true">RAND()</f>
        <v>0.303159191071411</v>
      </c>
      <c r="B116" s="69"/>
      <c r="C116" s="70"/>
      <c r="D116" s="71"/>
      <c r="E116" s="73"/>
      <c r="F116" s="73"/>
      <c r="G116" s="73"/>
      <c r="H116" s="74"/>
      <c r="I116" s="75"/>
      <c r="J116" s="84"/>
      <c r="K116" s="84"/>
      <c r="L116" s="84"/>
      <c r="M116" s="84"/>
      <c r="N116" s="84"/>
      <c r="O116" s="77"/>
      <c r="P116" s="46"/>
      <c r="Q116" s="46"/>
      <c r="R116" s="80"/>
      <c r="S116" s="81"/>
      <c r="T116" s="81"/>
      <c r="U116" s="81"/>
      <c r="V116" s="81"/>
      <c r="W116" s="82"/>
      <c r="Y116" s="83"/>
      <c r="Z116" s="81"/>
      <c r="AA116" s="81"/>
      <c r="AB116" s="81"/>
      <c r="AC116" s="82"/>
      <c r="AD116" s="46"/>
      <c r="AE116" s="46"/>
      <c r="AF116" s="46"/>
      <c r="AG116" s="46"/>
    </row>
    <row r="117" s="47" customFormat="true" ht="15" hidden="false" customHeight="true" outlineLevel="0" collapsed="false">
      <c r="A117" s="35" t="n">
        <f aca="true">RAND()</f>
        <v>0.998620338258322</v>
      </c>
      <c r="B117" s="69"/>
      <c r="C117" s="70"/>
      <c r="D117" s="71"/>
      <c r="E117" s="73"/>
      <c r="F117" s="85"/>
      <c r="G117" s="85"/>
      <c r="H117" s="74"/>
      <c r="I117" s="75"/>
      <c r="J117" s="84"/>
      <c r="K117" s="84"/>
      <c r="L117" s="84"/>
      <c r="M117" s="84"/>
      <c r="N117" s="84"/>
      <c r="O117" s="77"/>
      <c r="P117" s="46"/>
      <c r="Q117" s="46"/>
      <c r="R117" s="80"/>
      <c r="S117" s="81"/>
      <c r="T117" s="81"/>
      <c r="U117" s="81"/>
      <c r="V117" s="81"/>
      <c r="W117" s="82"/>
      <c r="Y117" s="83"/>
      <c r="Z117" s="81"/>
      <c r="AA117" s="81"/>
      <c r="AB117" s="81"/>
      <c r="AC117" s="82"/>
      <c r="AD117" s="46"/>
      <c r="AE117" s="46"/>
      <c r="AF117" s="46"/>
      <c r="AG117" s="46"/>
    </row>
    <row r="118" s="47" customFormat="true" ht="15" hidden="false" customHeight="true" outlineLevel="0" collapsed="false">
      <c r="A118" s="35" t="n">
        <f aca="true">RAND()</f>
        <v>0.942221865463622</v>
      </c>
      <c r="B118" s="69"/>
      <c r="C118" s="86"/>
      <c r="D118" s="71"/>
      <c r="E118" s="85"/>
      <c r="F118" s="85"/>
      <c r="G118" s="85"/>
      <c r="H118" s="87"/>
      <c r="I118" s="75"/>
      <c r="J118" s="84"/>
      <c r="K118" s="84"/>
      <c r="L118" s="84"/>
      <c r="M118" s="84"/>
      <c r="N118" s="84"/>
      <c r="O118" s="77"/>
      <c r="P118" s="46"/>
      <c r="Q118" s="46"/>
      <c r="R118" s="80"/>
      <c r="S118" s="81"/>
      <c r="T118" s="81"/>
      <c r="U118" s="81"/>
      <c r="V118" s="81"/>
      <c r="W118" s="82"/>
      <c r="Y118" s="83"/>
      <c r="Z118" s="81"/>
      <c r="AA118" s="81"/>
      <c r="AB118" s="81"/>
      <c r="AC118" s="82"/>
      <c r="AD118" s="46"/>
      <c r="AE118" s="46"/>
      <c r="AF118" s="46"/>
      <c r="AG118" s="46"/>
    </row>
    <row r="119" s="47" customFormat="true" ht="15" hidden="false" customHeight="true" outlineLevel="0" collapsed="false">
      <c r="A119" s="35" t="n">
        <f aca="true">RAND()</f>
        <v>0.331958999341145</v>
      </c>
      <c r="B119" s="69"/>
      <c r="C119" s="70"/>
      <c r="D119" s="71"/>
      <c r="E119" s="73"/>
      <c r="F119" s="85"/>
      <c r="G119" s="73"/>
      <c r="H119" s="74"/>
      <c r="I119" s="75"/>
      <c r="J119" s="84"/>
      <c r="K119" s="84"/>
      <c r="L119" s="84"/>
      <c r="M119" s="84"/>
      <c r="N119" s="84"/>
      <c r="O119" s="77"/>
      <c r="P119" s="46"/>
      <c r="Q119" s="46"/>
      <c r="R119" s="80"/>
      <c r="S119" s="81"/>
      <c r="T119" s="81"/>
      <c r="U119" s="81"/>
      <c r="V119" s="81"/>
      <c r="W119" s="82"/>
      <c r="Y119" s="83"/>
      <c r="Z119" s="81"/>
      <c r="AA119" s="81"/>
      <c r="AB119" s="81"/>
      <c r="AC119" s="82"/>
      <c r="AD119" s="46"/>
      <c r="AE119" s="46"/>
      <c r="AF119" s="46"/>
      <c r="AG119" s="46"/>
    </row>
    <row r="120" s="47" customFormat="true" ht="15" hidden="false" customHeight="true" outlineLevel="0" collapsed="false">
      <c r="A120" s="35" t="n">
        <f aca="true">RAND()</f>
        <v>0.229149332545928</v>
      </c>
      <c r="B120" s="69"/>
      <c r="C120" s="86"/>
      <c r="D120" s="71"/>
      <c r="E120" s="85"/>
      <c r="F120" s="85"/>
      <c r="G120" s="85"/>
      <c r="H120" s="87"/>
      <c r="I120" s="75"/>
      <c r="J120" s="84"/>
      <c r="K120" s="84"/>
      <c r="L120" s="84"/>
      <c r="M120" s="84"/>
      <c r="N120" s="84"/>
      <c r="O120" s="77"/>
      <c r="P120" s="46"/>
      <c r="Q120" s="46"/>
      <c r="R120" s="80"/>
      <c r="S120" s="81"/>
      <c r="T120" s="81"/>
      <c r="U120" s="81"/>
      <c r="V120" s="81"/>
      <c r="W120" s="82"/>
      <c r="Y120" s="83"/>
      <c r="Z120" s="81"/>
      <c r="AA120" s="81"/>
      <c r="AB120" s="81"/>
      <c r="AC120" s="82"/>
      <c r="AD120" s="46"/>
      <c r="AE120" s="46"/>
      <c r="AF120" s="46"/>
      <c r="AG120" s="46"/>
    </row>
    <row r="121" s="47" customFormat="true" ht="15" hidden="false" customHeight="true" outlineLevel="0" collapsed="false">
      <c r="A121" s="35" t="n">
        <f aca="true">RAND()</f>
        <v>0.206176261748737</v>
      </c>
      <c r="B121" s="69"/>
      <c r="C121" s="70"/>
      <c r="D121" s="71"/>
      <c r="E121" s="73"/>
      <c r="F121" s="73"/>
      <c r="G121" s="73"/>
      <c r="H121" s="74"/>
      <c r="I121" s="75"/>
      <c r="J121" s="84"/>
      <c r="K121" s="84"/>
      <c r="L121" s="84"/>
      <c r="M121" s="84"/>
      <c r="N121" s="84"/>
      <c r="O121" s="77"/>
      <c r="P121" s="46"/>
      <c r="Q121" s="46"/>
      <c r="R121" s="80"/>
      <c r="S121" s="81"/>
      <c r="T121" s="81"/>
      <c r="U121" s="81"/>
      <c r="V121" s="81"/>
      <c r="W121" s="82"/>
      <c r="Y121" s="83"/>
      <c r="Z121" s="81"/>
      <c r="AA121" s="81"/>
      <c r="AB121" s="81"/>
      <c r="AC121" s="82"/>
      <c r="AD121" s="46"/>
      <c r="AE121" s="46"/>
      <c r="AF121" s="46"/>
      <c r="AG121" s="46"/>
    </row>
    <row r="122" s="47" customFormat="true" ht="15" hidden="false" customHeight="true" outlineLevel="0" collapsed="false">
      <c r="A122" s="35" t="n">
        <f aca="true">RAND()</f>
        <v>0.712078137289367</v>
      </c>
      <c r="B122" s="69"/>
      <c r="C122" s="86"/>
      <c r="D122" s="71"/>
      <c r="E122" s="85"/>
      <c r="F122" s="85"/>
      <c r="G122" s="85"/>
      <c r="H122" s="87"/>
      <c r="I122" s="75"/>
      <c r="J122" s="84"/>
      <c r="K122" s="84"/>
      <c r="L122" s="84"/>
      <c r="M122" s="84"/>
      <c r="N122" s="84"/>
      <c r="O122" s="77"/>
      <c r="P122" s="46"/>
      <c r="Q122" s="46"/>
      <c r="R122" s="80"/>
      <c r="S122" s="81"/>
      <c r="T122" s="81"/>
      <c r="U122" s="81"/>
      <c r="V122" s="81"/>
      <c r="W122" s="82"/>
      <c r="Y122" s="83"/>
      <c r="Z122" s="81"/>
      <c r="AA122" s="81"/>
      <c r="AB122" s="81"/>
      <c r="AC122" s="82"/>
      <c r="AD122" s="46"/>
      <c r="AE122" s="46"/>
      <c r="AF122" s="46"/>
      <c r="AG122" s="46"/>
    </row>
    <row r="123" s="47" customFormat="true" ht="15" hidden="false" customHeight="true" outlineLevel="0" collapsed="false">
      <c r="A123" s="35" t="n">
        <f aca="true">RAND()</f>
        <v>0.84246884238248</v>
      </c>
      <c r="B123" s="69"/>
      <c r="C123" s="70"/>
      <c r="D123" s="71"/>
      <c r="E123" s="73"/>
      <c r="F123" s="73"/>
      <c r="G123" s="73"/>
      <c r="H123" s="74"/>
      <c r="I123" s="75"/>
      <c r="J123" s="84"/>
      <c r="K123" s="84"/>
      <c r="L123" s="84"/>
      <c r="M123" s="84"/>
      <c r="N123" s="84"/>
      <c r="O123" s="77"/>
      <c r="P123" s="46"/>
      <c r="Q123" s="46"/>
      <c r="R123" s="80"/>
      <c r="S123" s="81"/>
      <c r="T123" s="81"/>
      <c r="U123" s="81"/>
      <c r="V123" s="81"/>
      <c r="W123" s="82"/>
      <c r="Y123" s="83"/>
      <c r="Z123" s="81"/>
      <c r="AA123" s="81"/>
      <c r="AB123" s="81"/>
      <c r="AC123" s="82"/>
      <c r="AD123" s="46"/>
      <c r="AE123" s="46"/>
      <c r="AF123" s="46"/>
      <c r="AG123" s="46"/>
    </row>
    <row r="124" s="47" customFormat="true" ht="15" hidden="false" customHeight="true" outlineLevel="0" collapsed="false">
      <c r="A124" s="35" t="n">
        <f aca="true">RAND()</f>
        <v>0.862618635420197</v>
      </c>
      <c r="B124" s="69"/>
      <c r="C124" s="86"/>
      <c r="D124" s="71"/>
      <c r="E124" s="85"/>
      <c r="F124" s="85"/>
      <c r="G124" s="85"/>
      <c r="H124" s="87"/>
      <c r="I124" s="75"/>
      <c r="J124" s="84"/>
      <c r="K124" s="84"/>
      <c r="L124" s="84"/>
      <c r="M124" s="84"/>
      <c r="N124" s="84"/>
      <c r="O124" s="77"/>
      <c r="P124" s="46"/>
      <c r="Q124" s="46"/>
      <c r="R124" s="80"/>
      <c r="S124" s="81"/>
      <c r="T124" s="81"/>
      <c r="U124" s="81"/>
      <c r="V124" s="81"/>
      <c r="W124" s="82"/>
      <c r="Y124" s="83"/>
      <c r="Z124" s="81"/>
      <c r="AA124" s="81"/>
      <c r="AB124" s="81"/>
      <c r="AC124" s="82"/>
      <c r="AD124" s="46"/>
      <c r="AE124" s="46"/>
      <c r="AF124" s="46"/>
      <c r="AG124" s="46"/>
    </row>
    <row r="125" s="47" customFormat="true" ht="15" hidden="false" customHeight="true" outlineLevel="0" collapsed="false">
      <c r="A125" s="35" t="n">
        <f aca="true">RAND()</f>
        <v>0.302126964219516</v>
      </c>
      <c r="B125" s="69"/>
      <c r="C125" s="70"/>
      <c r="D125" s="71"/>
      <c r="E125" s="73"/>
      <c r="F125" s="73"/>
      <c r="G125" s="73"/>
      <c r="H125" s="74"/>
      <c r="I125" s="75"/>
      <c r="J125" s="84"/>
      <c r="K125" s="84"/>
      <c r="L125" s="84"/>
      <c r="M125" s="84"/>
      <c r="N125" s="84"/>
      <c r="O125" s="77"/>
      <c r="P125" s="46"/>
      <c r="Q125" s="46"/>
      <c r="R125" s="80"/>
      <c r="S125" s="81"/>
      <c r="T125" s="81"/>
      <c r="U125" s="81"/>
      <c r="V125" s="81"/>
      <c r="W125" s="82"/>
      <c r="Y125" s="83"/>
      <c r="Z125" s="81"/>
      <c r="AA125" s="81"/>
      <c r="AB125" s="81"/>
      <c r="AC125" s="82"/>
      <c r="AD125" s="46"/>
      <c r="AE125" s="46"/>
      <c r="AF125" s="46"/>
      <c r="AG125" s="46"/>
    </row>
    <row r="126" s="47" customFormat="true" ht="15" hidden="false" customHeight="true" outlineLevel="0" collapsed="false">
      <c r="A126" s="35" t="n">
        <f aca="true">RAND()</f>
        <v>0.506502196225249</v>
      </c>
      <c r="B126" s="69"/>
      <c r="C126" s="70"/>
      <c r="D126" s="71"/>
      <c r="E126" s="73"/>
      <c r="F126" s="85"/>
      <c r="G126" s="73"/>
      <c r="H126" s="74"/>
      <c r="I126" s="75"/>
      <c r="J126" s="84"/>
      <c r="K126" s="84"/>
      <c r="L126" s="84"/>
      <c r="M126" s="84"/>
      <c r="N126" s="84"/>
      <c r="O126" s="77"/>
      <c r="P126" s="46"/>
      <c r="Q126" s="46"/>
      <c r="R126" s="80"/>
      <c r="S126" s="81"/>
      <c r="T126" s="81"/>
      <c r="U126" s="81"/>
      <c r="V126" s="81"/>
      <c r="W126" s="82"/>
      <c r="Y126" s="83"/>
      <c r="Z126" s="81"/>
      <c r="AA126" s="81"/>
      <c r="AB126" s="81"/>
      <c r="AC126" s="82"/>
      <c r="AD126" s="46"/>
      <c r="AE126" s="46"/>
      <c r="AF126" s="46"/>
      <c r="AG126" s="46"/>
    </row>
    <row r="127" s="47" customFormat="true" ht="15" hidden="false" customHeight="true" outlineLevel="0" collapsed="false">
      <c r="A127" s="35" t="n">
        <f aca="true">RAND()</f>
        <v>0.637000518078653</v>
      </c>
      <c r="B127" s="69"/>
      <c r="C127" s="70"/>
      <c r="D127" s="71"/>
      <c r="E127" s="73"/>
      <c r="F127" s="73"/>
      <c r="G127" s="73"/>
      <c r="H127" s="74"/>
      <c r="I127" s="75"/>
      <c r="J127" s="84"/>
      <c r="K127" s="84"/>
      <c r="L127" s="84"/>
      <c r="M127" s="84"/>
      <c r="N127" s="84"/>
      <c r="O127" s="77"/>
      <c r="P127" s="46"/>
      <c r="Q127" s="46"/>
      <c r="R127" s="80"/>
      <c r="S127" s="81"/>
      <c r="T127" s="81"/>
      <c r="U127" s="81"/>
      <c r="V127" s="81"/>
      <c r="W127" s="82"/>
      <c r="Y127" s="83"/>
      <c r="Z127" s="81"/>
      <c r="AA127" s="81"/>
      <c r="AB127" s="81"/>
      <c r="AC127" s="82"/>
      <c r="AD127" s="46"/>
      <c r="AE127" s="46"/>
      <c r="AF127" s="46"/>
      <c r="AG127" s="46"/>
    </row>
    <row r="128" s="47" customFormat="true" ht="15" hidden="false" customHeight="true" outlineLevel="0" collapsed="false">
      <c r="A128" s="35" t="n">
        <f aca="true">RAND()</f>
        <v>0.793259782308423</v>
      </c>
      <c r="B128" s="69"/>
      <c r="C128" s="70"/>
      <c r="D128" s="71"/>
      <c r="E128" s="73"/>
      <c r="F128" s="73"/>
      <c r="G128" s="85"/>
      <c r="H128" s="74"/>
      <c r="I128" s="75"/>
      <c r="J128" s="84"/>
      <c r="K128" s="84"/>
      <c r="L128" s="84"/>
      <c r="M128" s="84"/>
      <c r="N128" s="84"/>
      <c r="O128" s="77"/>
      <c r="P128" s="46"/>
      <c r="Q128" s="46"/>
      <c r="R128" s="80"/>
      <c r="S128" s="81"/>
      <c r="T128" s="81"/>
      <c r="U128" s="81"/>
      <c r="V128" s="81"/>
      <c r="W128" s="82"/>
      <c r="Y128" s="83"/>
      <c r="Z128" s="81"/>
      <c r="AA128" s="81"/>
      <c r="AB128" s="81"/>
      <c r="AC128" s="82"/>
      <c r="AD128" s="46"/>
      <c r="AE128" s="46"/>
      <c r="AF128" s="46"/>
      <c r="AG128" s="46"/>
    </row>
    <row r="129" s="47" customFormat="true" ht="15" hidden="false" customHeight="true" outlineLevel="0" collapsed="false">
      <c r="A129" s="35" t="n">
        <f aca="true">RAND()</f>
        <v>0.161329646783189</v>
      </c>
      <c r="B129" s="69"/>
      <c r="C129" s="70"/>
      <c r="D129" s="71"/>
      <c r="E129" s="73"/>
      <c r="F129" s="73"/>
      <c r="G129" s="73"/>
      <c r="H129" s="74"/>
      <c r="I129" s="75"/>
      <c r="J129" s="84"/>
      <c r="K129" s="84"/>
      <c r="L129" s="84"/>
      <c r="M129" s="84"/>
      <c r="N129" s="84"/>
      <c r="O129" s="77"/>
      <c r="P129" s="46"/>
      <c r="Q129" s="46"/>
      <c r="R129" s="80"/>
      <c r="S129" s="81"/>
      <c r="T129" s="81"/>
      <c r="U129" s="81"/>
      <c r="V129" s="81"/>
      <c r="W129" s="82"/>
      <c r="Y129" s="83"/>
      <c r="Z129" s="81"/>
      <c r="AA129" s="81"/>
      <c r="AB129" s="81"/>
      <c r="AC129" s="82"/>
      <c r="AD129" s="46"/>
      <c r="AE129" s="46"/>
      <c r="AF129" s="46"/>
      <c r="AG129" s="46"/>
    </row>
    <row r="130" s="47" customFormat="true" ht="15" hidden="false" customHeight="true" outlineLevel="0" collapsed="false">
      <c r="A130" s="35" t="n">
        <f aca="true">RAND()</f>
        <v>0.635094288147838</v>
      </c>
      <c r="B130" s="69"/>
      <c r="C130" s="70"/>
      <c r="D130" s="71"/>
      <c r="E130" s="73"/>
      <c r="F130" s="73"/>
      <c r="G130" s="73"/>
      <c r="H130" s="74"/>
      <c r="I130" s="75"/>
      <c r="J130" s="84"/>
      <c r="K130" s="84"/>
      <c r="L130" s="84"/>
      <c r="M130" s="84"/>
      <c r="N130" s="84"/>
      <c r="O130" s="77"/>
      <c r="P130" s="46"/>
      <c r="Q130" s="46"/>
      <c r="R130" s="80"/>
      <c r="S130" s="81"/>
      <c r="T130" s="81"/>
      <c r="U130" s="81"/>
      <c r="V130" s="81"/>
      <c r="W130" s="82"/>
      <c r="Y130" s="83"/>
      <c r="Z130" s="81"/>
      <c r="AA130" s="81"/>
      <c r="AB130" s="81"/>
      <c r="AC130" s="82"/>
      <c r="AD130" s="46"/>
      <c r="AE130" s="46"/>
      <c r="AF130" s="46"/>
      <c r="AG130" s="46"/>
    </row>
    <row r="131" s="47" customFormat="true" ht="15" hidden="false" customHeight="true" outlineLevel="0" collapsed="false">
      <c r="A131" s="35" t="n">
        <f aca="true">RAND()</f>
        <v>0.849324167105628</v>
      </c>
      <c r="B131" s="69"/>
      <c r="C131" s="70"/>
      <c r="D131" s="71"/>
      <c r="E131" s="73"/>
      <c r="F131" s="73"/>
      <c r="G131" s="73"/>
      <c r="H131" s="74"/>
      <c r="I131" s="75"/>
      <c r="J131" s="84"/>
      <c r="K131" s="84"/>
      <c r="L131" s="84"/>
      <c r="M131" s="84"/>
      <c r="N131" s="84"/>
      <c r="O131" s="77"/>
      <c r="P131" s="46"/>
      <c r="Q131" s="46"/>
      <c r="R131" s="80"/>
      <c r="S131" s="81"/>
      <c r="T131" s="81"/>
      <c r="U131" s="81"/>
      <c r="V131" s="81"/>
      <c r="W131" s="82"/>
      <c r="Y131" s="83"/>
      <c r="Z131" s="81"/>
      <c r="AA131" s="81"/>
      <c r="AB131" s="81"/>
      <c r="AC131" s="82"/>
      <c r="AD131" s="46"/>
      <c r="AE131" s="46"/>
      <c r="AF131" s="46"/>
      <c r="AG131" s="46"/>
    </row>
    <row r="132" s="47" customFormat="true" ht="15" hidden="false" customHeight="true" outlineLevel="0" collapsed="false">
      <c r="A132" s="35" t="n">
        <f aca="true">RAND()</f>
        <v>0.587065778381231</v>
      </c>
      <c r="B132" s="69"/>
      <c r="C132" s="70"/>
      <c r="D132" s="71"/>
      <c r="E132" s="73"/>
      <c r="F132" s="73"/>
      <c r="G132" s="73"/>
      <c r="H132" s="74"/>
      <c r="I132" s="75"/>
      <c r="J132" s="84"/>
      <c r="K132" s="84"/>
      <c r="L132" s="84"/>
      <c r="M132" s="84"/>
      <c r="N132" s="84"/>
      <c r="O132" s="77"/>
      <c r="P132" s="46"/>
      <c r="Q132" s="46"/>
      <c r="R132" s="80"/>
      <c r="S132" s="81"/>
      <c r="T132" s="81"/>
      <c r="U132" s="81"/>
      <c r="V132" s="81"/>
      <c r="W132" s="82"/>
      <c r="Y132" s="83"/>
      <c r="Z132" s="81"/>
      <c r="AA132" s="81"/>
      <c r="AB132" s="81"/>
      <c r="AC132" s="82"/>
      <c r="AD132" s="46"/>
      <c r="AE132" s="46"/>
      <c r="AF132" s="46"/>
      <c r="AG132" s="46"/>
    </row>
    <row r="133" s="47" customFormat="true" ht="15" hidden="false" customHeight="true" outlineLevel="0" collapsed="false">
      <c r="A133" s="35" t="n">
        <f aca="true">RAND()</f>
        <v>0.909415380235272</v>
      </c>
      <c r="B133" s="69"/>
      <c r="C133" s="70"/>
      <c r="D133" s="71"/>
      <c r="E133" s="73"/>
      <c r="F133" s="73"/>
      <c r="G133" s="85"/>
      <c r="H133" s="74"/>
      <c r="I133" s="75"/>
      <c r="J133" s="84"/>
      <c r="K133" s="84"/>
      <c r="L133" s="84"/>
      <c r="M133" s="84"/>
      <c r="N133" s="84"/>
      <c r="O133" s="77"/>
      <c r="P133" s="46"/>
      <c r="Q133" s="46"/>
      <c r="R133" s="80"/>
      <c r="S133" s="81"/>
      <c r="T133" s="81"/>
      <c r="U133" s="81"/>
      <c r="V133" s="81"/>
      <c r="W133" s="82"/>
      <c r="Y133" s="83"/>
      <c r="Z133" s="81"/>
      <c r="AA133" s="81"/>
      <c r="AB133" s="81"/>
      <c r="AC133" s="82"/>
      <c r="AD133" s="46"/>
      <c r="AE133" s="46"/>
      <c r="AF133" s="46"/>
      <c r="AG133" s="46"/>
    </row>
    <row r="134" s="47" customFormat="true" ht="15" hidden="false" customHeight="true" outlineLevel="0" collapsed="false">
      <c r="A134" s="35" t="n">
        <f aca="true">RAND()</f>
        <v>0.595837282461938</v>
      </c>
      <c r="B134" s="69"/>
      <c r="C134" s="70"/>
      <c r="D134" s="71"/>
      <c r="E134" s="73"/>
      <c r="F134" s="73"/>
      <c r="G134" s="85"/>
      <c r="H134" s="74"/>
      <c r="I134" s="75"/>
      <c r="J134" s="84"/>
      <c r="K134" s="84"/>
      <c r="L134" s="84"/>
      <c r="M134" s="84"/>
      <c r="N134" s="84"/>
      <c r="O134" s="77"/>
      <c r="P134" s="46"/>
      <c r="Q134" s="46"/>
      <c r="R134" s="80"/>
      <c r="S134" s="81"/>
      <c r="T134" s="81"/>
      <c r="U134" s="81"/>
      <c r="V134" s="81"/>
      <c r="W134" s="82"/>
      <c r="Y134" s="83"/>
      <c r="Z134" s="81"/>
      <c r="AA134" s="81"/>
      <c r="AB134" s="81"/>
      <c r="AC134" s="82"/>
      <c r="AD134" s="46"/>
      <c r="AE134" s="46"/>
      <c r="AF134" s="46"/>
      <c r="AG134" s="46"/>
    </row>
    <row r="135" s="47" customFormat="true" ht="15" hidden="false" customHeight="true" outlineLevel="0" collapsed="false">
      <c r="A135" s="35" t="n">
        <f aca="true">RAND()</f>
        <v>0.294008000369144</v>
      </c>
      <c r="B135" s="69"/>
      <c r="C135" s="86"/>
      <c r="D135" s="71"/>
      <c r="E135" s="85"/>
      <c r="F135" s="85"/>
      <c r="G135" s="85"/>
      <c r="H135" s="87"/>
      <c r="I135" s="75"/>
      <c r="J135" s="84"/>
      <c r="K135" s="84"/>
      <c r="L135" s="84"/>
      <c r="M135" s="84"/>
      <c r="N135" s="84"/>
      <c r="O135" s="77"/>
      <c r="P135" s="46"/>
      <c r="Q135" s="46"/>
      <c r="R135" s="80"/>
      <c r="S135" s="81"/>
      <c r="T135" s="81"/>
      <c r="U135" s="81"/>
      <c r="V135" s="81"/>
      <c r="W135" s="82"/>
      <c r="Y135" s="83"/>
      <c r="Z135" s="81"/>
      <c r="AA135" s="81"/>
      <c r="AB135" s="81"/>
      <c r="AC135" s="82"/>
      <c r="AD135" s="46"/>
      <c r="AE135" s="46"/>
      <c r="AF135" s="46"/>
      <c r="AG135" s="46"/>
    </row>
    <row r="136" s="47" customFormat="true" ht="15" hidden="false" customHeight="true" outlineLevel="0" collapsed="false">
      <c r="A136" s="35" t="n">
        <f aca="true">RAND()</f>
        <v>0.392226745694131</v>
      </c>
      <c r="B136" s="69"/>
      <c r="C136" s="70"/>
      <c r="D136" s="71"/>
      <c r="E136" s="73"/>
      <c r="F136" s="73"/>
      <c r="G136" s="85"/>
      <c r="H136" s="74"/>
      <c r="I136" s="75"/>
      <c r="J136" s="84"/>
      <c r="K136" s="84"/>
      <c r="L136" s="84"/>
      <c r="M136" s="84"/>
      <c r="N136" s="84"/>
      <c r="O136" s="77"/>
      <c r="P136" s="46"/>
      <c r="Q136" s="46"/>
      <c r="R136" s="80"/>
      <c r="S136" s="81"/>
      <c r="T136" s="81"/>
      <c r="U136" s="81"/>
      <c r="V136" s="81"/>
      <c r="W136" s="82"/>
      <c r="Y136" s="83"/>
      <c r="Z136" s="81"/>
      <c r="AA136" s="81"/>
      <c r="AB136" s="81"/>
      <c r="AC136" s="82"/>
      <c r="AD136" s="46"/>
      <c r="AE136" s="46"/>
      <c r="AF136" s="46"/>
      <c r="AG136" s="46"/>
    </row>
    <row r="137" s="47" customFormat="true" ht="15" hidden="false" customHeight="true" outlineLevel="0" collapsed="false">
      <c r="A137" s="35" t="n">
        <f aca="true">RAND()</f>
        <v>0.376773844347802</v>
      </c>
      <c r="B137" s="69"/>
      <c r="C137" s="70"/>
      <c r="D137" s="71"/>
      <c r="E137" s="73"/>
      <c r="F137" s="73"/>
      <c r="G137" s="73"/>
      <c r="H137" s="74"/>
      <c r="I137" s="75"/>
      <c r="J137" s="84"/>
      <c r="K137" s="84"/>
      <c r="L137" s="84"/>
      <c r="M137" s="84"/>
      <c r="N137" s="84"/>
      <c r="O137" s="77"/>
      <c r="P137" s="46"/>
      <c r="Q137" s="46"/>
      <c r="R137" s="80"/>
      <c r="S137" s="81"/>
      <c r="T137" s="81"/>
      <c r="U137" s="81"/>
      <c r="V137" s="81"/>
      <c r="W137" s="82"/>
      <c r="Y137" s="83"/>
      <c r="Z137" s="81"/>
      <c r="AA137" s="81"/>
      <c r="AB137" s="81"/>
      <c r="AC137" s="82"/>
      <c r="AD137" s="46"/>
      <c r="AE137" s="46"/>
      <c r="AF137" s="46"/>
      <c r="AG137" s="46"/>
    </row>
    <row r="138" s="47" customFormat="true" ht="15" hidden="false" customHeight="true" outlineLevel="0" collapsed="false">
      <c r="A138" s="35" t="n">
        <f aca="true">RAND()</f>
        <v>0.289974155348194</v>
      </c>
      <c r="B138" s="69"/>
      <c r="C138" s="86"/>
      <c r="D138" s="71"/>
      <c r="E138" s="85"/>
      <c r="F138" s="85"/>
      <c r="G138" s="85"/>
      <c r="H138" s="87"/>
      <c r="I138" s="75"/>
      <c r="J138" s="84"/>
      <c r="K138" s="84"/>
      <c r="L138" s="84"/>
      <c r="M138" s="84"/>
      <c r="N138" s="84"/>
      <c r="O138" s="77"/>
      <c r="P138" s="46"/>
      <c r="Q138" s="46"/>
      <c r="R138" s="80"/>
      <c r="S138" s="81"/>
      <c r="T138" s="81"/>
      <c r="U138" s="81"/>
      <c r="V138" s="81"/>
      <c r="W138" s="82"/>
      <c r="Y138" s="83"/>
      <c r="Z138" s="81"/>
      <c r="AA138" s="81"/>
      <c r="AB138" s="81"/>
      <c r="AC138" s="82"/>
      <c r="AD138" s="46"/>
      <c r="AE138" s="46"/>
      <c r="AF138" s="46"/>
      <c r="AG138" s="46"/>
    </row>
    <row r="139" s="47" customFormat="true" ht="15" hidden="false" customHeight="true" outlineLevel="0" collapsed="false">
      <c r="A139" s="35" t="n">
        <f aca="true">RAND()</f>
        <v>0.0918103350584184</v>
      </c>
      <c r="B139" s="69"/>
      <c r="C139" s="70"/>
      <c r="D139" s="71"/>
      <c r="E139" s="73"/>
      <c r="F139" s="73"/>
      <c r="G139" s="73"/>
      <c r="H139" s="74"/>
      <c r="I139" s="75"/>
      <c r="J139" s="84"/>
      <c r="K139" s="84"/>
      <c r="L139" s="84"/>
      <c r="M139" s="84"/>
      <c r="N139" s="84"/>
      <c r="O139" s="77"/>
      <c r="P139" s="46"/>
      <c r="Q139" s="46"/>
      <c r="R139" s="80"/>
      <c r="S139" s="81"/>
      <c r="T139" s="81"/>
      <c r="U139" s="81"/>
      <c r="V139" s="81"/>
      <c r="W139" s="82"/>
      <c r="Y139" s="83"/>
      <c r="Z139" s="81"/>
      <c r="AA139" s="81"/>
      <c r="AB139" s="81"/>
      <c r="AC139" s="82"/>
      <c r="AD139" s="46"/>
      <c r="AE139" s="46"/>
      <c r="AF139" s="46"/>
      <c r="AG139" s="46"/>
    </row>
    <row r="140" s="47" customFormat="true" ht="15" hidden="false" customHeight="true" outlineLevel="0" collapsed="false">
      <c r="A140" s="35" t="n">
        <f aca="true">RAND()</f>
        <v>0.6062455058895</v>
      </c>
      <c r="B140" s="69"/>
      <c r="C140" s="86"/>
      <c r="D140" s="71"/>
      <c r="E140" s="85"/>
      <c r="F140" s="85"/>
      <c r="G140" s="85"/>
      <c r="H140" s="87"/>
      <c r="I140" s="75"/>
      <c r="J140" s="84"/>
      <c r="K140" s="84"/>
      <c r="L140" s="84"/>
      <c r="M140" s="84"/>
      <c r="N140" s="84"/>
      <c r="O140" s="77"/>
      <c r="P140" s="46"/>
      <c r="Q140" s="46"/>
      <c r="R140" s="80"/>
      <c r="S140" s="81"/>
      <c r="T140" s="81"/>
      <c r="U140" s="81"/>
      <c r="V140" s="81"/>
      <c r="W140" s="82"/>
      <c r="Y140" s="83"/>
      <c r="Z140" s="81"/>
      <c r="AA140" s="81"/>
      <c r="AB140" s="81"/>
      <c r="AC140" s="82"/>
      <c r="AD140" s="46"/>
      <c r="AE140" s="46"/>
      <c r="AF140" s="46"/>
      <c r="AG140" s="46"/>
    </row>
    <row r="141" s="47" customFormat="true" ht="15" hidden="false" customHeight="true" outlineLevel="0" collapsed="false">
      <c r="A141" s="35" t="n">
        <f aca="true">RAND()</f>
        <v>0.917162691178965</v>
      </c>
      <c r="B141" s="69"/>
      <c r="C141" s="70"/>
      <c r="D141" s="71"/>
      <c r="E141" s="73"/>
      <c r="F141" s="73"/>
      <c r="G141" s="85"/>
      <c r="H141" s="74"/>
      <c r="I141" s="75"/>
      <c r="J141" s="84"/>
      <c r="K141" s="84"/>
      <c r="L141" s="84"/>
      <c r="M141" s="84"/>
      <c r="N141" s="84"/>
      <c r="O141" s="77"/>
      <c r="P141" s="46"/>
      <c r="Q141" s="46"/>
      <c r="R141" s="80"/>
      <c r="S141" s="81"/>
      <c r="T141" s="81"/>
      <c r="U141" s="81"/>
      <c r="V141" s="81"/>
      <c r="W141" s="82"/>
      <c r="Y141" s="83"/>
      <c r="Z141" s="81"/>
      <c r="AA141" s="81"/>
      <c r="AB141" s="81"/>
      <c r="AC141" s="82"/>
      <c r="AD141" s="46"/>
      <c r="AE141" s="46"/>
      <c r="AF141" s="46"/>
      <c r="AG141" s="46"/>
    </row>
    <row r="142" s="47" customFormat="true" ht="15" hidden="false" customHeight="true" outlineLevel="0" collapsed="false">
      <c r="A142" s="35" t="n">
        <f aca="true">RAND()</f>
        <v>0.0359211075664358</v>
      </c>
      <c r="B142" s="69"/>
      <c r="C142" s="70"/>
      <c r="D142" s="71"/>
      <c r="E142" s="73"/>
      <c r="F142" s="85"/>
      <c r="G142" s="73"/>
      <c r="H142" s="74"/>
      <c r="I142" s="75"/>
      <c r="J142" s="84"/>
      <c r="K142" s="84"/>
      <c r="L142" s="84"/>
      <c r="M142" s="84"/>
      <c r="N142" s="84"/>
      <c r="O142" s="77"/>
      <c r="P142" s="46"/>
      <c r="Q142" s="46"/>
      <c r="R142" s="80"/>
      <c r="S142" s="81"/>
      <c r="T142" s="81"/>
      <c r="U142" s="81"/>
      <c r="V142" s="81"/>
      <c r="W142" s="82"/>
      <c r="Y142" s="83"/>
      <c r="Z142" s="81"/>
      <c r="AA142" s="81"/>
      <c r="AB142" s="81"/>
      <c r="AC142" s="82"/>
      <c r="AD142" s="46"/>
      <c r="AE142" s="46"/>
      <c r="AF142" s="46"/>
      <c r="AG142" s="46"/>
    </row>
    <row r="143" s="47" customFormat="true" ht="15" hidden="false" customHeight="true" outlineLevel="0" collapsed="false">
      <c r="A143" s="35" t="n">
        <f aca="true">RAND()</f>
        <v>0.165703025511687</v>
      </c>
      <c r="B143" s="69"/>
      <c r="C143" s="86"/>
      <c r="D143" s="71"/>
      <c r="E143" s="85"/>
      <c r="F143" s="85"/>
      <c r="G143" s="85"/>
      <c r="H143" s="87"/>
      <c r="I143" s="75"/>
      <c r="J143" s="84"/>
      <c r="K143" s="84"/>
      <c r="L143" s="84"/>
      <c r="M143" s="84"/>
      <c r="N143" s="84"/>
      <c r="O143" s="77"/>
      <c r="P143" s="46"/>
      <c r="Q143" s="46"/>
      <c r="R143" s="80"/>
      <c r="S143" s="81"/>
      <c r="T143" s="81"/>
      <c r="U143" s="81"/>
      <c r="V143" s="81"/>
      <c r="W143" s="82"/>
      <c r="Y143" s="83"/>
      <c r="Z143" s="81"/>
      <c r="AA143" s="81"/>
      <c r="AB143" s="81"/>
      <c r="AC143" s="82"/>
      <c r="AD143" s="46"/>
      <c r="AE143" s="46"/>
      <c r="AF143" s="46"/>
      <c r="AG143" s="46"/>
    </row>
    <row r="144" s="47" customFormat="true" ht="15" hidden="false" customHeight="true" outlineLevel="0" collapsed="false">
      <c r="A144" s="35" t="n">
        <f aca="true">RAND()</f>
        <v>0.498404431201038</v>
      </c>
      <c r="B144" s="69"/>
      <c r="C144" s="70"/>
      <c r="D144" s="71"/>
      <c r="E144" s="73"/>
      <c r="F144" s="73"/>
      <c r="G144" s="73"/>
      <c r="H144" s="74"/>
      <c r="I144" s="75"/>
      <c r="J144" s="84"/>
      <c r="K144" s="84"/>
      <c r="L144" s="84"/>
      <c r="M144" s="84"/>
      <c r="N144" s="84"/>
      <c r="O144" s="77"/>
      <c r="P144" s="46"/>
      <c r="Q144" s="46"/>
      <c r="R144" s="80"/>
      <c r="S144" s="81"/>
      <c r="T144" s="81"/>
      <c r="U144" s="81"/>
      <c r="V144" s="81"/>
      <c r="W144" s="82"/>
      <c r="Y144" s="83"/>
      <c r="Z144" s="81"/>
      <c r="AA144" s="81"/>
      <c r="AB144" s="81"/>
      <c r="AC144" s="82"/>
      <c r="AD144" s="46"/>
      <c r="AE144" s="46"/>
      <c r="AF144" s="46"/>
      <c r="AG144" s="46"/>
    </row>
    <row r="145" s="47" customFormat="true" ht="15" hidden="false" customHeight="true" outlineLevel="0" collapsed="false">
      <c r="A145" s="35" t="n">
        <f aca="true">RAND()</f>
        <v>0.776306559668436</v>
      </c>
      <c r="B145" s="69"/>
      <c r="C145" s="70"/>
      <c r="D145" s="71"/>
      <c r="E145" s="73"/>
      <c r="F145" s="85"/>
      <c r="G145" s="73"/>
      <c r="H145" s="74"/>
      <c r="I145" s="75"/>
      <c r="J145" s="84"/>
      <c r="K145" s="84"/>
      <c r="L145" s="84"/>
      <c r="M145" s="84"/>
      <c r="N145" s="84"/>
      <c r="O145" s="77"/>
      <c r="P145" s="46"/>
      <c r="Q145" s="46"/>
      <c r="R145" s="80"/>
      <c r="S145" s="81"/>
      <c r="T145" s="81"/>
      <c r="U145" s="81"/>
      <c r="V145" s="81"/>
      <c r="W145" s="82"/>
      <c r="Y145" s="83"/>
      <c r="Z145" s="81"/>
      <c r="AA145" s="81"/>
      <c r="AB145" s="81"/>
      <c r="AC145" s="82"/>
      <c r="AD145" s="46"/>
      <c r="AE145" s="46"/>
      <c r="AF145" s="46"/>
      <c r="AG145" s="46"/>
    </row>
    <row r="146" s="47" customFormat="true" ht="15" hidden="false" customHeight="true" outlineLevel="0" collapsed="false">
      <c r="A146" s="35" t="n">
        <f aca="true">RAND()</f>
        <v>0.563713649340715</v>
      </c>
      <c r="B146" s="69"/>
      <c r="C146" s="70"/>
      <c r="D146" s="71"/>
      <c r="E146" s="73"/>
      <c r="F146" s="73"/>
      <c r="G146" s="73"/>
      <c r="H146" s="74"/>
      <c r="I146" s="75"/>
      <c r="J146" s="84"/>
      <c r="K146" s="84"/>
      <c r="L146" s="84"/>
      <c r="M146" s="84"/>
      <c r="N146" s="84"/>
      <c r="O146" s="77"/>
      <c r="P146" s="46"/>
      <c r="Q146" s="46"/>
      <c r="R146" s="80"/>
      <c r="S146" s="81"/>
      <c r="T146" s="81"/>
      <c r="U146" s="81"/>
      <c r="V146" s="81"/>
      <c r="W146" s="82"/>
      <c r="Y146" s="83"/>
      <c r="Z146" s="81"/>
      <c r="AA146" s="81"/>
      <c r="AB146" s="81"/>
      <c r="AC146" s="82"/>
      <c r="AD146" s="46"/>
      <c r="AE146" s="46"/>
      <c r="AF146" s="46"/>
      <c r="AG146" s="46"/>
    </row>
    <row r="147" s="47" customFormat="true" ht="15" hidden="false" customHeight="true" outlineLevel="0" collapsed="false">
      <c r="A147" s="35" t="n">
        <f aca="true">RAND()</f>
        <v>0.825612293015866</v>
      </c>
      <c r="B147" s="69"/>
      <c r="C147" s="70"/>
      <c r="D147" s="71"/>
      <c r="E147" s="73"/>
      <c r="F147" s="73"/>
      <c r="G147" s="73"/>
      <c r="H147" s="74"/>
      <c r="I147" s="75"/>
      <c r="J147" s="84"/>
      <c r="K147" s="84"/>
      <c r="L147" s="84"/>
      <c r="M147" s="84"/>
      <c r="N147" s="84"/>
      <c r="O147" s="77"/>
      <c r="P147" s="46"/>
      <c r="Q147" s="46"/>
      <c r="R147" s="80"/>
      <c r="S147" s="81"/>
      <c r="T147" s="81"/>
      <c r="U147" s="81"/>
      <c r="V147" s="81"/>
      <c r="W147" s="82"/>
      <c r="Y147" s="83"/>
      <c r="Z147" s="81"/>
      <c r="AA147" s="81"/>
      <c r="AB147" s="81"/>
      <c r="AC147" s="82"/>
      <c r="AD147" s="46"/>
      <c r="AE147" s="46"/>
      <c r="AF147" s="46"/>
      <c r="AG147" s="46"/>
    </row>
    <row r="148" s="47" customFormat="true" ht="15" hidden="false" customHeight="true" outlineLevel="0" collapsed="false">
      <c r="A148" s="35" t="n">
        <f aca="true">RAND()</f>
        <v>0.0172724440112321</v>
      </c>
      <c r="B148" s="69"/>
      <c r="C148" s="70"/>
      <c r="D148" s="71"/>
      <c r="E148" s="73"/>
      <c r="F148" s="73"/>
      <c r="G148" s="73"/>
      <c r="H148" s="74"/>
      <c r="I148" s="75"/>
      <c r="J148" s="84"/>
      <c r="K148" s="84"/>
      <c r="L148" s="84"/>
      <c r="M148" s="84"/>
      <c r="N148" s="84"/>
      <c r="O148" s="77"/>
      <c r="P148" s="46"/>
      <c r="Q148" s="46"/>
      <c r="R148" s="80"/>
      <c r="S148" s="81"/>
      <c r="T148" s="81"/>
      <c r="U148" s="81"/>
      <c r="V148" s="81"/>
      <c r="W148" s="82"/>
      <c r="Y148" s="83"/>
      <c r="Z148" s="81"/>
      <c r="AA148" s="81"/>
      <c r="AB148" s="81"/>
      <c r="AC148" s="82"/>
      <c r="AD148" s="46"/>
      <c r="AE148" s="46"/>
      <c r="AF148" s="46"/>
      <c r="AG148" s="46"/>
    </row>
    <row r="149" s="47" customFormat="true" ht="15" hidden="false" customHeight="true" outlineLevel="0" collapsed="false">
      <c r="A149" s="35" t="n">
        <f aca="true">RAND()</f>
        <v>0.337307008750079</v>
      </c>
      <c r="B149" s="69"/>
      <c r="C149" s="70"/>
      <c r="D149" s="71"/>
      <c r="E149" s="73"/>
      <c r="F149" s="85"/>
      <c r="G149" s="85"/>
      <c r="H149" s="74"/>
      <c r="I149" s="75"/>
      <c r="J149" s="84"/>
      <c r="K149" s="84"/>
      <c r="L149" s="84"/>
      <c r="M149" s="84"/>
      <c r="N149" s="84"/>
      <c r="O149" s="77"/>
      <c r="P149" s="46"/>
      <c r="Q149" s="46"/>
      <c r="R149" s="80"/>
      <c r="S149" s="81"/>
      <c r="T149" s="81"/>
      <c r="U149" s="81"/>
      <c r="V149" s="81"/>
      <c r="W149" s="82"/>
      <c r="Y149" s="83"/>
      <c r="Z149" s="81"/>
      <c r="AA149" s="81"/>
      <c r="AB149" s="81"/>
      <c r="AC149" s="82"/>
      <c r="AD149" s="46"/>
      <c r="AE149" s="46"/>
      <c r="AF149" s="46"/>
      <c r="AG149" s="46"/>
    </row>
    <row r="150" s="47" customFormat="true" ht="15" hidden="false" customHeight="true" outlineLevel="0" collapsed="false">
      <c r="A150" s="35" t="n">
        <f aca="true">RAND()</f>
        <v>0.856684164899515</v>
      </c>
      <c r="B150" s="69"/>
      <c r="C150" s="70"/>
      <c r="D150" s="71"/>
      <c r="E150" s="73"/>
      <c r="F150" s="85"/>
      <c r="G150" s="73"/>
      <c r="H150" s="74"/>
      <c r="I150" s="75"/>
      <c r="J150" s="84"/>
      <c r="K150" s="84"/>
      <c r="L150" s="84"/>
      <c r="M150" s="84"/>
      <c r="N150" s="84"/>
      <c r="O150" s="77"/>
      <c r="P150" s="46"/>
      <c r="Q150" s="46"/>
      <c r="R150" s="80"/>
      <c r="S150" s="81"/>
      <c r="T150" s="81"/>
      <c r="U150" s="81"/>
      <c r="V150" s="81"/>
      <c r="W150" s="82"/>
      <c r="Y150" s="83"/>
      <c r="Z150" s="81"/>
      <c r="AA150" s="81"/>
      <c r="AB150" s="81"/>
      <c r="AC150" s="82"/>
      <c r="AD150" s="46"/>
      <c r="AE150" s="46"/>
      <c r="AF150" s="46"/>
      <c r="AG150" s="46"/>
    </row>
    <row r="151" s="47" customFormat="true" ht="15" hidden="false" customHeight="true" outlineLevel="0" collapsed="false">
      <c r="A151" s="35" t="n">
        <f aca="true">RAND()</f>
        <v>0.881093093382338</v>
      </c>
      <c r="B151" s="69"/>
      <c r="C151" s="70"/>
      <c r="D151" s="71"/>
      <c r="E151" s="73"/>
      <c r="F151" s="73"/>
      <c r="G151" s="73"/>
      <c r="H151" s="74"/>
      <c r="I151" s="75"/>
      <c r="J151" s="84"/>
      <c r="K151" s="84"/>
      <c r="L151" s="84"/>
      <c r="M151" s="84"/>
      <c r="N151" s="84"/>
      <c r="O151" s="77"/>
      <c r="P151" s="46"/>
      <c r="Q151" s="46"/>
      <c r="R151" s="80"/>
      <c r="S151" s="81"/>
      <c r="T151" s="81"/>
      <c r="U151" s="81"/>
      <c r="V151" s="81"/>
      <c r="W151" s="82"/>
      <c r="Y151" s="83"/>
      <c r="Z151" s="81"/>
      <c r="AA151" s="81"/>
      <c r="AB151" s="81"/>
      <c r="AC151" s="82"/>
      <c r="AD151" s="46"/>
      <c r="AE151" s="46"/>
      <c r="AF151" s="46"/>
      <c r="AG151" s="46"/>
    </row>
    <row r="152" s="47" customFormat="true" ht="15" hidden="false" customHeight="true" outlineLevel="0" collapsed="false">
      <c r="A152" s="35" t="n">
        <f aca="true">RAND()</f>
        <v>0.828330247023159</v>
      </c>
      <c r="B152" s="69"/>
      <c r="C152" s="70"/>
      <c r="D152" s="71"/>
      <c r="E152" s="73"/>
      <c r="F152" s="73"/>
      <c r="G152" s="73"/>
      <c r="H152" s="74"/>
      <c r="I152" s="75"/>
      <c r="J152" s="84"/>
      <c r="K152" s="84"/>
      <c r="L152" s="84"/>
      <c r="M152" s="84"/>
      <c r="N152" s="84"/>
      <c r="O152" s="77"/>
      <c r="P152" s="46"/>
      <c r="Q152" s="46"/>
      <c r="R152" s="80"/>
      <c r="S152" s="81"/>
      <c r="T152" s="81"/>
      <c r="U152" s="81"/>
      <c r="V152" s="81"/>
      <c r="W152" s="82"/>
      <c r="Y152" s="83"/>
      <c r="Z152" s="81"/>
      <c r="AA152" s="81"/>
      <c r="AB152" s="81"/>
      <c r="AC152" s="82"/>
      <c r="AD152" s="46"/>
      <c r="AE152" s="46"/>
      <c r="AF152" s="46"/>
      <c r="AG152" s="46"/>
    </row>
    <row r="153" s="47" customFormat="true" ht="15" hidden="false" customHeight="true" outlineLevel="0" collapsed="false">
      <c r="A153" s="35" t="n">
        <f aca="true">RAND()</f>
        <v>0.0538221712515545</v>
      </c>
      <c r="B153" s="69"/>
      <c r="C153" s="70"/>
      <c r="D153" s="71"/>
      <c r="E153" s="73"/>
      <c r="F153" s="73"/>
      <c r="G153" s="85"/>
      <c r="H153" s="74"/>
      <c r="I153" s="75"/>
      <c r="J153" s="84"/>
      <c r="K153" s="84"/>
      <c r="L153" s="84"/>
      <c r="M153" s="84"/>
      <c r="N153" s="84"/>
      <c r="O153" s="77"/>
      <c r="P153" s="46"/>
      <c r="Q153" s="46"/>
      <c r="R153" s="80"/>
      <c r="S153" s="81"/>
      <c r="T153" s="81"/>
      <c r="U153" s="81"/>
      <c r="V153" s="81"/>
      <c r="W153" s="82"/>
      <c r="Y153" s="83"/>
      <c r="Z153" s="81"/>
      <c r="AA153" s="81"/>
      <c r="AB153" s="81"/>
      <c r="AC153" s="82"/>
      <c r="AD153" s="46"/>
      <c r="AE153" s="46"/>
      <c r="AF153" s="46"/>
      <c r="AG153" s="46"/>
    </row>
    <row r="154" s="47" customFormat="true" ht="15" hidden="false" customHeight="true" outlineLevel="0" collapsed="false">
      <c r="A154" s="35" t="n">
        <f aca="true">RAND()</f>
        <v>0.738797885482818</v>
      </c>
      <c r="B154" s="69"/>
      <c r="C154" s="70"/>
      <c r="D154" s="71"/>
      <c r="E154" s="73"/>
      <c r="F154" s="73"/>
      <c r="G154" s="85"/>
      <c r="H154" s="74"/>
      <c r="I154" s="75"/>
      <c r="J154" s="84"/>
      <c r="K154" s="84"/>
      <c r="L154" s="84"/>
      <c r="M154" s="84"/>
      <c r="N154" s="84"/>
      <c r="O154" s="77"/>
      <c r="P154" s="46"/>
      <c r="Q154" s="46"/>
      <c r="R154" s="80"/>
      <c r="S154" s="81"/>
      <c r="T154" s="81"/>
      <c r="U154" s="81"/>
      <c r="V154" s="81"/>
      <c r="W154" s="82"/>
      <c r="Y154" s="83"/>
      <c r="Z154" s="81"/>
      <c r="AA154" s="81"/>
      <c r="AB154" s="81"/>
      <c r="AC154" s="82"/>
      <c r="AD154" s="46"/>
      <c r="AE154" s="46"/>
      <c r="AF154" s="46"/>
      <c r="AG154" s="46"/>
    </row>
    <row r="155" s="47" customFormat="true" ht="15" hidden="false" customHeight="true" outlineLevel="0" collapsed="false">
      <c r="A155" s="35" t="n">
        <f aca="true">RAND()</f>
        <v>0.843797659730012</v>
      </c>
      <c r="B155" s="69"/>
      <c r="C155" s="86"/>
      <c r="D155" s="71"/>
      <c r="E155" s="85"/>
      <c r="F155" s="85"/>
      <c r="G155" s="85"/>
      <c r="H155" s="87"/>
      <c r="I155" s="75"/>
      <c r="J155" s="84"/>
      <c r="K155" s="84"/>
      <c r="L155" s="84"/>
      <c r="M155" s="84"/>
      <c r="N155" s="84"/>
      <c r="O155" s="77"/>
      <c r="P155" s="46"/>
      <c r="Q155" s="46"/>
      <c r="R155" s="80"/>
      <c r="S155" s="81"/>
      <c r="T155" s="81"/>
      <c r="U155" s="81"/>
      <c r="V155" s="81"/>
      <c r="W155" s="82"/>
      <c r="Y155" s="83"/>
      <c r="Z155" s="81"/>
      <c r="AA155" s="81"/>
      <c r="AB155" s="81"/>
      <c r="AC155" s="82"/>
      <c r="AD155" s="46"/>
      <c r="AE155" s="46"/>
      <c r="AF155" s="46"/>
      <c r="AG155" s="46"/>
    </row>
    <row r="156" s="47" customFormat="true" ht="15" hidden="false" customHeight="true" outlineLevel="0" collapsed="false">
      <c r="A156" s="35" t="n">
        <f aca="true">RAND()</f>
        <v>0.75079461356773</v>
      </c>
      <c r="B156" s="69"/>
      <c r="C156" s="70"/>
      <c r="D156" s="71"/>
      <c r="E156" s="73"/>
      <c r="F156" s="73"/>
      <c r="G156" s="73"/>
      <c r="H156" s="74"/>
      <c r="I156" s="75"/>
      <c r="J156" s="84"/>
      <c r="K156" s="84"/>
      <c r="L156" s="84"/>
      <c r="M156" s="84"/>
      <c r="N156" s="84"/>
      <c r="O156" s="77"/>
      <c r="P156" s="46"/>
      <c r="Q156" s="46"/>
      <c r="R156" s="80"/>
      <c r="S156" s="81"/>
      <c r="T156" s="81"/>
      <c r="U156" s="81"/>
      <c r="V156" s="81"/>
      <c r="W156" s="82"/>
      <c r="Y156" s="83"/>
      <c r="Z156" s="81"/>
      <c r="AA156" s="81"/>
      <c r="AB156" s="81"/>
      <c r="AC156" s="82"/>
      <c r="AD156" s="46"/>
      <c r="AE156" s="46"/>
      <c r="AF156" s="46"/>
      <c r="AG156" s="46"/>
    </row>
    <row r="157" s="47" customFormat="true" ht="15" hidden="false" customHeight="true" outlineLevel="0" collapsed="false">
      <c r="A157" s="35" t="n">
        <f aca="true">RAND()</f>
        <v>0.462546074072467</v>
      </c>
      <c r="B157" s="69"/>
      <c r="C157" s="70"/>
      <c r="D157" s="71"/>
      <c r="E157" s="73"/>
      <c r="F157" s="73"/>
      <c r="G157" s="73"/>
      <c r="H157" s="74"/>
      <c r="I157" s="75"/>
      <c r="J157" s="84"/>
      <c r="K157" s="84"/>
      <c r="L157" s="84"/>
      <c r="M157" s="84"/>
      <c r="N157" s="84"/>
      <c r="O157" s="77"/>
      <c r="P157" s="46"/>
      <c r="Q157" s="46"/>
      <c r="R157" s="80"/>
      <c r="S157" s="81"/>
      <c r="T157" s="81"/>
      <c r="U157" s="81"/>
      <c r="V157" s="81"/>
      <c r="W157" s="82"/>
      <c r="Y157" s="83"/>
      <c r="Z157" s="81"/>
      <c r="AA157" s="81"/>
      <c r="AB157" s="81"/>
      <c r="AC157" s="82"/>
      <c r="AD157" s="46"/>
      <c r="AE157" s="46"/>
      <c r="AF157" s="46"/>
      <c r="AG157" s="46"/>
    </row>
    <row r="158" s="47" customFormat="true" ht="15" hidden="false" customHeight="true" outlineLevel="0" collapsed="false">
      <c r="A158" s="35" t="n">
        <f aca="true">RAND()</f>
        <v>0.488583433953495</v>
      </c>
      <c r="B158" s="69"/>
      <c r="C158" s="70"/>
      <c r="D158" s="71"/>
      <c r="E158" s="73"/>
      <c r="F158" s="85"/>
      <c r="G158" s="73"/>
      <c r="H158" s="74"/>
      <c r="I158" s="75"/>
      <c r="J158" s="84"/>
      <c r="K158" s="84"/>
      <c r="L158" s="84"/>
      <c r="M158" s="84"/>
      <c r="N158" s="84"/>
      <c r="O158" s="77"/>
      <c r="P158" s="46"/>
      <c r="Q158" s="46"/>
      <c r="R158" s="80"/>
      <c r="S158" s="81"/>
      <c r="T158" s="81"/>
      <c r="U158" s="81"/>
      <c r="V158" s="81"/>
      <c r="W158" s="82"/>
      <c r="Y158" s="83"/>
      <c r="Z158" s="81"/>
      <c r="AA158" s="81"/>
      <c r="AB158" s="81"/>
      <c r="AC158" s="82"/>
      <c r="AD158" s="46"/>
      <c r="AE158" s="46"/>
      <c r="AF158" s="46"/>
      <c r="AG158" s="46"/>
    </row>
    <row r="159" s="47" customFormat="true" ht="15" hidden="false" customHeight="true" outlineLevel="0" collapsed="false">
      <c r="A159" s="35" t="n">
        <f aca="true">RAND()</f>
        <v>0.27185408010678</v>
      </c>
      <c r="B159" s="69"/>
      <c r="C159" s="86"/>
      <c r="D159" s="71"/>
      <c r="E159" s="85"/>
      <c r="F159" s="85"/>
      <c r="G159" s="85"/>
      <c r="H159" s="87"/>
      <c r="I159" s="75"/>
      <c r="J159" s="84"/>
      <c r="K159" s="84"/>
      <c r="L159" s="84"/>
      <c r="M159" s="84"/>
      <c r="N159" s="84"/>
      <c r="O159" s="77"/>
      <c r="P159" s="46"/>
      <c r="Q159" s="46"/>
      <c r="R159" s="80"/>
      <c r="S159" s="81"/>
      <c r="T159" s="81"/>
      <c r="U159" s="81"/>
      <c r="V159" s="81"/>
      <c r="W159" s="82"/>
      <c r="Y159" s="83"/>
      <c r="Z159" s="81"/>
      <c r="AA159" s="81"/>
      <c r="AB159" s="81"/>
      <c r="AC159" s="82"/>
      <c r="AD159" s="46"/>
      <c r="AE159" s="46"/>
      <c r="AF159" s="46"/>
      <c r="AG159" s="46"/>
    </row>
    <row r="160" s="47" customFormat="true" ht="15" hidden="false" customHeight="true" outlineLevel="0" collapsed="false">
      <c r="A160" s="35" t="n">
        <f aca="true">RAND()</f>
        <v>0.252714491020551</v>
      </c>
      <c r="B160" s="69"/>
      <c r="C160" s="70"/>
      <c r="D160" s="71"/>
      <c r="E160" s="73"/>
      <c r="F160" s="73"/>
      <c r="G160" s="73"/>
      <c r="H160" s="74"/>
      <c r="I160" s="75"/>
      <c r="J160" s="84"/>
      <c r="K160" s="84"/>
      <c r="L160" s="84"/>
      <c r="M160" s="84"/>
      <c r="N160" s="84"/>
      <c r="O160" s="77"/>
      <c r="P160" s="46"/>
      <c r="Q160" s="46"/>
      <c r="R160" s="80"/>
      <c r="S160" s="81"/>
      <c r="T160" s="81"/>
      <c r="U160" s="81"/>
      <c r="V160" s="81"/>
      <c r="W160" s="82"/>
      <c r="Y160" s="83"/>
      <c r="Z160" s="81"/>
      <c r="AA160" s="81"/>
      <c r="AB160" s="81"/>
      <c r="AC160" s="82"/>
      <c r="AD160" s="46"/>
      <c r="AE160" s="46"/>
      <c r="AF160" s="46"/>
      <c r="AG160" s="46"/>
    </row>
    <row r="161" s="47" customFormat="true" ht="15" hidden="false" customHeight="true" outlineLevel="0" collapsed="false">
      <c r="A161" s="35" t="n">
        <f aca="true">RAND()</f>
        <v>0.0404279263490511</v>
      </c>
      <c r="B161" s="69"/>
      <c r="C161" s="70"/>
      <c r="D161" s="71"/>
      <c r="E161" s="73"/>
      <c r="F161" s="73"/>
      <c r="G161" s="85"/>
      <c r="H161" s="74"/>
      <c r="I161" s="75"/>
      <c r="J161" s="84"/>
      <c r="K161" s="84"/>
      <c r="L161" s="84"/>
      <c r="M161" s="84"/>
      <c r="N161" s="84"/>
      <c r="O161" s="77"/>
      <c r="P161" s="46"/>
      <c r="Q161" s="46"/>
      <c r="R161" s="80"/>
      <c r="S161" s="81"/>
      <c r="T161" s="81"/>
      <c r="U161" s="81"/>
      <c r="V161" s="81"/>
      <c r="W161" s="82"/>
      <c r="Y161" s="83"/>
      <c r="Z161" s="81"/>
      <c r="AA161" s="81"/>
      <c r="AB161" s="81"/>
      <c r="AC161" s="82"/>
      <c r="AD161" s="46"/>
      <c r="AE161" s="46"/>
      <c r="AF161" s="46"/>
      <c r="AG161" s="46"/>
    </row>
    <row r="162" s="47" customFormat="true" ht="15" hidden="false" customHeight="true" outlineLevel="0" collapsed="false">
      <c r="A162" s="35" t="n">
        <f aca="true">RAND()</f>
        <v>0.341128426305965</v>
      </c>
      <c r="B162" s="69"/>
      <c r="C162" s="70"/>
      <c r="D162" s="71"/>
      <c r="E162" s="73"/>
      <c r="F162" s="73"/>
      <c r="G162" s="85"/>
      <c r="H162" s="74"/>
      <c r="I162" s="75"/>
      <c r="J162" s="84"/>
      <c r="K162" s="84"/>
      <c r="L162" s="84"/>
      <c r="M162" s="84"/>
      <c r="N162" s="84"/>
      <c r="O162" s="77"/>
      <c r="P162" s="46"/>
      <c r="Q162" s="46"/>
      <c r="R162" s="80"/>
      <c r="S162" s="81"/>
      <c r="T162" s="81"/>
      <c r="U162" s="81"/>
      <c r="V162" s="81"/>
      <c r="W162" s="82"/>
      <c r="Y162" s="83"/>
      <c r="Z162" s="81"/>
      <c r="AA162" s="81"/>
      <c r="AB162" s="81"/>
      <c r="AC162" s="82"/>
      <c r="AD162" s="46"/>
      <c r="AE162" s="46"/>
      <c r="AF162" s="46"/>
      <c r="AG162" s="46"/>
    </row>
    <row r="163" s="47" customFormat="true" ht="15" hidden="false" customHeight="true" outlineLevel="0" collapsed="false">
      <c r="A163" s="35" t="n">
        <f aca="true">RAND()</f>
        <v>0.874325728774198</v>
      </c>
      <c r="B163" s="69"/>
      <c r="C163" s="70"/>
      <c r="D163" s="71"/>
      <c r="E163" s="73"/>
      <c r="F163" s="73"/>
      <c r="G163" s="85"/>
      <c r="H163" s="74"/>
      <c r="I163" s="75"/>
      <c r="J163" s="84"/>
      <c r="K163" s="84"/>
      <c r="L163" s="84"/>
      <c r="M163" s="84"/>
      <c r="N163" s="84"/>
      <c r="O163" s="77"/>
      <c r="P163" s="46"/>
      <c r="Q163" s="46"/>
      <c r="R163" s="80"/>
      <c r="S163" s="81"/>
      <c r="T163" s="81"/>
      <c r="U163" s="81"/>
      <c r="V163" s="81"/>
      <c r="W163" s="82"/>
      <c r="Y163" s="83"/>
      <c r="Z163" s="81"/>
      <c r="AA163" s="81"/>
      <c r="AB163" s="81"/>
      <c r="AC163" s="82"/>
      <c r="AD163" s="46"/>
      <c r="AE163" s="46"/>
      <c r="AF163" s="46"/>
      <c r="AG163" s="46"/>
    </row>
    <row r="164" s="47" customFormat="true" ht="15" hidden="false" customHeight="true" outlineLevel="0" collapsed="false">
      <c r="A164" s="35" t="n">
        <f aca="true">RAND()</f>
        <v>0.468332730504171</v>
      </c>
      <c r="B164" s="69"/>
      <c r="C164" s="70"/>
      <c r="D164" s="71"/>
      <c r="E164" s="73"/>
      <c r="F164" s="73"/>
      <c r="G164" s="73"/>
      <c r="H164" s="74"/>
      <c r="I164" s="75"/>
      <c r="J164" s="84"/>
      <c r="K164" s="84"/>
      <c r="L164" s="84"/>
      <c r="M164" s="84"/>
      <c r="N164" s="84"/>
      <c r="O164" s="77"/>
      <c r="P164" s="46"/>
      <c r="Q164" s="46"/>
      <c r="R164" s="80"/>
      <c r="S164" s="81"/>
      <c r="T164" s="81"/>
      <c r="U164" s="81"/>
      <c r="V164" s="81"/>
      <c r="W164" s="82"/>
      <c r="Y164" s="83"/>
      <c r="Z164" s="81"/>
      <c r="AA164" s="81"/>
      <c r="AB164" s="81"/>
      <c r="AC164" s="82"/>
      <c r="AD164" s="46"/>
      <c r="AE164" s="46"/>
      <c r="AF164" s="46"/>
      <c r="AG164" s="46"/>
    </row>
    <row r="165" s="47" customFormat="true" ht="15" hidden="false" customHeight="true" outlineLevel="0" collapsed="false">
      <c r="A165" s="35" t="n">
        <f aca="true">RAND()</f>
        <v>0.804510741266678</v>
      </c>
      <c r="B165" s="69"/>
      <c r="C165" s="70"/>
      <c r="D165" s="71"/>
      <c r="E165" s="73"/>
      <c r="F165" s="73"/>
      <c r="G165" s="73"/>
      <c r="H165" s="74"/>
      <c r="I165" s="75"/>
      <c r="J165" s="84"/>
      <c r="K165" s="84"/>
      <c r="L165" s="84"/>
      <c r="M165" s="84"/>
      <c r="N165" s="84"/>
      <c r="O165" s="77"/>
      <c r="P165" s="46"/>
      <c r="Q165" s="46"/>
      <c r="R165" s="80"/>
      <c r="S165" s="81"/>
      <c r="T165" s="81"/>
      <c r="U165" s="81"/>
      <c r="V165" s="81"/>
      <c r="W165" s="82"/>
      <c r="Y165" s="83"/>
      <c r="Z165" s="81"/>
      <c r="AA165" s="81"/>
      <c r="AB165" s="81"/>
      <c r="AC165" s="82"/>
      <c r="AD165" s="46"/>
      <c r="AE165" s="46"/>
      <c r="AF165" s="46"/>
      <c r="AG165" s="46"/>
    </row>
    <row r="166" s="47" customFormat="true" ht="15" hidden="false" customHeight="true" outlineLevel="0" collapsed="false">
      <c r="A166" s="35" t="n">
        <f aca="true">RAND()</f>
        <v>0.626552689539902</v>
      </c>
      <c r="B166" s="69"/>
      <c r="C166" s="70"/>
      <c r="D166" s="71"/>
      <c r="E166" s="73"/>
      <c r="F166" s="73"/>
      <c r="G166" s="73"/>
      <c r="H166" s="74"/>
      <c r="I166" s="75"/>
      <c r="J166" s="84"/>
      <c r="K166" s="84"/>
      <c r="L166" s="84"/>
      <c r="M166" s="84"/>
      <c r="N166" s="84"/>
      <c r="O166" s="77"/>
      <c r="P166" s="46"/>
      <c r="Q166" s="46"/>
      <c r="R166" s="80"/>
      <c r="S166" s="81"/>
      <c r="T166" s="81"/>
      <c r="U166" s="81"/>
      <c r="V166" s="81"/>
      <c r="W166" s="82"/>
      <c r="Y166" s="83"/>
      <c r="Z166" s="81"/>
      <c r="AA166" s="81"/>
      <c r="AB166" s="81"/>
      <c r="AC166" s="82"/>
      <c r="AD166" s="46"/>
      <c r="AE166" s="46"/>
      <c r="AF166" s="46"/>
      <c r="AG166" s="46"/>
    </row>
    <row r="167" s="47" customFormat="true" ht="15" hidden="false" customHeight="true" outlineLevel="0" collapsed="false">
      <c r="A167" s="35" t="n">
        <f aca="true">RAND()</f>
        <v>0.347767037668765</v>
      </c>
      <c r="B167" s="69"/>
      <c r="C167" s="70"/>
      <c r="D167" s="71"/>
      <c r="E167" s="73"/>
      <c r="F167" s="73"/>
      <c r="G167" s="73"/>
      <c r="H167" s="74"/>
      <c r="I167" s="75"/>
      <c r="J167" s="84"/>
      <c r="K167" s="84"/>
      <c r="L167" s="84"/>
      <c r="M167" s="84"/>
      <c r="N167" s="84"/>
      <c r="O167" s="77"/>
      <c r="P167" s="46"/>
      <c r="Q167" s="46"/>
      <c r="R167" s="80"/>
      <c r="S167" s="81"/>
      <c r="T167" s="81"/>
      <c r="U167" s="81"/>
      <c r="V167" s="81"/>
      <c r="W167" s="82"/>
      <c r="Y167" s="83"/>
      <c r="Z167" s="81"/>
      <c r="AA167" s="81"/>
      <c r="AB167" s="81"/>
      <c r="AC167" s="82"/>
      <c r="AD167" s="46"/>
      <c r="AE167" s="46"/>
      <c r="AF167" s="46"/>
      <c r="AG167" s="46"/>
    </row>
    <row r="168" s="47" customFormat="true" ht="15" hidden="false" customHeight="true" outlineLevel="0" collapsed="false">
      <c r="A168" s="35" t="n">
        <f aca="true">RAND()</f>
        <v>0.410246689538372</v>
      </c>
      <c r="B168" s="69"/>
      <c r="C168" s="70"/>
      <c r="D168" s="71"/>
      <c r="E168" s="73"/>
      <c r="F168" s="73"/>
      <c r="G168" s="85"/>
      <c r="H168" s="74"/>
      <c r="I168" s="75"/>
      <c r="J168" s="84"/>
      <c r="K168" s="84"/>
      <c r="L168" s="84"/>
      <c r="M168" s="84"/>
      <c r="N168" s="84"/>
      <c r="O168" s="77"/>
      <c r="P168" s="46"/>
      <c r="Q168" s="46"/>
      <c r="R168" s="80"/>
      <c r="S168" s="81"/>
      <c r="T168" s="81"/>
      <c r="U168" s="81"/>
      <c r="V168" s="81"/>
      <c r="W168" s="82"/>
      <c r="Y168" s="83"/>
      <c r="Z168" s="81"/>
      <c r="AA168" s="81"/>
      <c r="AB168" s="81"/>
      <c r="AC168" s="82"/>
      <c r="AD168" s="46"/>
      <c r="AE168" s="46"/>
      <c r="AF168" s="46"/>
      <c r="AG168" s="46"/>
    </row>
    <row r="169" s="47" customFormat="true" ht="15" hidden="false" customHeight="true" outlineLevel="0" collapsed="false">
      <c r="A169" s="35" t="n">
        <f aca="true">RAND()</f>
        <v>0.0796424739949106</v>
      </c>
      <c r="B169" s="69"/>
      <c r="C169" s="70"/>
      <c r="D169" s="71"/>
      <c r="E169" s="73"/>
      <c r="F169" s="73"/>
      <c r="G169" s="73"/>
      <c r="H169" s="74"/>
      <c r="I169" s="75"/>
      <c r="J169" s="84"/>
      <c r="K169" s="84"/>
      <c r="L169" s="84"/>
      <c r="M169" s="84"/>
      <c r="N169" s="84"/>
      <c r="O169" s="77"/>
      <c r="P169" s="46"/>
      <c r="Q169" s="46"/>
      <c r="R169" s="80"/>
      <c r="S169" s="81"/>
      <c r="T169" s="81"/>
      <c r="U169" s="81"/>
      <c r="V169" s="81"/>
      <c r="W169" s="82"/>
      <c r="Y169" s="83"/>
      <c r="Z169" s="81"/>
      <c r="AA169" s="81"/>
      <c r="AB169" s="81"/>
      <c r="AC169" s="82"/>
      <c r="AD169" s="46"/>
      <c r="AE169" s="46"/>
      <c r="AF169" s="46"/>
      <c r="AG169" s="46"/>
    </row>
    <row r="170" s="47" customFormat="true" ht="15" hidden="false" customHeight="true" outlineLevel="0" collapsed="false">
      <c r="A170" s="35" t="n">
        <f aca="true">RAND()</f>
        <v>0.582832746661577</v>
      </c>
      <c r="B170" s="69"/>
      <c r="C170" s="70"/>
      <c r="D170" s="71"/>
      <c r="E170" s="73"/>
      <c r="F170" s="73"/>
      <c r="G170" s="85"/>
      <c r="H170" s="74"/>
      <c r="I170" s="75"/>
      <c r="J170" s="84"/>
      <c r="K170" s="84"/>
      <c r="L170" s="84"/>
      <c r="M170" s="84"/>
      <c r="N170" s="84"/>
      <c r="O170" s="77"/>
      <c r="P170" s="46"/>
      <c r="Q170" s="46"/>
      <c r="R170" s="80"/>
      <c r="S170" s="81"/>
      <c r="T170" s="81"/>
      <c r="U170" s="81"/>
      <c r="V170" s="81"/>
      <c r="W170" s="82"/>
      <c r="Y170" s="83"/>
      <c r="Z170" s="81"/>
      <c r="AA170" s="81"/>
      <c r="AB170" s="81"/>
      <c r="AC170" s="82"/>
      <c r="AD170" s="46"/>
      <c r="AE170" s="46"/>
      <c r="AF170" s="46"/>
      <c r="AG170" s="46"/>
    </row>
    <row r="171" s="47" customFormat="true" ht="15" hidden="false" customHeight="true" outlineLevel="0" collapsed="false">
      <c r="A171" s="35" t="n">
        <f aca="true">RAND()</f>
        <v>0.575624281694365</v>
      </c>
      <c r="B171" s="69"/>
      <c r="C171" s="70"/>
      <c r="D171" s="71"/>
      <c r="E171" s="73"/>
      <c r="F171" s="73"/>
      <c r="G171" s="85"/>
      <c r="H171" s="74"/>
      <c r="I171" s="75"/>
      <c r="J171" s="84"/>
      <c r="K171" s="84"/>
      <c r="L171" s="84"/>
      <c r="M171" s="84"/>
      <c r="N171" s="84"/>
      <c r="O171" s="77"/>
      <c r="P171" s="46"/>
      <c r="Q171" s="46"/>
      <c r="R171" s="80"/>
      <c r="S171" s="81"/>
      <c r="T171" s="81"/>
      <c r="U171" s="81"/>
      <c r="V171" s="81"/>
      <c r="W171" s="82"/>
      <c r="Y171" s="83"/>
      <c r="Z171" s="81"/>
      <c r="AA171" s="81"/>
      <c r="AB171" s="81"/>
      <c r="AC171" s="82"/>
      <c r="AD171" s="46"/>
      <c r="AE171" s="46"/>
      <c r="AF171" s="46"/>
      <c r="AG171" s="46"/>
    </row>
    <row r="172" s="47" customFormat="true" ht="15" hidden="false" customHeight="true" outlineLevel="0" collapsed="false">
      <c r="A172" s="35" t="n">
        <f aca="true">RAND()</f>
        <v>0.0154669601205699</v>
      </c>
      <c r="B172" s="69"/>
      <c r="C172" s="70"/>
      <c r="D172" s="71"/>
      <c r="E172" s="73"/>
      <c r="F172" s="73"/>
      <c r="G172" s="85"/>
      <c r="H172" s="74"/>
      <c r="I172" s="75"/>
      <c r="J172" s="84"/>
      <c r="K172" s="84"/>
      <c r="L172" s="84"/>
      <c r="M172" s="84"/>
      <c r="N172" s="84"/>
      <c r="O172" s="77"/>
      <c r="P172" s="46"/>
      <c r="Q172" s="46"/>
      <c r="R172" s="80"/>
      <c r="S172" s="81"/>
      <c r="T172" s="81"/>
      <c r="U172" s="81"/>
      <c r="V172" s="81"/>
      <c r="W172" s="82"/>
      <c r="Y172" s="83"/>
      <c r="Z172" s="81"/>
      <c r="AA172" s="81"/>
      <c r="AB172" s="81"/>
      <c r="AC172" s="82"/>
      <c r="AD172" s="46"/>
      <c r="AE172" s="46"/>
      <c r="AF172" s="46"/>
      <c r="AG172" s="46"/>
    </row>
    <row r="173" s="47" customFormat="true" ht="15" hidden="false" customHeight="true" outlineLevel="0" collapsed="false">
      <c r="A173" s="35" t="n">
        <f aca="true">RAND()</f>
        <v>0.0518057870961002</v>
      </c>
      <c r="B173" s="69"/>
      <c r="C173" s="70"/>
      <c r="D173" s="71"/>
      <c r="E173" s="73"/>
      <c r="F173" s="73"/>
      <c r="G173" s="85"/>
      <c r="H173" s="74"/>
      <c r="I173" s="75"/>
      <c r="J173" s="84"/>
      <c r="K173" s="84"/>
      <c r="L173" s="84"/>
      <c r="M173" s="84"/>
      <c r="N173" s="84"/>
      <c r="O173" s="77"/>
      <c r="P173" s="46"/>
      <c r="Q173" s="46"/>
      <c r="R173" s="80"/>
      <c r="S173" s="81"/>
      <c r="T173" s="81"/>
      <c r="U173" s="81"/>
      <c r="V173" s="81"/>
      <c r="W173" s="82"/>
      <c r="Y173" s="83"/>
      <c r="Z173" s="81"/>
      <c r="AA173" s="81"/>
      <c r="AB173" s="81"/>
      <c r="AC173" s="82"/>
      <c r="AD173" s="46"/>
      <c r="AE173" s="46"/>
      <c r="AF173" s="46"/>
      <c r="AG173" s="46"/>
    </row>
    <row r="174" s="47" customFormat="true" ht="15" hidden="false" customHeight="true" outlineLevel="0" collapsed="false">
      <c r="A174" s="35" t="n">
        <f aca="true">RAND()</f>
        <v>0.787829156039475</v>
      </c>
      <c r="B174" s="69"/>
      <c r="C174" s="70"/>
      <c r="D174" s="71"/>
      <c r="E174" s="73"/>
      <c r="F174" s="73"/>
      <c r="G174" s="85"/>
      <c r="H174" s="74"/>
      <c r="I174" s="75"/>
      <c r="J174" s="84"/>
      <c r="K174" s="84"/>
      <c r="L174" s="84"/>
      <c r="M174" s="84"/>
      <c r="N174" s="84"/>
      <c r="O174" s="77"/>
      <c r="P174" s="46"/>
      <c r="Q174" s="46"/>
      <c r="R174" s="80"/>
      <c r="S174" s="81"/>
      <c r="T174" s="81"/>
      <c r="U174" s="81"/>
      <c r="V174" s="81"/>
      <c r="W174" s="82"/>
      <c r="Y174" s="83"/>
      <c r="Z174" s="81"/>
      <c r="AA174" s="81"/>
      <c r="AB174" s="81"/>
      <c r="AC174" s="82"/>
      <c r="AD174" s="46"/>
      <c r="AE174" s="46"/>
      <c r="AF174" s="46"/>
      <c r="AG174" s="46"/>
    </row>
    <row r="175" s="47" customFormat="true" ht="15" hidden="false" customHeight="true" outlineLevel="0" collapsed="false">
      <c r="A175" s="35" t="n">
        <f aca="true">RAND()</f>
        <v>0.101469346747188</v>
      </c>
      <c r="B175" s="69"/>
      <c r="C175" s="70"/>
      <c r="D175" s="71"/>
      <c r="E175" s="73"/>
      <c r="F175" s="73"/>
      <c r="G175" s="73"/>
      <c r="H175" s="74"/>
      <c r="I175" s="75"/>
      <c r="J175" s="84"/>
      <c r="K175" s="84"/>
      <c r="L175" s="84"/>
      <c r="M175" s="84"/>
      <c r="N175" s="84"/>
      <c r="O175" s="77"/>
      <c r="P175" s="46"/>
      <c r="Q175" s="46"/>
      <c r="R175" s="80"/>
      <c r="S175" s="81"/>
      <c r="T175" s="81"/>
      <c r="U175" s="81"/>
      <c r="V175" s="81"/>
      <c r="W175" s="82"/>
      <c r="Y175" s="83"/>
      <c r="Z175" s="81"/>
      <c r="AA175" s="81"/>
      <c r="AB175" s="81"/>
      <c r="AC175" s="82"/>
      <c r="AD175" s="46"/>
      <c r="AE175" s="46"/>
      <c r="AF175" s="46"/>
      <c r="AG175" s="46"/>
    </row>
    <row r="176" s="47" customFormat="true" ht="15" hidden="false" customHeight="true" outlineLevel="0" collapsed="false">
      <c r="A176" s="35" t="n">
        <f aca="true">RAND()</f>
        <v>0.667517116869953</v>
      </c>
      <c r="B176" s="69"/>
      <c r="C176" s="86"/>
      <c r="D176" s="71"/>
      <c r="E176" s="85"/>
      <c r="F176" s="85"/>
      <c r="G176" s="85"/>
      <c r="H176" s="87"/>
      <c r="I176" s="75"/>
      <c r="J176" s="84"/>
      <c r="K176" s="84"/>
      <c r="L176" s="84"/>
      <c r="M176" s="84"/>
      <c r="N176" s="84"/>
      <c r="O176" s="77"/>
      <c r="P176" s="46"/>
      <c r="Q176" s="46"/>
      <c r="R176" s="80"/>
      <c r="S176" s="81"/>
      <c r="T176" s="81"/>
      <c r="U176" s="81"/>
      <c r="V176" s="81"/>
      <c r="W176" s="82"/>
      <c r="Y176" s="83"/>
      <c r="Z176" s="81"/>
      <c r="AA176" s="81"/>
      <c r="AB176" s="81"/>
      <c r="AC176" s="82"/>
      <c r="AD176" s="46"/>
      <c r="AE176" s="46"/>
      <c r="AF176" s="46"/>
      <c r="AG176" s="46"/>
    </row>
    <row r="177" s="47" customFormat="true" ht="15" hidden="false" customHeight="true" outlineLevel="0" collapsed="false">
      <c r="A177" s="35" t="n">
        <f aca="true">RAND()</f>
        <v>0.688530664143107</v>
      </c>
      <c r="B177" s="69"/>
      <c r="C177" s="70"/>
      <c r="D177" s="71"/>
      <c r="E177" s="73"/>
      <c r="F177" s="85"/>
      <c r="G177" s="73"/>
      <c r="H177" s="74"/>
      <c r="I177" s="75"/>
      <c r="J177" s="84"/>
      <c r="K177" s="84"/>
      <c r="L177" s="84"/>
      <c r="M177" s="84"/>
      <c r="N177" s="84"/>
      <c r="O177" s="77"/>
      <c r="P177" s="46"/>
      <c r="Q177" s="46"/>
      <c r="R177" s="80"/>
      <c r="S177" s="81"/>
      <c r="T177" s="81"/>
      <c r="U177" s="81"/>
      <c r="V177" s="81"/>
      <c r="W177" s="82"/>
      <c r="Y177" s="83"/>
      <c r="Z177" s="81"/>
      <c r="AA177" s="81"/>
      <c r="AB177" s="81"/>
      <c r="AC177" s="82"/>
      <c r="AD177" s="46"/>
      <c r="AE177" s="46"/>
      <c r="AF177" s="46"/>
      <c r="AG177" s="46"/>
    </row>
    <row r="178" s="47" customFormat="true" ht="15" hidden="false" customHeight="true" outlineLevel="0" collapsed="false">
      <c r="A178" s="35" t="n">
        <f aca="true">RAND()</f>
        <v>0.941264416770963</v>
      </c>
      <c r="B178" s="69"/>
      <c r="C178" s="70"/>
      <c r="D178" s="71"/>
      <c r="E178" s="73"/>
      <c r="F178" s="73"/>
      <c r="G178" s="85"/>
      <c r="H178" s="74"/>
      <c r="I178" s="75"/>
      <c r="J178" s="84"/>
      <c r="K178" s="84"/>
      <c r="L178" s="84"/>
      <c r="M178" s="84"/>
      <c r="N178" s="84"/>
      <c r="O178" s="77"/>
      <c r="P178" s="46"/>
      <c r="Q178" s="46"/>
      <c r="R178" s="80"/>
      <c r="S178" s="81"/>
      <c r="T178" s="81"/>
      <c r="U178" s="81"/>
      <c r="V178" s="81"/>
      <c r="W178" s="82"/>
      <c r="Y178" s="83"/>
      <c r="Z178" s="81"/>
      <c r="AA178" s="81"/>
      <c r="AB178" s="81"/>
      <c r="AC178" s="82"/>
      <c r="AD178" s="46"/>
      <c r="AE178" s="46"/>
      <c r="AF178" s="46"/>
      <c r="AG178" s="46"/>
    </row>
    <row r="179" s="47" customFormat="true" ht="15" hidden="false" customHeight="true" outlineLevel="0" collapsed="false">
      <c r="A179" s="35" t="n">
        <f aca="true">RAND()</f>
        <v>0.481354294463344</v>
      </c>
      <c r="B179" s="69"/>
      <c r="C179" s="70"/>
      <c r="D179" s="71"/>
      <c r="E179" s="73"/>
      <c r="F179" s="73"/>
      <c r="G179" s="73"/>
      <c r="H179" s="74"/>
      <c r="I179" s="75"/>
      <c r="J179" s="84"/>
      <c r="K179" s="84"/>
      <c r="L179" s="84"/>
      <c r="M179" s="84"/>
      <c r="N179" s="84"/>
      <c r="O179" s="77"/>
      <c r="P179" s="46"/>
      <c r="Q179" s="46"/>
      <c r="R179" s="80"/>
      <c r="S179" s="81"/>
      <c r="T179" s="81"/>
      <c r="U179" s="81"/>
      <c r="V179" s="81"/>
      <c r="W179" s="82"/>
      <c r="Y179" s="83"/>
      <c r="Z179" s="81"/>
      <c r="AA179" s="81"/>
      <c r="AB179" s="81"/>
      <c r="AC179" s="82"/>
      <c r="AD179" s="46"/>
      <c r="AE179" s="46"/>
      <c r="AF179" s="46"/>
      <c r="AG179" s="46"/>
    </row>
    <row r="180" s="47" customFormat="true" ht="15" hidden="false" customHeight="true" outlineLevel="0" collapsed="false">
      <c r="A180" s="35" t="n">
        <f aca="true">RAND()</f>
        <v>0.14327337582562</v>
      </c>
      <c r="B180" s="69"/>
      <c r="C180" s="70"/>
      <c r="D180" s="71"/>
      <c r="E180" s="73"/>
      <c r="F180" s="73"/>
      <c r="G180" s="85"/>
      <c r="H180" s="74"/>
      <c r="I180" s="75"/>
      <c r="J180" s="84"/>
      <c r="K180" s="84"/>
      <c r="L180" s="84"/>
      <c r="M180" s="84"/>
      <c r="N180" s="84"/>
      <c r="O180" s="77"/>
      <c r="P180" s="46"/>
      <c r="Q180" s="46"/>
      <c r="R180" s="80"/>
      <c r="S180" s="81"/>
      <c r="T180" s="81"/>
      <c r="U180" s="81"/>
      <c r="V180" s="81"/>
      <c r="W180" s="82"/>
      <c r="Y180" s="83"/>
      <c r="Z180" s="81"/>
      <c r="AA180" s="81"/>
      <c r="AB180" s="81"/>
      <c r="AC180" s="82"/>
      <c r="AD180" s="46"/>
      <c r="AE180" s="46"/>
      <c r="AF180" s="46"/>
      <c r="AG180" s="46"/>
    </row>
    <row r="181" s="47" customFormat="true" ht="15" hidden="false" customHeight="true" outlineLevel="0" collapsed="false">
      <c r="A181" s="35" t="n">
        <f aca="true">RAND()</f>
        <v>0.847796514817713</v>
      </c>
      <c r="B181" s="69"/>
      <c r="C181" s="70"/>
      <c r="D181" s="71"/>
      <c r="E181" s="73"/>
      <c r="F181" s="73"/>
      <c r="G181" s="85"/>
      <c r="H181" s="74"/>
      <c r="I181" s="75"/>
      <c r="J181" s="84"/>
      <c r="K181" s="84"/>
      <c r="L181" s="84"/>
      <c r="M181" s="84"/>
      <c r="N181" s="84"/>
      <c r="O181" s="77"/>
      <c r="P181" s="46"/>
      <c r="Q181" s="46"/>
      <c r="R181" s="80"/>
      <c r="S181" s="81"/>
      <c r="T181" s="81"/>
      <c r="U181" s="81"/>
      <c r="V181" s="81"/>
      <c r="W181" s="82"/>
      <c r="Y181" s="83"/>
      <c r="Z181" s="81"/>
      <c r="AA181" s="81"/>
      <c r="AB181" s="81"/>
      <c r="AC181" s="82"/>
      <c r="AD181" s="46"/>
      <c r="AE181" s="46"/>
      <c r="AF181" s="46"/>
      <c r="AG181" s="46"/>
    </row>
    <row r="182" s="47" customFormat="true" ht="15" hidden="false" customHeight="true" outlineLevel="0" collapsed="false">
      <c r="A182" s="35" t="n">
        <f aca="true">RAND()</f>
        <v>0.720258135042077</v>
      </c>
      <c r="B182" s="69"/>
      <c r="C182" s="70"/>
      <c r="D182" s="71"/>
      <c r="E182" s="73"/>
      <c r="F182" s="73"/>
      <c r="G182" s="85"/>
      <c r="H182" s="74"/>
      <c r="I182" s="75"/>
      <c r="J182" s="84"/>
      <c r="K182" s="84"/>
      <c r="L182" s="84"/>
      <c r="M182" s="84"/>
      <c r="N182" s="84"/>
      <c r="O182" s="77"/>
      <c r="P182" s="46"/>
      <c r="Q182" s="46"/>
      <c r="R182" s="80"/>
      <c r="S182" s="81"/>
      <c r="T182" s="81"/>
      <c r="U182" s="81"/>
      <c r="V182" s="81"/>
      <c r="W182" s="82"/>
      <c r="Y182" s="83"/>
      <c r="Z182" s="81"/>
      <c r="AA182" s="81"/>
      <c r="AB182" s="81"/>
      <c r="AC182" s="82"/>
      <c r="AD182" s="46"/>
      <c r="AE182" s="46"/>
      <c r="AF182" s="46"/>
      <c r="AG182" s="46"/>
    </row>
    <row r="183" s="47" customFormat="true" ht="15" hidden="false" customHeight="true" outlineLevel="0" collapsed="false">
      <c r="A183" s="35" t="n">
        <f aca="true">RAND()</f>
        <v>0.22166975296031</v>
      </c>
      <c r="B183" s="69"/>
      <c r="C183" s="86"/>
      <c r="D183" s="71"/>
      <c r="E183" s="85"/>
      <c r="F183" s="85"/>
      <c r="G183" s="85"/>
      <c r="H183" s="87"/>
      <c r="I183" s="75"/>
      <c r="J183" s="84"/>
      <c r="K183" s="84"/>
      <c r="L183" s="84"/>
      <c r="M183" s="84"/>
      <c r="N183" s="84"/>
      <c r="O183" s="77"/>
      <c r="P183" s="46"/>
      <c r="Q183" s="46"/>
      <c r="R183" s="80"/>
      <c r="S183" s="81"/>
      <c r="T183" s="81"/>
      <c r="U183" s="81"/>
      <c r="V183" s="81"/>
      <c r="W183" s="82"/>
      <c r="Y183" s="83"/>
      <c r="Z183" s="81"/>
      <c r="AA183" s="81"/>
      <c r="AB183" s="81"/>
      <c r="AC183" s="82"/>
      <c r="AD183" s="46"/>
      <c r="AE183" s="46"/>
      <c r="AF183" s="46"/>
      <c r="AG183" s="46"/>
    </row>
    <row r="184" s="47" customFormat="true" ht="15" hidden="false" customHeight="true" outlineLevel="0" collapsed="false">
      <c r="A184" s="35" t="n">
        <f aca="true">RAND()</f>
        <v>0.621396461442975</v>
      </c>
      <c r="B184" s="69"/>
      <c r="C184" s="70"/>
      <c r="D184" s="71"/>
      <c r="E184" s="73"/>
      <c r="F184" s="73"/>
      <c r="G184" s="73"/>
      <c r="H184" s="74"/>
      <c r="I184" s="75"/>
      <c r="J184" s="84"/>
      <c r="K184" s="84"/>
      <c r="L184" s="84"/>
      <c r="M184" s="84"/>
      <c r="N184" s="84"/>
      <c r="O184" s="77"/>
      <c r="P184" s="46"/>
      <c r="Q184" s="46"/>
      <c r="R184" s="80"/>
      <c r="S184" s="81"/>
      <c r="T184" s="81"/>
      <c r="U184" s="81"/>
      <c r="V184" s="81"/>
      <c r="W184" s="82"/>
      <c r="Y184" s="83"/>
      <c r="Z184" s="81"/>
      <c r="AA184" s="81"/>
      <c r="AB184" s="81"/>
      <c r="AC184" s="82"/>
      <c r="AD184" s="46"/>
      <c r="AE184" s="46"/>
      <c r="AF184" s="46"/>
      <c r="AG184" s="46"/>
    </row>
    <row r="185" s="47" customFormat="true" ht="15" hidden="false" customHeight="true" outlineLevel="0" collapsed="false">
      <c r="A185" s="35" t="n">
        <f aca="true">RAND()</f>
        <v>0.726197869352961</v>
      </c>
      <c r="B185" s="69"/>
      <c r="C185" s="70"/>
      <c r="D185" s="71"/>
      <c r="E185" s="73"/>
      <c r="F185" s="73"/>
      <c r="G185" s="85"/>
      <c r="H185" s="74"/>
      <c r="I185" s="75"/>
      <c r="J185" s="84"/>
      <c r="K185" s="84"/>
      <c r="L185" s="84"/>
      <c r="M185" s="84"/>
      <c r="N185" s="84"/>
      <c r="O185" s="77"/>
      <c r="P185" s="46"/>
      <c r="Q185" s="46"/>
      <c r="R185" s="80"/>
      <c r="S185" s="81"/>
      <c r="T185" s="81"/>
      <c r="U185" s="81"/>
      <c r="V185" s="81"/>
      <c r="W185" s="82"/>
      <c r="Y185" s="83"/>
      <c r="Z185" s="81"/>
      <c r="AA185" s="81"/>
      <c r="AB185" s="81"/>
      <c r="AC185" s="82"/>
      <c r="AD185" s="46"/>
      <c r="AE185" s="46"/>
      <c r="AF185" s="46"/>
      <c r="AG185" s="46"/>
    </row>
    <row r="186" s="47" customFormat="true" ht="15" hidden="false" customHeight="true" outlineLevel="0" collapsed="false">
      <c r="A186" s="35" t="n">
        <f aca="true">RAND()</f>
        <v>0.0384007968807171</v>
      </c>
      <c r="B186" s="69"/>
      <c r="C186" s="70"/>
      <c r="D186" s="71"/>
      <c r="E186" s="73"/>
      <c r="F186" s="73"/>
      <c r="G186" s="73"/>
      <c r="H186" s="74"/>
      <c r="I186" s="75"/>
      <c r="J186" s="84"/>
      <c r="K186" s="84"/>
      <c r="L186" s="84"/>
      <c r="M186" s="84"/>
      <c r="N186" s="84"/>
      <c r="O186" s="77"/>
      <c r="P186" s="46"/>
      <c r="Q186" s="46"/>
      <c r="R186" s="80"/>
      <c r="S186" s="81"/>
      <c r="T186" s="81"/>
      <c r="U186" s="81"/>
      <c r="V186" s="81"/>
      <c r="W186" s="82"/>
      <c r="Y186" s="83"/>
      <c r="Z186" s="81"/>
      <c r="AA186" s="81"/>
      <c r="AB186" s="81"/>
      <c r="AC186" s="82"/>
      <c r="AD186" s="46"/>
      <c r="AE186" s="46"/>
      <c r="AF186" s="46"/>
      <c r="AG186" s="46"/>
    </row>
    <row r="187" s="47" customFormat="true" ht="15" hidden="false" customHeight="true" outlineLevel="0" collapsed="false">
      <c r="A187" s="35" t="n">
        <f aca="true">RAND()</f>
        <v>0.688841908747557</v>
      </c>
      <c r="B187" s="69"/>
      <c r="C187" s="70"/>
      <c r="D187" s="71"/>
      <c r="E187" s="73"/>
      <c r="F187" s="73"/>
      <c r="G187" s="85"/>
      <c r="H187" s="74"/>
      <c r="I187" s="75"/>
      <c r="J187" s="84"/>
      <c r="K187" s="84"/>
      <c r="L187" s="84"/>
      <c r="M187" s="84"/>
      <c r="N187" s="84"/>
      <c r="O187" s="77"/>
      <c r="P187" s="46"/>
      <c r="Q187" s="46"/>
      <c r="R187" s="80"/>
      <c r="S187" s="81"/>
      <c r="T187" s="81"/>
      <c r="U187" s="81"/>
      <c r="V187" s="81"/>
      <c r="W187" s="82"/>
      <c r="Y187" s="83"/>
      <c r="Z187" s="81"/>
      <c r="AA187" s="81"/>
      <c r="AB187" s="81"/>
      <c r="AC187" s="82"/>
      <c r="AD187" s="46"/>
      <c r="AE187" s="46"/>
      <c r="AF187" s="46"/>
      <c r="AG187" s="46"/>
    </row>
    <row r="188" s="47" customFormat="true" ht="15" hidden="false" customHeight="true" outlineLevel="0" collapsed="false">
      <c r="A188" s="35" t="n">
        <f aca="true">RAND()</f>
        <v>0.854061391793673</v>
      </c>
      <c r="B188" s="69"/>
      <c r="C188" s="86"/>
      <c r="D188" s="71"/>
      <c r="E188" s="85"/>
      <c r="F188" s="85"/>
      <c r="G188" s="85"/>
      <c r="H188" s="87"/>
      <c r="I188" s="75"/>
      <c r="J188" s="84"/>
      <c r="K188" s="84"/>
      <c r="L188" s="84"/>
      <c r="M188" s="84"/>
      <c r="N188" s="84"/>
      <c r="O188" s="77"/>
      <c r="P188" s="46"/>
      <c r="Q188" s="46"/>
      <c r="R188" s="80"/>
      <c r="S188" s="81"/>
      <c r="T188" s="81"/>
      <c r="U188" s="81"/>
      <c r="V188" s="81"/>
      <c r="W188" s="82"/>
      <c r="Y188" s="83"/>
      <c r="Z188" s="81"/>
      <c r="AA188" s="81"/>
      <c r="AB188" s="81"/>
      <c r="AC188" s="82"/>
      <c r="AD188" s="46"/>
      <c r="AE188" s="46"/>
      <c r="AF188" s="46"/>
      <c r="AG188" s="46"/>
    </row>
    <row r="189" s="47" customFormat="true" ht="15" hidden="false" customHeight="true" outlineLevel="0" collapsed="false">
      <c r="A189" s="35" t="n">
        <f aca="true">RAND()</f>
        <v>0.86010896886893</v>
      </c>
      <c r="B189" s="69"/>
      <c r="C189" s="70"/>
      <c r="D189" s="71"/>
      <c r="E189" s="73"/>
      <c r="F189" s="73"/>
      <c r="G189" s="85"/>
      <c r="H189" s="74"/>
      <c r="I189" s="75"/>
      <c r="J189" s="84"/>
      <c r="K189" s="84"/>
      <c r="L189" s="84"/>
      <c r="M189" s="84"/>
      <c r="N189" s="84"/>
      <c r="O189" s="77"/>
      <c r="P189" s="46"/>
      <c r="Q189" s="46"/>
      <c r="R189" s="80"/>
      <c r="S189" s="81"/>
      <c r="T189" s="81"/>
      <c r="U189" s="81"/>
      <c r="V189" s="81"/>
      <c r="W189" s="82"/>
      <c r="Y189" s="83"/>
      <c r="Z189" s="81"/>
      <c r="AA189" s="81"/>
      <c r="AB189" s="81"/>
      <c r="AC189" s="82"/>
      <c r="AD189" s="46"/>
      <c r="AE189" s="46"/>
      <c r="AF189" s="46"/>
      <c r="AG189" s="46"/>
    </row>
    <row r="190" s="47" customFormat="true" ht="15" hidden="false" customHeight="true" outlineLevel="0" collapsed="false">
      <c r="A190" s="35" t="n">
        <f aca="true">RAND()</f>
        <v>0.913401669719483</v>
      </c>
      <c r="B190" s="69"/>
      <c r="C190" s="70"/>
      <c r="D190" s="71"/>
      <c r="E190" s="73"/>
      <c r="F190" s="73"/>
      <c r="G190" s="85"/>
      <c r="H190" s="74"/>
      <c r="I190" s="75"/>
      <c r="J190" s="84"/>
      <c r="K190" s="84"/>
      <c r="L190" s="84"/>
      <c r="M190" s="84"/>
      <c r="N190" s="84"/>
      <c r="O190" s="77"/>
      <c r="P190" s="46"/>
      <c r="Q190" s="46"/>
      <c r="R190" s="80"/>
      <c r="S190" s="81"/>
      <c r="T190" s="81"/>
      <c r="U190" s="81"/>
      <c r="V190" s="81"/>
      <c r="W190" s="82"/>
      <c r="Y190" s="83"/>
      <c r="Z190" s="81"/>
      <c r="AA190" s="81"/>
      <c r="AB190" s="81"/>
      <c r="AC190" s="82"/>
      <c r="AD190" s="46"/>
      <c r="AE190" s="46"/>
      <c r="AF190" s="46"/>
      <c r="AG190" s="46"/>
    </row>
    <row r="191" s="47" customFormat="true" ht="15" hidden="false" customHeight="true" outlineLevel="0" collapsed="false">
      <c r="A191" s="35" t="n">
        <f aca="true">RAND()</f>
        <v>0.649032896905493</v>
      </c>
      <c r="B191" s="69"/>
      <c r="C191" s="86"/>
      <c r="D191" s="71"/>
      <c r="E191" s="85"/>
      <c r="F191" s="85"/>
      <c r="G191" s="85"/>
      <c r="H191" s="87"/>
      <c r="I191" s="75"/>
      <c r="J191" s="84"/>
      <c r="K191" s="84"/>
      <c r="L191" s="84"/>
      <c r="M191" s="84"/>
      <c r="N191" s="84"/>
      <c r="O191" s="77"/>
      <c r="P191" s="46"/>
      <c r="Q191" s="46"/>
      <c r="R191" s="80"/>
      <c r="S191" s="81"/>
      <c r="T191" s="81"/>
      <c r="U191" s="81"/>
      <c r="V191" s="81"/>
      <c r="W191" s="82"/>
      <c r="Y191" s="83"/>
      <c r="Z191" s="81"/>
      <c r="AA191" s="81"/>
      <c r="AB191" s="81"/>
      <c r="AC191" s="82"/>
      <c r="AD191" s="46"/>
      <c r="AE191" s="46"/>
      <c r="AF191" s="46"/>
      <c r="AG191" s="46"/>
    </row>
    <row r="192" s="47" customFormat="true" ht="15" hidden="false" customHeight="true" outlineLevel="0" collapsed="false">
      <c r="A192" s="35" t="n">
        <f aca="true">RAND()</f>
        <v>0.180825446799461</v>
      </c>
      <c r="B192" s="69"/>
      <c r="C192" s="70"/>
      <c r="D192" s="71"/>
      <c r="E192" s="73"/>
      <c r="F192" s="73"/>
      <c r="G192" s="73"/>
      <c r="H192" s="74"/>
      <c r="I192" s="75"/>
      <c r="J192" s="84"/>
      <c r="K192" s="84"/>
      <c r="L192" s="84"/>
      <c r="M192" s="84"/>
      <c r="N192" s="84"/>
      <c r="O192" s="77"/>
      <c r="P192" s="46"/>
      <c r="Q192" s="46"/>
      <c r="R192" s="80"/>
      <c r="S192" s="81"/>
      <c r="T192" s="81"/>
      <c r="U192" s="81"/>
      <c r="V192" s="81"/>
      <c r="W192" s="82"/>
      <c r="Y192" s="83"/>
      <c r="Z192" s="81"/>
      <c r="AA192" s="81"/>
      <c r="AB192" s="81"/>
      <c r="AC192" s="82"/>
      <c r="AD192" s="46"/>
      <c r="AE192" s="46"/>
      <c r="AF192" s="46"/>
      <c r="AG192" s="46"/>
    </row>
    <row r="193" s="47" customFormat="true" ht="15" hidden="false" customHeight="true" outlineLevel="0" collapsed="false">
      <c r="A193" s="35" t="n">
        <f aca="true">RAND()</f>
        <v>0.89747246571979</v>
      </c>
      <c r="B193" s="69"/>
      <c r="C193" s="70"/>
      <c r="D193" s="71"/>
      <c r="E193" s="73"/>
      <c r="F193" s="73"/>
      <c r="G193" s="85"/>
      <c r="H193" s="74"/>
      <c r="I193" s="75"/>
      <c r="J193" s="84"/>
      <c r="K193" s="84"/>
      <c r="L193" s="84"/>
      <c r="M193" s="84"/>
      <c r="N193" s="84"/>
      <c r="O193" s="77"/>
      <c r="P193" s="46"/>
      <c r="Q193" s="46"/>
      <c r="R193" s="80"/>
      <c r="S193" s="81"/>
      <c r="T193" s="81"/>
      <c r="U193" s="81"/>
      <c r="V193" s="81"/>
      <c r="W193" s="82"/>
      <c r="Y193" s="83"/>
      <c r="Z193" s="81"/>
      <c r="AA193" s="81"/>
      <c r="AB193" s="81"/>
      <c r="AC193" s="82"/>
      <c r="AD193" s="46"/>
      <c r="AE193" s="46"/>
      <c r="AF193" s="46"/>
      <c r="AG193" s="46"/>
    </row>
    <row r="194" s="47" customFormat="true" ht="15" hidden="false" customHeight="true" outlineLevel="0" collapsed="false">
      <c r="A194" s="35" t="n">
        <f aca="true">RAND()</f>
        <v>0.514263792922404</v>
      </c>
      <c r="B194" s="69"/>
      <c r="C194" s="70"/>
      <c r="D194" s="71"/>
      <c r="E194" s="73"/>
      <c r="F194" s="73"/>
      <c r="G194" s="73"/>
      <c r="H194" s="74"/>
      <c r="I194" s="75"/>
      <c r="J194" s="84"/>
      <c r="K194" s="84"/>
      <c r="L194" s="84"/>
      <c r="M194" s="84"/>
      <c r="N194" s="84"/>
      <c r="O194" s="77"/>
      <c r="P194" s="46"/>
      <c r="Q194" s="46"/>
      <c r="R194" s="80"/>
      <c r="S194" s="81"/>
      <c r="T194" s="81"/>
      <c r="U194" s="81"/>
      <c r="V194" s="81"/>
      <c r="W194" s="82"/>
      <c r="Y194" s="83"/>
      <c r="Z194" s="81"/>
      <c r="AA194" s="81"/>
      <c r="AB194" s="81"/>
      <c r="AC194" s="82"/>
      <c r="AD194" s="46"/>
      <c r="AE194" s="46"/>
      <c r="AF194" s="46"/>
      <c r="AG194" s="46"/>
    </row>
    <row r="195" s="47" customFormat="true" ht="15" hidden="false" customHeight="true" outlineLevel="0" collapsed="false">
      <c r="A195" s="35"/>
      <c r="B195" s="69"/>
      <c r="C195" s="70"/>
      <c r="D195" s="71"/>
      <c r="E195" s="73"/>
      <c r="F195" s="73"/>
      <c r="G195" s="85"/>
      <c r="H195" s="74"/>
      <c r="I195" s="75"/>
      <c r="J195" s="84"/>
      <c r="K195" s="84"/>
      <c r="L195" s="84"/>
      <c r="M195" s="84"/>
      <c r="N195" s="84"/>
      <c r="O195" s="77"/>
      <c r="P195" s="46"/>
      <c r="Q195" s="46"/>
      <c r="R195" s="80"/>
      <c r="S195" s="81"/>
      <c r="T195" s="81"/>
      <c r="U195" s="81"/>
      <c r="V195" s="81"/>
      <c r="W195" s="82"/>
      <c r="Y195" s="83"/>
      <c r="Z195" s="81"/>
      <c r="AA195" s="81"/>
      <c r="AB195" s="81"/>
      <c r="AC195" s="82"/>
      <c r="AD195" s="46"/>
      <c r="AE195" s="46"/>
      <c r="AF195" s="46"/>
      <c r="AG195" s="46"/>
    </row>
    <row r="196" s="47" customFormat="true" ht="15" hidden="false" customHeight="true" outlineLevel="0" collapsed="false">
      <c r="A196" s="35"/>
      <c r="B196" s="69"/>
      <c r="C196" s="70"/>
      <c r="D196" s="71"/>
      <c r="E196" s="73"/>
      <c r="F196" s="73"/>
      <c r="G196" s="85"/>
      <c r="H196" s="74"/>
      <c r="I196" s="75"/>
      <c r="J196" s="84"/>
      <c r="K196" s="84"/>
      <c r="L196" s="84"/>
      <c r="M196" s="84"/>
      <c r="N196" s="84"/>
      <c r="O196" s="77"/>
      <c r="P196" s="46"/>
      <c r="Q196" s="46"/>
      <c r="R196" s="80"/>
      <c r="S196" s="81"/>
      <c r="T196" s="81"/>
      <c r="U196" s="81"/>
      <c r="V196" s="81"/>
      <c r="W196" s="82"/>
      <c r="Y196" s="83"/>
      <c r="Z196" s="81"/>
      <c r="AA196" s="81"/>
      <c r="AB196" s="81"/>
      <c r="AC196" s="82"/>
      <c r="AD196" s="46"/>
      <c r="AE196" s="46"/>
      <c r="AF196" s="46"/>
      <c r="AG196" s="46"/>
    </row>
    <row r="197" s="47" customFormat="true" ht="15" hidden="false" customHeight="true" outlineLevel="0" collapsed="false">
      <c r="A197" s="35"/>
      <c r="B197" s="69"/>
      <c r="C197" s="70"/>
      <c r="D197" s="71"/>
      <c r="E197" s="73"/>
      <c r="F197" s="85"/>
      <c r="G197" s="85"/>
      <c r="H197" s="74"/>
      <c r="I197" s="75"/>
      <c r="J197" s="84"/>
      <c r="K197" s="84"/>
      <c r="L197" s="84"/>
      <c r="M197" s="84"/>
      <c r="N197" s="84"/>
      <c r="O197" s="77"/>
      <c r="P197" s="46"/>
      <c r="Q197" s="46"/>
      <c r="R197" s="80"/>
      <c r="S197" s="81"/>
      <c r="T197" s="81"/>
      <c r="U197" s="81"/>
      <c r="V197" s="81"/>
      <c r="W197" s="82"/>
      <c r="Y197" s="83"/>
      <c r="Z197" s="81"/>
      <c r="AA197" s="81"/>
      <c r="AB197" s="81"/>
      <c r="AC197" s="82"/>
      <c r="AD197" s="46"/>
      <c r="AE197" s="46"/>
      <c r="AF197" s="46"/>
      <c r="AG197" s="46"/>
    </row>
    <row r="198" s="47" customFormat="true" ht="15" hidden="false" customHeight="true" outlineLevel="0" collapsed="false">
      <c r="A198" s="35"/>
      <c r="B198" s="69"/>
      <c r="C198" s="70"/>
      <c r="D198" s="71"/>
      <c r="E198" s="73"/>
      <c r="F198" s="73"/>
      <c r="G198" s="73"/>
      <c r="H198" s="74"/>
      <c r="I198" s="75"/>
      <c r="J198" s="84"/>
      <c r="K198" s="84"/>
      <c r="L198" s="84"/>
      <c r="M198" s="84"/>
      <c r="N198" s="84"/>
      <c r="O198" s="77"/>
      <c r="P198" s="90"/>
      <c r="Q198" s="90"/>
      <c r="R198" s="80"/>
      <c r="S198" s="81"/>
      <c r="T198" s="81"/>
      <c r="U198" s="81"/>
      <c r="V198" s="81"/>
      <c r="W198" s="82"/>
      <c r="Y198" s="83"/>
      <c r="Z198" s="81"/>
      <c r="AA198" s="81"/>
      <c r="AB198" s="81"/>
      <c r="AC198" s="82"/>
      <c r="AD198" s="46"/>
      <c r="AE198" s="46"/>
      <c r="AF198" s="46"/>
      <c r="AG198" s="46"/>
    </row>
    <row r="199" s="47" customFormat="true" ht="15" hidden="false" customHeight="true" outlineLevel="0" collapsed="false">
      <c r="A199" s="35"/>
      <c r="B199" s="69"/>
      <c r="C199" s="70"/>
      <c r="D199" s="71"/>
      <c r="E199" s="73"/>
      <c r="F199" s="73"/>
      <c r="G199" s="73"/>
      <c r="H199" s="74"/>
      <c r="I199" s="75"/>
      <c r="J199" s="84"/>
      <c r="K199" s="84"/>
      <c r="L199" s="84"/>
      <c r="M199" s="84"/>
      <c r="N199" s="84"/>
      <c r="O199" s="77"/>
      <c r="P199" s="46"/>
      <c r="Q199" s="46"/>
      <c r="R199" s="80"/>
      <c r="S199" s="81"/>
      <c r="T199" s="81"/>
      <c r="U199" s="81"/>
      <c r="V199" s="81"/>
      <c r="W199" s="82"/>
      <c r="Y199" s="83"/>
      <c r="Z199" s="81"/>
      <c r="AA199" s="81"/>
      <c r="AB199" s="81"/>
      <c r="AC199" s="82"/>
      <c r="AD199" s="46"/>
      <c r="AE199" s="46"/>
      <c r="AF199" s="46"/>
      <c r="AG199" s="46"/>
    </row>
    <row r="200" s="47" customFormat="true" ht="15" hidden="false" customHeight="true" outlineLevel="0" collapsed="false">
      <c r="A200" s="35"/>
      <c r="B200" s="69"/>
      <c r="C200" s="70"/>
      <c r="D200" s="71"/>
      <c r="E200" s="73"/>
      <c r="F200" s="73"/>
      <c r="G200" s="73"/>
      <c r="H200" s="74"/>
      <c r="I200" s="75"/>
      <c r="J200" s="84"/>
      <c r="K200" s="84"/>
      <c r="L200" s="84"/>
      <c r="M200" s="84"/>
      <c r="N200" s="84"/>
      <c r="O200" s="77"/>
      <c r="P200" s="46"/>
      <c r="Q200" s="46"/>
      <c r="R200" s="80"/>
      <c r="S200" s="81"/>
      <c r="T200" s="81"/>
      <c r="U200" s="81"/>
      <c r="V200" s="81"/>
      <c r="W200" s="82"/>
      <c r="Y200" s="83"/>
      <c r="Z200" s="81"/>
      <c r="AA200" s="81"/>
      <c r="AB200" s="81"/>
      <c r="AC200" s="82"/>
      <c r="AD200" s="46"/>
      <c r="AE200" s="46"/>
      <c r="AF200" s="46"/>
      <c r="AG200" s="46"/>
    </row>
    <row r="201" s="47" customFormat="true" ht="15" hidden="false" customHeight="true" outlineLevel="0" collapsed="false">
      <c r="A201" s="35"/>
      <c r="B201" s="69"/>
      <c r="C201" s="70"/>
      <c r="D201" s="71"/>
      <c r="E201" s="73"/>
      <c r="F201" s="85"/>
      <c r="G201" s="85"/>
      <c r="H201" s="74"/>
      <c r="I201" s="75"/>
      <c r="J201" s="84"/>
      <c r="K201" s="84"/>
      <c r="L201" s="84"/>
      <c r="M201" s="84"/>
      <c r="N201" s="84"/>
      <c r="O201" s="77"/>
      <c r="P201" s="46"/>
      <c r="Q201" s="46"/>
      <c r="R201" s="80"/>
      <c r="S201" s="81"/>
      <c r="T201" s="81"/>
      <c r="U201" s="81"/>
      <c r="V201" s="81"/>
      <c r="W201" s="82"/>
      <c r="Y201" s="83"/>
      <c r="Z201" s="81"/>
      <c r="AA201" s="81"/>
      <c r="AB201" s="81"/>
      <c r="AC201" s="82"/>
      <c r="AD201" s="46"/>
      <c r="AE201" s="46"/>
      <c r="AF201" s="46"/>
      <c r="AG201" s="46"/>
    </row>
    <row r="202" s="47" customFormat="true" ht="15" hidden="false" customHeight="true" outlineLevel="0" collapsed="false">
      <c r="A202" s="35"/>
      <c r="B202" s="91"/>
      <c r="C202" s="92"/>
      <c r="D202" s="71"/>
      <c r="E202" s="85"/>
      <c r="F202" s="85"/>
      <c r="G202" s="85"/>
      <c r="H202" s="87"/>
      <c r="I202" s="75"/>
      <c r="J202" s="84"/>
      <c r="K202" s="84"/>
      <c r="L202" s="84"/>
      <c r="M202" s="84"/>
      <c r="N202" s="84"/>
      <c r="O202" s="77"/>
      <c r="P202" s="46"/>
      <c r="Q202" s="46"/>
      <c r="R202" s="80"/>
      <c r="S202" s="81"/>
      <c r="T202" s="81"/>
      <c r="U202" s="81"/>
      <c r="V202" s="81"/>
      <c r="W202" s="82"/>
      <c r="Y202" s="83"/>
      <c r="Z202" s="81"/>
      <c r="AA202" s="81"/>
      <c r="AB202" s="81"/>
      <c r="AC202" s="82"/>
      <c r="AD202" s="46"/>
      <c r="AE202" s="46"/>
      <c r="AF202" s="46"/>
      <c r="AG202" s="46"/>
    </row>
    <row r="203" s="47" customFormat="true" ht="15" hidden="false" customHeight="true" outlineLevel="0" collapsed="false">
      <c r="A203" s="35" t="n">
        <f aca="true">RAND()</f>
        <v>0.264529248368978</v>
      </c>
      <c r="B203" s="69"/>
      <c r="C203" s="70"/>
      <c r="D203" s="71"/>
      <c r="E203" s="73"/>
      <c r="F203" s="73"/>
      <c r="G203" s="73"/>
      <c r="H203" s="74"/>
      <c r="I203" s="75"/>
      <c r="J203" s="84"/>
      <c r="K203" s="84"/>
      <c r="L203" s="84"/>
      <c r="M203" s="84"/>
      <c r="N203" s="84"/>
      <c r="O203" s="77"/>
      <c r="P203" s="46"/>
      <c r="Q203" s="46"/>
      <c r="R203" s="80"/>
      <c r="S203" s="81"/>
      <c r="T203" s="81"/>
      <c r="U203" s="81"/>
      <c r="V203" s="81"/>
      <c r="W203" s="82"/>
      <c r="Y203" s="83"/>
      <c r="Z203" s="81"/>
      <c r="AA203" s="81"/>
      <c r="AB203" s="81"/>
      <c r="AC203" s="82"/>
      <c r="AD203" s="46"/>
      <c r="AE203" s="46"/>
      <c r="AF203" s="46"/>
      <c r="AG203" s="46"/>
    </row>
    <row r="204" s="47" customFormat="true" ht="15" hidden="false" customHeight="true" outlineLevel="0" collapsed="false">
      <c r="A204" s="35" t="n">
        <f aca="true">RAND()</f>
        <v>0.372891374372392</v>
      </c>
      <c r="B204" s="69"/>
      <c r="C204" s="70"/>
      <c r="D204" s="71"/>
      <c r="E204" s="73"/>
      <c r="F204" s="73"/>
      <c r="G204" s="73"/>
      <c r="H204" s="74"/>
      <c r="I204" s="75"/>
      <c r="J204" s="84"/>
      <c r="K204" s="84"/>
      <c r="L204" s="84"/>
      <c r="M204" s="84"/>
      <c r="N204" s="84"/>
      <c r="O204" s="77"/>
      <c r="P204" s="46"/>
      <c r="Q204" s="46"/>
      <c r="R204" s="80"/>
      <c r="S204" s="81"/>
      <c r="T204" s="81"/>
      <c r="U204" s="81"/>
      <c r="V204" s="81"/>
      <c r="W204" s="82"/>
      <c r="Y204" s="83"/>
      <c r="Z204" s="81"/>
      <c r="AA204" s="81"/>
      <c r="AB204" s="81"/>
      <c r="AC204" s="82"/>
      <c r="AD204" s="46"/>
      <c r="AE204" s="46"/>
      <c r="AF204" s="46"/>
      <c r="AG204" s="46"/>
    </row>
    <row r="205" s="47" customFormat="true" ht="15" hidden="false" customHeight="true" outlineLevel="0" collapsed="false">
      <c r="A205" s="35" t="n">
        <f aca="true">RAND()</f>
        <v>0.358741488452547</v>
      </c>
      <c r="B205" s="69"/>
      <c r="C205" s="70"/>
      <c r="D205" s="71"/>
      <c r="E205" s="73"/>
      <c r="F205" s="73"/>
      <c r="G205" s="73"/>
      <c r="H205" s="74"/>
      <c r="I205" s="75"/>
      <c r="J205" s="84"/>
      <c r="K205" s="84"/>
      <c r="L205" s="84"/>
      <c r="M205" s="84"/>
      <c r="N205" s="84"/>
      <c r="O205" s="77"/>
      <c r="P205" s="46"/>
      <c r="Q205" s="46"/>
      <c r="R205" s="80"/>
      <c r="S205" s="81"/>
      <c r="T205" s="81"/>
      <c r="U205" s="81"/>
      <c r="V205" s="81"/>
      <c r="W205" s="82"/>
      <c r="Y205" s="83"/>
      <c r="Z205" s="81"/>
      <c r="AA205" s="81"/>
      <c r="AB205" s="81"/>
      <c r="AC205" s="82"/>
      <c r="AD205" s="46"/>
      <c r="AE205" s="46"/>
      <c r="AF205" s="46"/>
      <c r="AG205" s="46"/>
    </row>
    <row r="206" s="47" customFormat="true" ht="15" hidden="false" customHeight="true" outlineLevel="0" collapsed="false">
      <c r="A206" s="35" t="n">
        <f aca="true">RAND()</f>
        <v>0.164569300311444</v>
      </c>
      <c r="B206" s="69"/>
      <c r="C206" s="70"/>
      <c r="D206" s="71"/>
      <c r="E206" s="73"/>
      <c r="F206" s="73"/>
      <c r="G206" s="73"/>
      <c r="H206" s="74"/>
      <c r="I206" s="75"/>
      <c r="J206" s="84"/>
      <c r="K206" s="84"/>
      <c r="L206" s="84"/>
      <c r="M206" s="84"/>
      <c r="N206" s="84"/>
      <c r="O206" s="77"/>
      <c r="P206" s="46"/>
      <c r="Q206" s="46"/>
      <c r="R206" s="80"/>
      <c r="S206" s="81"/>
      <c r="T206" s="81"/>
      <c r="U206" s="81"/>
      <c r="V206" s="81"/>
      <c r="W206" s="82"/>
      <c r="Y206" s="83"/>
      <c r="Z206" s="81"/>
      <c r="AA206" s="81"/>
      <c r="AB206" s="81"/>
      <c r="AC206" s="82"/>
      <c r="AD206" s="46"/>
      <c r="AE206" s="46"/>
      <c r="AF206" s="46"/>
      <c r="AG206" s="46"/>
    </row>
    <row r="207" s="47" customFormat="true" ht="15" hidden="false" customHeight="true" outlineLevel="0" collapsed="false">
      <c r="A207" s="35" t="n">
        <f aca="true">RAND()</f>
        <v>0.163523425840842</v>
      </c>
      <c r="B207" s="69"/>
      <c r="C207" s="70"/>
      <c r="D207" s="71"/>
      <c r="E207" s="73"/>
      <c r="F207" s="73"/>
      <c r="G207" s="73"/>
      <c r="H207" s="74"/>
      <c r="I207" s="75"/>
      <c r="J207" s="84"/>
      <c r="K207" s="84"/>
      <c r="L207" s="84"/>
      <c r="M207" s="84"/>
      <c r="N207" s="84"/>
      <c r="O207" s="77"/>
      <c r="P207" s="46"/>
      <c r="Q207" s="46"/>
      <c r="R207" s="80"/>
      <c r="S207" s="81"/>
      <c r="T207" s="81"/>
      <c r="U207" s="81"/>
      <c r="V207" s="81"/>
      <c r="W207" s="82"/>
      <c r="Y207" s="83"/>
      <c r="Z207" s="81"/>
      <c r="AA207" s="81"/>
      <c r="AB207" s="81"/>
      <c r="AC207" s="82"/>
      <c r="AD207" s="46"/>
      <c r="AE207" s="46"/>
      <c r="AF207" s="46"/>
      <c r="AG207" s="46"/>
    </row>
    <row r="208" s="47" customFormat="true" ht="15" hidden="false" customHeight="true" outlineLevel="0" collapsed="false">
      <c r="A208" s="35" t="n">
        <f aca="true">RAND()</f>
        <v>0.452395083107994</v>
      </c>
      <c r="B208" s="69"/>
      <c r="C208" s="70"/>
      <c r="D208" s="71"/>
      <c r="E208" s="73"/>
      <c r="F208" s="73"/>
      <c r="G208" s="73"/>
      <c r="H208" s="74"/>
      <c r="I208" s="75"/>
      <c r="J208" s="84"/>
      <c r="K208" s="84"/>
      <c r="L208" s="84"/>
      <c r="M208" s="84"/>
      <c r="N208" s="84"/>
      <c r="O208" s="77"/>
      <c r="P208" s="46"/>
      <c r="Q208" s="46"/>
      <c r="R208" s="80"/>
      <c r="S208" s="81"/>
      <c r="T208" s="81"/>
      <c r="U208" s="81"/>
      <c r="V208" s="81"/>
      <c r="W208" s="82"/>
      <c r="Y208" s="83"/>
      <c r="Z208" s="81"/>
      <c r="AA208" s="81"/>
      <c r="AB208" s="81"/>
      <c r="AC208" s="82"/>
      <c r="AD208" s="46"/>
      <c r="AE208" s="46"/>
      <c r="AF208" s="46"/>
      <c r="AG208" s="46"/>
    </row>
    <row r="209" s="47" customFormat="true" ht="15" hidden="false" customHeight="true" outlineLevel="0" collapsed="false">
      <c r="A209" s="35" t="n">
        <f aca="true">RAND()</f>
        <v>0.309157323284525</v>
      </c>
      <c r="B209" s="69"/>
      <c r="C209" s="70"/>
      <c r="D209" s="71"/>
      <c r="E209" s="73"/>
      <c r="F209" s="73"/>
      <c r="G209" s="73"/>
      <c r="H209" s="74"/>
      <c r="I209" s="75"/>
      <c r="J209" s="84"/>
      <c r="K209" s="84"/>
      <c r="L209" s="84"/>
      <c r="M209" s="84"/>
      <c r="N209" s="84"/>
      <c r="O209" s="77"/>
      <c r="P209" s="46"/>
      <c r="Q209" s="46"/>
      <c r="R209" s="80"/>
      <c r="S209" s="81"/>
      <c r="T209" s="81"/>
      <c r="U209" s="81"/>
      <c r="V209" s="81"/>
      <c r="W209" s="82"/>
      <c r="Y209" s="83"/>
      <c r="Z209" s="81"/>
      <c r="AA209" s="81"/>
      <c r="AB209" s="81"/>
      <c r="AC209" s="82"/>
      <c r="AD209" s="46"/>
      <c r="AE209" s="46"/>
      <c r="AF209" s="46"/>
      <c r="AG209" s="46"/>
    </row>
    <row r="210" s="47" customFormat="true" ht="15" hidden="false" customHeight="true" outlineLevel="0" collapsed="false">
      <c r="A210" s="35" t="n">
        <f aca="true">RAND()</f>
        <v>0.983769644003163</v>
      </c>
      <c r="B210" s="93"/>
      <c r="C210" s="94"/>
      <c r="D210" s="95"/>
      <c r="E210" s="96"/>
      <c r="F210" s="96"/>
      <c r="G210" s="96"/>
      <c r="H210" s="97"/>
      <c r="I210" s="98"/>
      <c r="J210" s="99"/>
      <c r="K210" s="99"/>
      <c r="L210" s="99"/>
      <c r="M210" s="99"/>
      <c r="N210" s="99"/>
      <c r="O210" s="100"/>
      <c r="P210" s="101"/>
      <c r="Q210" s="101"/>
      <c r="R210" s="102"/>
      <c r="S210" s="103"/>
      <c r="T210" s="103"/>
      <c r="U210" s="103"/>
      <c r="V210" s="103"/>
      <c r="W210" s="104"/>
      <c r="X210" s="105"/>
      <c r="Y210" s="106"/>
      <c r="Z210" s="103"/>
      <c r="AA210" s="103"/>
      <c r="AB210" s="103"/>
      <c r="AC210" s="104"/>
      <c r="AD210" s="46"/>
      <c r="AE210" s="46"/>
      <c r="AF210" s="46"/>
      <c r="AG210" s="46"/>
    </row>
    <row r="211" s="110" customFormat="true" ht="13.5" hidden="false" customHeight="false" outlineLevel="0" collapsed="false">
      <c r="A211" s="13"/>
      <c r="B211" s="23"/>
      <c r="C211" s="107"/>
      <c r="D211" s="23"/>
      <c r="E211" s="108"/>
      <c r="F211" s="108"/>
      <c r="G211" s="108"/>
      <c r="H211" s="108"/>
      <c r="I211" s="23"/>
      <c r="J211" s="108"/>
      <c r="K211" s="108"/>
      <c r="L211" s="108"/>
      <c r="M211" s="108"/>
      <c r="N211" s="108"/>
      <c r="O211" s="108"/>
      <c r="P211" s="23"/>
      <c r="Q211" s="23"/>
      <c r="R211" s="109"/>
      <c r="S211" s="108"/>
      <c r="T211" s="108"/>
      <c r="U211" s="108"/>
      <c r="V211" s="108"/>
      <c r="W211" s="108"/>
      <c r="X211" s="23"/>
      <c r="Y211" s="108"/>
      <c r="Z211" s="108"/>
      <c r="AA211" s="108"/>
      <c r="AB211" s="108"/>
      <c r="AC211" s="108"/>
      <c r="AD211" s="23"/>
      <c r="AE211" s="23"/>
      <c r="AF211" s="23"/>
      <c r="AG211" s="23"/>
    </row>
    <row r="212" s="110" customFormat="true" ht="12.75" hidden="false" customHeight="false" outlineLevel="0" collapsed="false">
      <c r="A212" s="13"/>
      <c r="B212" s="23"/>
      <c r="C212" s="107"/>
      <c r="D212" s="23"/>
      <c r="E212" s="108"/>
      <c r="F212" s="108"/>
      <c r="G212" s="108"/>
      <c r="H212" s="108"/>
      <c r="I212" s="23"/>
      <c r="J212" s="108"/>
      <c r="K212" s="108"/>
      <c r="L212" s="108"/>
      <c r="M212" s="111"/>
      <c r="N212" s="108"/>
      <c r="O212" s="108"/>
      <c r="P212" s="23"/>
      <c r="Q212" s="23"/>
      <c r="R212" s="109"/>
      <c r="S212" s="108"/>
      <c r="T212" s="108"/>
      <c r="U212" s="108"/>
      <c r="V212" s="108"/>
      <c r="W212" s="108"/>
      <c r="X212" s="23"/>
      <c r="Y212" s="108"/>
      <c r="Z212" s="108"/>
      <c r="AA212" s="108"/>
      <c r="AB212" s="108"/>
      <c r="AC212" s="108"/>
      <c r="AD212" s="23"/>
      <c r="AE212" s="23"/>
      <c r="AF212" s="23"/>
      <c r="AG212" s="23"/>
    </row>
    <row r="213" s="110" customFormat="true" ht="12.75" hidden="false" customHeight="false" outlineLevel="0" collapsed="false">
      <c r="A213" s="13"/>
      <c r="B213" s="23"/>
      <c r="C213" s="107"/>
      <c r="D213" s="23"/>
      <c r="E213" s="108"/>
      <c r="F213" s="108"/>
      <c r="G213" s="108"/>
      <c r="H213" s="108"/>
      <c r="I213" s="23"/>
      <c r="J213" s="108"/>
      <c r="K213" s="108"/>
      <c r="L213" s="108"/>
      <c r="M213" s="108"/>
      <c r="N213" s="108"/>
      <c r="O213" s="108"/>
      <c r="P213" s="23"/>
      <c r="Q213" s="23"/>
      <c r="R213" s="109"/>
      <c r="S213" s="108"/>
      <c r="T213" s="108"/>
      <c r="U213" s="108"/>
      <c r="V213" s="108"/>
      <c r="W213" s="108"/>
      <c r="X213" s="23"/>
      <c r="Y213" s="108"/>
      <c r="Z213" s="108"/>
      <c r="AA213" s="108"/>
      <c r="AB213" s="108"/>
      <c r="AC213" s="108"/>
      <c r="AD213" s="23"/>
      <c r="AE213" s="23"/>
      <c r="AF213" s="23"/>
      <c r="AG213" s="23"/>
    </row>
    <row r="214" s="110" customFormat="true" ht="12.75" hidden="false" customHeight="false" outlineLevel="0" collapsed="false">
      <c r="A214" s="13"/>
      <c r="B214" s="23"/>
      <c r="C214" s="107"/>
      <c r="D214" s="23"/>
      <c r="E214" s="108"/>
      <c r="F214" s="108"/>
      <c r="G214" s="108"/>
      <c r="H214" s="108"/>
      <c r="I214" s="23"/>
      <c r="J214" s="108"/>
      <c r="K214" s="108"/>
      <c r="L214" s="108"/>
      <c r="M214" s="108"/>
      <c r="N214" s="108"/>
      <c r="O214" s="108"/>
      <c r="P214" s="23"/>
      <c r="Q214" s="23"/>
      <c r="R214" s="109"/>
      <c r="S214" s="108"/>
      <c r="T214" s="108"/>
      <c r="U214" s="108"/>
      <c r="V214" s="108"/>
      <c r="W214" s="108"/>
      <c r="X214" s="23"/>
      <c r="Y214" s="108"/>
      <c r="Z214" s="108"/>
      <c r="AA214" s="108"/>
      <c r="AB214" s="108"/>
      <c r="AC214" s="108"/>
      <c r="AD214" s="23"/>
      <c r="AE214" s="23"/>
      <c r="AF214" s="23"/>
      <c r="AG214" s="23"/>
    </row>
    <row r="215" s="110" customFormat="true" ht="12.75" hidden="false" customHeight="false" outlineLevel="0" collapsed="false">
      <c r="A215" s="13"/>
      <c r="B215" s="23"/>
      <c r="C215" s="107"/>
      <c r="D215" s="23"/>
      <c r="E215" s="108"/>
      <c r="F215" s="108"/>
      <c r="G215" s="108"/>
      <c r="H215" s="108"/>
      <c r="I215" s="23"/>
      <c r="J215" s="108"/>
      <c r="K215" s="108"/>
      <c r="L215" s="108"/>
      <c r="M215" s="108"/>
      <c r="N215" s="108"/>
      <c r="O215" s="108"/>
      <c r="P215" s="23"/>
      <c r="Q215" s="23"/>
      <c r="R215" s="109"/>
      <c r="S215" s="108"/>
      <c r="T215" s="108"/>
      <c r="U215" s="108"/>
      <c r="V215" s="108"/>
      <c r="W215" s="108"/>
      <c r="X215" s="23"/>
      <c r="Y215" s="108"/>
      <c r="Z215" s="108"/>
      <c r="AA215" s="108"/>
      <c r="AB215" s="108"/>
      <c r="AC215" s="108"/>
      <c r="AD215" s="23"/>
      <c r="AE215" s="23"/>
      <c r="AF215" s="23"/>
      <c r="AG215" s="23"/>
    </row>
    <row r="216" s="110" customFormat="true" ht="12.75" hidden="false" customHeight="false" outlineLevel="0" collapsed="false">
      <c r="A216" s="13"/>
      <c r="B216" s="23"/>
      <c r="C216" s="107"/>
      <c r="D216" s="23"/>
      <c r="E216" s="108"/>
      <c r="F216" s="108"/>
      <c r="G216" s="108"/>
      <c r="H216" s="108"/>
      <c r="I216" s="23"/>
      <c r="J216" s="108"/>
      <c r="K216" s="108"/>
      <c r="L216" s="108"/>
      <c r="M216" s="108"/>
      <c r="N216" s="108"/>
      <c r="O216" s="108"/>
      <c r="P216" s="23"/>
      <c r="Q216" s="23"/>
      <c r="R216" s="109"/>
      <c r="S216" s="108"/>
      <c r="T216" s="108"/>
      <c r="U216" s="108"/>
      <c r="V216" s="108"/>
      <c r="W216" s="108"/>
      <c r="X216" s="23"/>
      <c r="Y216" s="108"/>
      <c r="Z216" s="108"/>
      <c r="AA216" s="108"/>
      <c r="AB216" s="108"/>
      <c r="AC216" s="108"/>
      <c r="AD216" s="23"/>
      <c r="AE216" s="23"/>
      <c r="AF216" s="23"/>
      <c r="AG216" s="23"/>
    </row>
    <row r="217" s="110" customFormat="true" ht="12.75" hidden="false" customHeight="false" outlineLevel="0" collapsed="false">
      <c r="A217" s="13"/>
      <c r="B217" s="23"/>
      <c r="C217" s="107"/>
      <c r="D217" s="23"/>
      <c r="E217" s="108"/>
      <c r="F217" s="108"/>
      <c r="G217" s="108"/>
      <c r="H217" s="108"/>
      <c r="I217" s="23"/>
      <c r="J217" s="108"/>
      <c r="K217" s="108"/>
      <c r="L217" s="108"/>
      <c r="M217" s="108"/>
      <c r="N217" s="108"/>
      <c r="O217" s="108"/>
      <c r="P217" s="23"/>
      <c r="Q217" s="23"/>
      <c r="R217" s="109"/>
      <c r="S217" s="108"/>
      <c r="T217" s="108"/>
      <c r="U217" s="108"/>
      <c r="V217" s="108"/>
      <c r="W217" s="108"/>
      <c r="X217" s="23"/>
      <c r="Y217" s="108"/>
      <c r="Z217" s="108"/>
      <c r="AA217" s="108"/>
      <c r="AB217" s="108"/>
      <c r="AC217" s="108"/>
      <c r="AD217" s="23"/>
      <c r="AE217" s="23"/>
      <c r="AF217" s="23"/>
      <c r="AG217" s="23"/>
    </row>
    <row r="218" s="110" customFormat="true" ht="12.75" hidden="false" customHeight="false" outlineLevel="0" collapsed="false">
      <c r="A218" s="13"/>
      <c r="B218" s="23"/>
      <c r="C218" s="107"/>
      <c r="D218" s="23"/>
      <c r="E218" s="108"/>
      <c r="F218" s="108"/>
      <c r="G218" s="108"/>
      <c r="H218" s="108"/>
      <c r="I218" s="23"/>
      <c r="J218" s="108"/>
      <c r="K218" s="108"/>
      <c r="L218" s="108"/>
      <c r="M218" s="108"/>
      <c r="N218" s="108"/>
      <c r="O218" s="108"/>
      <c r="P218" s="23"/>
      <c r="Q218" s="23"/>
      <c r="R218" s="109"/>
      <c r="S218" s="108"/>
      <c r="T218" s="108"/>
      <c r="U218" s="108"/>
      <c r="V218" s="108"/>
      <c r="W218" s="108"/>
      <c r="X218" s="23"/>
      <c r="Y218" s="108"/>
      <c r="Z218" s="108"/>
      <c r="AA218" s="108"/>
      <c r="AB218" s="108"/>
      <c r="AC218" s="108"/>
      <c r="AD218" s="23"/>
      <c r="AE218" s="23"/>
      <c r="AF218" s="23"/>
      <c r="AG218" s="23"/>
    </row>
    <row r="219" s="110" customFormat="true" ht="12.75" hidden="false" customHeight="false" outlineLevel="0" collapsed="false">
      <c r="A219" s="13"/>
      <c r="B219" s="23"/>
      <c r="C219" s="107"/>
      <c r="D219" s="23"/>
      <c r="E219" s="108"/>
      <c r="F219" s="108"/>
      <c r="G219" s="108"/>
      <c r="H219" s="108"/>
      <c r="I219" s="23"/>
      <c r="J219" s="108"/>
      <c r="K219" s="108"/>
      <c r="L219" s="108"/>
      <c r="M219" s="108"/>
      <c r="N219" s="108"/>
      <c r="O219" s="108"/>
      <c r="P219" s="23"/>
      <c r="Q219" s="23"/>
      <c r="R219" s="109"/>
      <c r="S219" s="108"/>
      <c r="T219" s="108"/>
      <c r="U219" s="108"/>
      <c r="V219" s="108"/>
      <c r="W219" s="108"/>
      <c r="X219" s="23"/>
      <c r="Y219" s="108"/>
      <c r="Z219" s="108"/>
      <c r="AA219" s="108"/>
      <c r="AB219" s="108"/>
      <c r="AC219" s="108"/>
      <c r="AD219" s="23"/>
      <c r="AE219" s="23"/>
      <c r="AF219" s="23"/>
      <c r="AG219" s="23"/>
    </row>
    <row r="220" s="110" customFormat="true" ht="12.75" hidden="false" customHeight="false" outlineLevel="0" collapsed="false">
      <c r="A220" s="13"/>
      <c r="B220" s="23"/>
      <c r="C220" s="107"/>
      <c r="D220" s="23"/>
      <c r="E220" s="108"/>
      <c r="F220" s="108"/>
      <c r="G220" s="108"/>
      <c r="H220" s="108"/>
      <c r="I220" s="23"/>
      <c r="J220" s="108"/>
      <c r="K220" s="108"/>
      <c r="L220" s="108"/>
      <c r="M220" s="108"/>
      <c r="N220" s="108"/>
      <c r="O220" s="108"/>
      <c r="P220" s="23"/>
      <c r="Q220" s="23"/>
      <c r="R220" s="109"/>
      <c r="S220" s="108"/>
      <c r="T220" s="108"/>
      <c r="U220" s="108"/>
      <c r="V220" s="108"/>
      <c r="W220" s="108"/>
      <c r="X220" s="23"/>
      <c r="Y220" s="108"/>
      <c r="Z220" s="108"/>
      <c r="AA220" s="108"/>
      <c r="AB220" s="108"/>
      <c r="AC220" s="108"/>
      <c r="AD220" s="23"/>
      <c r="AE220" s="23"/>
      <c r="AF220" s="23"/>
      <c r="AG220" s="23"/>
    </row>
    <row r="221" s="110" customFormat="true" ht="12.75" hidden="false" customHeight="false" outlineLevel="0" collapsed="false">
      <c r="A221" s="13"/>
      <c r="B221" s="23"/>
      <c r="C221" s="107"/>
      <c r="D221" s="23"/>
      <c r="E221" s="108"/>
      <c r="F221" s="108"/>
      <c r="G221" s="108"/>
      <c r="H221" s="108"/>
      <c r="I221" s="23"/>
      <c r="J221" s="108"/>
      <c r="K221" s="108"/>
      <c r="L221" s="108"/>
      <c r="M221" s="108"/>
      <c r="N221" s="108"/>
      <c r="O221" s="108"/>
      <c r="P221" s="23"/>
      <c r="Q221" s="23"/>
      <c r="R221" s="109"/>
      <c r="S221" s="108"/>
      <c r="T221" s="108"/>
      <c r="U221" s="108"/>
      <c r="V221" s="108"/>
      <c r="W221" s="108"/>
      <c r="X221" s="23"/>
      <c r="Y221" s="108"/>
      <c r="Z221" s="108"/>
      <c r="AA221" s="108"/>
      <c r="AB221" s="108"/>
      <c r="AC221" s="108"/>
      <c r="AD221" s="23"/>
      <c r="AE221" s="23"/>
      <c r="AF221" s="23"/>
      <c r="AG221" s="23"/>
    </row>
    <row r="222" s="110" customFormat="true" ht="12.75" hidden="false" customHeight="false" outlineLevel="0" collapsed="false">
      <c r="A222" s="13"/>
      <c r="B222" s="23"/>
      <c r="C222" s="107"/>
      <c r="D222" s="23"/>
      <c r="E222" s="108"/>
      <c r="F222" s="108"/>
      <c r="G222" s="108"/>
      <c r="H222" s="108"/>
      <c r="I222" s="23"/>
      <c r="J222" s="108"/>
      <c r="K222" s="108"/>
      <c r="L222" s="108"/>
      <c r="M222" s="108"/>
      <c r="N222" s="108"/>
      <c r="O222" s="108"/>
      <c r="P222" s="23"/>
      <c r="Q222" s="23"/>
      <c r="R222" s="109"/>
      <c r="S222" s="108"/>
      <c r="T222" s="108"/>
      <c r="U222" s="108"/>
      <c r="V222" s="108"/>
      <c r="W222" s="108"/>
      <c r="X222" s="23"/>
      <c r="Y222" s="108"/>
      <c r="Z222" s="108"/>
      <c r="AA222" s="108"/>
      <c r="AB222" s="108"/>
      <c r="AC222" s="108"/>
      <c r="AD222" s="23"/>
      <c r="AE222" s="23"/>
      <c r="AF222" s="23"/>
      <c r="AG222" s="23"/>
    </row>
    <row r="223" s="110" customFormat="true" ht="12.75" hidden="false" customHeight="false" outlineLevel="0" collapsed="false">
      <c r="A223" s="13"/>
      <c r="B223" s="23"/>
      <c r="C223" s="107"/>
      <c r="D223" s="23"/>
      <c r="E223" s="108"/>
      <c r="F223" s="108"/>
      <c r="G223" s="108"/>
      <c r="H223" s="108"/>
      <c r="I223" s="23"/>
      <c r="J223" s="108"/>
      <c r="K223" s="108"/>
      <c r="L223" s="108"/>
      <c r="M223" s="108"/>
      <c r="N223" s="108"/>
      <c r="O223" s="108"/>
      <c r="P223" s="23"/>
      <c r="Q223" s="23"/>
      <c r="R223" s="109"/>
      <c r="S223" s="108"/>
      <c r="T223" s="108"/>
      <c r="U223" s="108"/>
      <c r="V223" s="108"/>
      <c r="W223" s="108"/>
      <c r="X223" s="23"/>
      <c r="Y223" s="108"/>
      <c r="Z223" s="108"/>
      <c r="AA223" s="108"/>
      <c r="AB223" s="108"/>
      <c r="AC223" s="108"/>
      <c r="AD223" s="23"/>
      <c r="AE223" s="23"/>
      <c r="AF223" s="23"/>
      <c r="AG223" s="23"/>
    </row>
    <row r="224" s="110" customFormat="true" ht="12.75" hidden="false" customHeight="false" outlineLevel="0" collapsed="false">
      <c r="A224" s="13"/>
      <c r="B224" s="23"/>
      <c r="C224" s="107"/>
      <c r="D224" s="23"/>
      <c r="E224" s="108"/>
      <c r="F224" s="108"/>
      <c r="G224" s="108"/>
      <c r="H224" s="108"/>
      <c r="I224" s="23"/>
      <c r="J224" s="108"/>
      <c r="K224" s="108"/>
      <c r="L224" s="108"/>
      <c r="M224" s="108"/>
      <c r="N224" s="108"/>
      <c r="O224" s="108"/>
      <c r="P224" s="23"/>
      <c r="Q224" s="23"/>
      <c r="R224" s="109"/>
      <c r="S224" s="108"/>
      <c r="T224" s="108"/>
      <c r="U224" s="108"/>
      <c r="V224" s="108"/>
      <c r="W224" s="108"/>
      <c r="X224" s="23"/>
      <c r="Y224" s="108"/>
      <c r="Z224" s="108"/>
      <c r="AA224" s="108"/>
      <c r="AB224" s="108"/>
      <c r="AC224" s="108"/>
      <c r="AD224" s="23"/>
      <c r="AE224" s="23"/>
      <c r="AF224" s="23"/>
      <c r="AG224" s="23"/>
    </row>
    <row r="225" s="110" customFormat="true" ht="12.75" hidden="false" customHeight="false" outlineLevel="0" collapsed="false">
      <c r="A225" s="13"/>
      <c r="B225" s="23"/>
      <c r="C225" s="107"/>
      <c r="D225" s="23"/>
      <c r="E225" s="108"/>
      <c r="F225" s="108"/>
      <c r="G225" s="108"/>
      <c r="H225" s="108"/>
      <c r="I225" s="23"/>
      <c r="J225" s="108"/>
      <c r="K225" s="108"/>
      <c r="L225" s="108"/>
      <c r="M225" s="108"/>
      <c r="N225" s="108"/>
      <c r="O225" s="108"/>
      <c r="P225" s="23"/>
      <c r="Q225" s="23"/>
      <c r="R225" s="109"/>
      <c r="S225" s="108"/>
      <c r="T225" s="108"/>
      <c r="U225" s="108"/>
      <c r="V225" s="108"/>
      <c r="W225" s="108"/>
      <c r="X225" s="23"/>
      <c r="Y225" s="108"/>
      <c r="Z225" s="108"/>
      <c r="AA225" s="108"/>
      <c r="AB225" s="108"/>
      <c r="AC225" s="108"/>
      <c r="AD225" s="23"/>
      <c r="AE225" s="23"/>
      <c r="AF225" s="23"/>
      <c r="AG225" s="23"/>
    </row>
    <row r="226" s="110" customFormat="true" ht="12.75" hidden="false" customHeight="false" outlineLevel="0" collapsed="false">
      <c r="A226" s="13"/>
      <c r="B226" s="23"/>
      <c r="C226" s="107"/>
      <c r="D226" s="23"/>
      <c r="E226" s="108"/>
      <c r="F226" s="108"/>
      <c r="G226" s="108"/>
      <c r="H226" s="108"/>
      <c r="I226" s="23"/>
      <c r="J226" s="108"/>
      <c r="K226" s="108"/>
      <c r="L226" s="108"/>
      <c r="M226" s="108"/>
      <c r="N226" s="108"/>
      <c r="O226" s="108"/>
      <c r="P226" s="23"/>
      <c r="Q226" s="23"/>
      <c r="R226" s="109"/>
      <c r="S226" s="108"/>
      <c r="T226" s="108"/>
      <c r="U226" s="108"/>
      <c r="V226" s="108"/>
      <c r="W226" s="108"/>
      <c r="X226" s="23"/>
      <c r="Y226" s="108"/>
      <c r="Z226" s="108"/>
      <c r="AA226" s="108"/>
      <c r="AB226" s="108"/>
      <c r="AC226" s="108"/>
      <c r="AD226" s="23"/>
      <c r="AE226" s="23"/>
      <c r="AF226" s="23"/>
      <c r="AG226" s="23"/>
    </row>
    <row r="227" s="110" customFormat="true" ht="12.75" hidden="false" customHeight="false" outlineLevel="0" collapsed="false">
      <c r="A227" s="13"/>
      <c r="B227" s="23"/>
      <c r="C227" s="107"/>
      <c r="D227" s="23"/>
      <c r="E227" s="108"/>
      <c r="F227" s="108"/>
      <c r="G227" s="108"/>
      <c r="H227" s="108"/>
      <c r="I227" s="23"/>
      <c r="J227" s="108"/>
      <c r="K227" s="108"/>
      <c r="L227" s="108"/>
      <c r="M227" s="108"/>
      <c r="N227" s="108"/>
      <c r="O227" s="108"/>
      <c r="P227" s="23"/>
      <c r="Q227" s="23"/>
      <c r="R227" s="109"/>
      <c r="S227" s="108"/>
      <c r="T227" s="108"/>
      <c r="U227" s="108"/>
      <c r="V227" s="108"/>
      <c r="W227" s="108"/>
      <c r="X227" s="23"/>
      <c r="Y227" s="108"/>
      <c r="Z227" s="108"/>
      <c r="AA227" s="108"/>
      <c r="AB227" s="108"/>
      <c r="AC227" s="108"/>
      <c r="AD227" s="23"/>
      <c r="AE227" s="23"/>
      <c r="AF227" s="23"/>
      <c r="AG227" s="23"/>
    </row>
    <row r="228" s="110" customFormat="true" ht="12.75" hidden="false" customHeight="false" outlineLevel="0" collapsed="false">
      <c r="A228" s="13"/>
      <c r="B228" s="23"/>
      <c r="C228" s="107"/>
      <c r="D228" s="23"/>
      <c r="E228" s="108"/>
      <c r="F228" s="108"/>
      <c r="G228" s="108"/>
      <c r="H228" s="108"/>
      <c r="I228" s="23"/>
      <c r="J228" s="108"/>
      <c r="K228" s="108"/>
      <c r="L228" s="108"/>
      <c r="M228" s="108"/>
      <c r="N228" s="108"/>
      <c r="O228" s="108"/>
      <c r="P228" s="23"/>
      <c r="Q228" s="23"/>
      <c r="R228" s="109"/>
      <c r="S228" s="108"/>
      <c r="T228" s="108"/>
      <c r="U228" s="108"/>
      <c r="V228" s="108"/>
      <c r="W228" s="108"/>
      <c r="X228" s="23"/>
      <c r="Y228" s="108"/>
      <c r="Z228" s="108"/>
      <c r="AA228" s="108"/>
      <c r="AB228" s="108"/>
      <c r="AC228" s="108"/>
      <c r="AD228" s="23"/>
      <c r="AE228" s="23"/>
      <c r="AF228" s="23"/>
      <c r="AG228" s="23"/>
    </row>
    <row r="229" s="110" customFormat="true" ht="12.75" hidden="false" customHeight="false" outlineLevel="0" collapsed="false">
      <c r="A229" s="13"/>
      <c r="B229" s="23"/>
      <c r="C229" s="107"/>
      <c r="D229" s="23"/>
      <c r="E229" s="108"/>
      <c r="F229" s="108"/>
      <c r="G229" s="108"/>
      <c r="H229" s="108"/>
      <c r="I229" s="23"/>
      <c r="J229" s="108"/>
      <c r="K229" s="108"/>
      <c r="L229" s="108"/>
      <c r="M229" s="108"/>
      <c r="N229" s="108"/>
      <c r="O229" s="108"/>
      <c r="P229" s="23"/>
      <c r="Q229" s="23"/>
      <c r="R229" s="109"/>
      <c r="S229" s="108"/>
      <c r="T229" s="108"/>
      <c r="U229" s="108"/>
      <c r="V229" s="108"/>
      <c r="W229" s="108"/>
      <c r="X229" s="23"/>
      <c r="Y229" s="108"/>
      <c r="Z229" s="108"/>
      <c r="AA229" s="108"/>
      <c r="AB229" s="108"/>
      <c r="AC229" s="108"/>
      <c r="AD229" s="23"/>
      <c r="AE229" s="23"/>
      <c r="AF229" s="23"/>
      <c r="AG229" s="23"/>
    </row>
    <row r="230" s="110" customFormat="true" ht="12.75" hidden="false" customHeight="false" outlineLevel="0" collapsed="false">
      <c r="A230" s="13"/>
      <c r="B230" s="23"/>
      <c r="C230" s="107"/>
      <c r="D230" s="23"/>
      <c r="E230" s="108"/>
      <c r="F230" s="108"/>
      <c r="G230" s="108"/>
      <c r="H230" s="108"/>
      <c r="I230" s="23"/>
      <c r="J230" s="108"/>
      <c r="K230" s="108"/>
      <c r="L230" s="108"/>
      <c r="M230" s="108"/>
      <c r="N230" s="108"/>
      <c r="O230" s="108"/>
      <c r="P230" s="23"/>
      <c r="Q230" s="23"/>
      <c r="R230" s="109"/>
      <c r="S230" s="108"/>
      <c r="T230" s="108"/>
      <c r="U230" s="108"/>
      <c r="V230" s="108"/>
      <c r="W230" s="108"/>
      <c r="X230" s="23"/>
      <c r="Y230" s="108"/>
      <c r="Z230" s="108"/>
      <c r="AA230" s="108"/>
      <c r="AB230" s="108"/>
      <c r="AC230" s="108"/>
      <c r="AD230" s="23"/>
      <c r="AE230" s="23"/>
      <c r="AF230" s="23"/>
      <c r="AG230" s="23"/>
    </row>
    <row r="231" s="110" customFormat="true" ht="12.75" hidden="false" customHeight="false" outlineLevel="0" collapsed="false">
      <c r="A231" s="13"/>
      <c r="B231" s="23"/>
      <c r="C231" s="107"/>
      <c r="D231" s="23"/>
      <c r="E231" s="108"/>
      <c r="F231" s="108"/>
      <c r="G231" s="108"/>
      <c r="H231" s="108"/>
      <c r="I231" s="23"/>
      <c r="J231" s="108"/>
      <c r="K231" s="108"/>
      <c r="L231" s="108"/>
      <c r="M231" s="108"/>
      <c r="N231" s="108"/>
      <c r="O231" s="108"/>
      <c r="P231" s="23"/>
      <c r="Q231" s="23"/>
      <c r="R231" s="109"/>
      <c r="S231" s="108"/>
      <c r="T231" s="108"/>
      <c r="U231" s="108"/>
      <c r="V231" s="108"/>
      <c r="W231" s="108"/>
      <c r="X231" s="23"/>
      <c r="Y231" s="108"/>
      <c r="Z231" s="108"/>
      <c r="AA231" s="108"/>
      <c r="AB231" s="108"/>
      <c r="AC231" s="108"/>
      <c r="AD231" s="23"/>
      <c r="AE231" s="23"/>
      <c r="AF231" s="23"/>
      <c r="AG231" s="23"/>
    </row>
    <row r="232" s="110" customFormat="true" ht="12.75" hidden="false" customHeight="false" outlineLevel="0" collapsed="false">
      <c r="A232" s="13"/>
      <c r="B232" s="23"/>
      <c r="C232" s="107"/>
      <c r="D232" s="23"/>
      <c r="E232" s="108"/>
      <c r="F232" s="108"/>
      <c r="G232" s="108"/>
      <c r="H232" s="108"/>
      <c r="I232" s="23"/>
      <c r="J232" s="108"/>
      <c r="K232" s="108"/>
      <c r="L232" s="108"/>
      <c r="M232" s="108"/>
      <c r="N232" s="108"/>
      <c r="O232" s="108"/>
      <c r="P232" s="23"/>
      <c r="Q232" s="23"/>
      <c r="R232" s="109"/>
      <c r="S232" s="108"/>
      <c r="T232" s="108"/>
      <c r="U232" s="108"/>
      <c r="V232" s="108"/>
      <c r="W232" s="108"/>
      <c r="X232" s="23"/>
      <c r="Y232" s="108"/>
      <c r="Z232" s="108"/>
      <c r="AA232" s="108"/>
      <c r="AB232" s="108"/>
      <c r="AC232" s="108"/>
      <c r="AD232" s="23"/>
      <c r="AE232" s="23"/>
      <c r="AF232" s="23"/>
      <c r="AG232" s="23"/>
    </row>
    <row r="233" s="110" customFormat="true" ht="12.75" hidden="false" customHeight="false" outlineLevel="0" collapsed="false">
      <c r="A233" s="13"/>
      <c r="C233" s="15"/>
      <c r="E233" s="112"/>
      <c r="F233" s="112"/>
      <c r="G233" s="112"/>
      <c r="H233" s="112"/>
      <c r="J233" s="112"/>
      <c r="K233" s="112"/>
      <c r="L233" s="112"/>
      <c r="M233" s="112"/>
      <c r="N233" s="112"/>
      <c r="O233" s="112"/>
      <c r="R233" s="113"/>
      <c r="S233" s="112"/>
      <c r="T233" s="112"/>
      <c r="U233" s="112"/>
      <c r="V233" s="112"/>
      <c r="W233" s="112"/>
      <c r="Y233" s="112"/>
      <c r="Z233" s="112"/>
      <c r="AA233" s="112"/>
      <c r="AB233" s="112"/>
      <c r="AC233" s="112"/>
    </row>
    <row r="234" s="110" customFormat="true" ht="12.75" hidden="false" customHeight="false" outlineLevel="0" collapsed="false">
      <c r="A234" s="13"/>
      <c r="C234" s="15"/>
      <c r="E234" s="112"/>
      <c r="F234" s="112"/>
      <c r="G234" s="112"/>
      <c r="H234" s="112"/>
      <c r="J234" s="112"/>
      <c r="K234" s="112"/>
      <c r="L234" s="112"/>
      <c r="M234" s="112"/>
      <c r="N234" s="112"/>
      <c r="O234" s="112"/>
      <c r="R234" s="113"/>
      <c r="S234" s="112"/>
      <c r="T234" s="112"/>
      <c r="U234" s="112"/>
      <c r="V234" s="112"/>
      <c r="W234" s="112"/>
      <c r="Y234" s="112"/>
      <c r="Z234" s="112"/>
      <c r="AA234" s="112"/>
      <c r="AB234" s="112"/>
      <c r="AC234" s="112"/>
    </row>
  </sheetData>
  <autoFilter ref="B10:E194"/>
  <mergeCells count="12">
    <mergeCell ref="B2:E8"/>
    <mergeCell ref="F8:F9"/>
    <mergeCell ref="G8:G9"/>
    <mergeCell ref="H8:H9"/>
    <mergeCell ref="J8:N8"/>
    <mergeCell ref="S8:W8"/>
    <mergeCell ref="Y8:AC8"/>
    <mergeCell ref="J9:J10"/>
    <mergeCell ref="K9:K10"/>
    <mergeCell ref="L9:L10"/>
    <mergeCell ref="M9:M10"/>
    <mergeCell ref="N9:N10"/>
  </mergeCells>
  <conditionalFormatting sqref="M212 J11:N210">
    <cfRule type="cellIs" priority="2" operator="equal" aboveAverage="0" equalAverage="0" bottom="0" percent="0" rank="0" text="" dxfId="3">
      <formula>"G"</formula>
    </cfRule>
  </conditionalFormatting>
  <dataValidations count="2">
    <dataValidation allowBlank="true" errorStyle="stop" operator="between" showDropDown="false" showErrorMessage="true" showInputMessage="false" sqref="D12:D210" type="list">
      <formula1>IF(D12&lt;&gt;"",OFFSET(d_noms,MATCH(D12&amp;"*",I_noms,0)-1,,SUMPRODUCT((MID(I_noms,1,LEN(D12))=TEXT(D12,"0"))*1)),I_noms)</formula1>
      <formula2>0</formula2>
    </dataValidation>
    <dataValidation allowBlank="true" errorStyle="stop" operator="between" prompt="Saisir les premières &#10;lettres du nom, puis&#10;choisir dans la liste." showDropDown="false" showErrorMessage="true" showInputMessage="true" sqref="D11" type="list">
      <formula1>IF(D11&lt;&gt;"",OFFSET(d_noms,MATCH(D11&amp;"*",I_noms,0)-1,,SUMPRODUCT((MID(I_noms,1,LEN(D11))=TEXT(D11,"0"))*1)),I_noms)</formula1>
      <formula2>0</formula2>
    </dataValidation>
  </dataValidations>
  <hyperlinks>
    <hyperlink ref="J9" location="Partie_1!A1" display="#Partie_1.A1"/>
    <hyperlink ref="K9" location="Partie_2!A1" display="#Partie_2.A1"/>
    <hyperlink ref="L9" location="Partie_3!A1" display="#Partie_3.A1"/>
    <hyperlink ref="M9" location="Partie_4!A1" display="#Partie_4.A1"/>
    <hyperlink ref="N9" location="Partie_5!A1" display="#Partie_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A75"/>
  <sheetViews>
    <sheetView showFormulas="false" showGridLines="fals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I6" activeCellId="0" sqref="I6:I8"/>
    </sheetView>
  </sheetViews>
  <sheetFormatPr defaultColWidth="11.41796875" defaultRowHeight="18" zeroHeight="false" outlineLevelRow="0" outlineLevelCol="0"/>
  <cols>
    <col collapsed="false" customWidth="true" hidden="true" outlineLevel="0" max="5" min="1" style="114" width="1.56"/>
    <col collapsed="false" customWidth="true" hidden="false" outlineLevel="0" max="6" min="6" style="114" width="1.56"/>
    <col collapsed="false" customWidth="true" hidden="false" outlineLevel="0" max="7" min="7" style="114" width="7.28"/>
    <col collapsed="false" customWidth="true" hidden="false" outlineLevel="0" max="8" min="8" style="115" width="31.99"/>
    <col collapsed="false" customWidth="true" hidden="false" outlineLevel="0" max="9" min="9" style="114" width="5.99"/>
    <col collapsed="false" customWidth="true" hidden="false" outlineLevel="0" max="12" min="10" style="114" width="1.56"/>
    <col collapsed="false" customWidth="true" hidden="false" outlineLevel="0" max="13" min="13" style="114" width="7.28"/>
    <col collapsed="false" customWidth="true" hidden="false" outlineLevel="0" max="14" min="14" style="115" width="31.99"/>
    <col collapsed="false" customWidth="true" hidden="false" outlineLevel="0" max="15" min="15" style="114" width="5.99"/>
    <col collapsed="false" customWidth="true" hidden="false" outlineLevel="0" max="18" min="16" style="114" width="1.41"/>
    <col collapsed="false" customWidth="true" hidden="false" outlineLevel="0" max="19" min="19" style="114" width="7.28"/>
    <col collapsed="false" customWidth="true" hidden="false" outlineLevel="0" max="20" min="20" style="115" width="31.99"/>
    <col collapsed="false" customWidth="true" hidden="false" outlineLevel="0" max="21" min="21" style="114" width="5.99"/>
    <col collapsed="false" customWidth="true" hidden="false" outlineLevel="0" max="24" min="22" style="114" width="2.7"/>
    <col collapsed="false" customWidth="true" hidden="false" outlineLevel="0" max="25" min="25" style="114" width="8.85"/>
    <col collapsed="false" customWidth="true" hidden="false" outlineLevel="0" max="26" min="26" style="115" width="31.99"/>
    <col collapsed="false" customWidth="true" hidden="false" outlineLevel="0" max="27" min="27" style="114" width="5.99"/>
    <col collapsed="false" customWidth="true" hidden="false" outlineLevel="0" max="28" min="28" style="114" width="3.28"/>
    <col collapsed="false" customWidth="false" hidden="false" outlineLevel="0" max="257" min="29" style="114" width="11.42"/>
  </cols>
  <sheetData>
    <row r="1" customFormat="false" ht="15.75" hidden="false" customHeight="true" outlineLevel="0" collapsed="false"/>
    <row r="2" customFormat="false" ht="12" hidden="false" customHeight="true" outlineLevel="0" collapsed="false"/>
    <row r="3" customFormat="false" ht="6.75" hidden="false" customHeight="true" outlineLevel="0" collapsed="false">
      <c r="O3" s="116"/>
    </row>
    <row r="4" customFormat="false" ht="9" hidden="false" customHeight="true" outlineLevel="0" collapsed="false"/>
    <row r="5" customFormat="false" ht="10.5" hidden="false" customHeight="true" outlineLevel="0" collapsed="false"/>
    <row r="6" customFormat="false" ht="17.1" hidden="false" customHeight="true" outlineLevel="0" collapsed="false">
      <c r="G6" s="117" t="n">
        <v>1</v>
      </c>
      <c r="H6" s="118"/>
      <c r="I6" s="119"/>
      <c r="M6" s="117" t="n">
        <v>2</v>
      </c>
      <c r="N6" s="118"/>
      <c r="O6" s="119"/>
      <c r="S6" s="117" t="n">
        <v>3</v>
      </c>
      <c r="T6" s="118"/>
      <c r="U6" s="119"/>
      <c r="Y6" s="117" t="n">
        <v>4</v>
      </c>
      <c r="Z6" s="118"/>
      <c r="AA6" s="119"/>
    </row>
    <row r="7" customFormat="false" ht="17.1" hidden="false" customHeight="true" outlineLevel="0" collapsed="false">
      <c r="G7" s="117"/>
      <c r="H7" s="120"/>
      <c r="I7" s="119"/>
      <c r="M7" s="117"/>
      <c r="N7" s="120"/>
      <c r="O7" s="119"/>
      <c r="S7" s="117"/>
      <c r="T7" s="120"/>
      <c r="U7" s="119"/>
      <c r="Y7" s="117"/>
      <c r="Z7" s="120"/>
      <c r="AA7" s="119"/>
    </row>
    <row r="8" customFormat="false" ht="17.1" hidden="false" customHeight="true" outlineLevel="0" collapsed="false">
      <c r="G8" s="117"/>
      <c r="H8" s="121"/>
      <c r="I8" s="119"/>
      <c r="M8" s="117"/>
      <c r="N8" s="121"/>
      <c r="O8" s="119"/>
      <c r="S8" s="117"/>
      <c r="T8" s="121"/>
      <c r="U8" s="119"/>
      <c r="Y8" s="117"/>
      <c r="Z8" s="121"/>
      <c r="AA8" s="119"/>
    </row>
    <row r="9" customFormat="false" ht="17.1" hidden="false" customHeight="true" outlineLevel="0" collapsed="false">
      <c r="G9" s="117"/>
      <c r="M9" s="117"/>
      <c r="N9" s="122"/>
      <c r="S9" s="117"/>
      <c r="Y9" s="117"/>
    </row>
    <row r="10" customFormat="false" ht="17.1" hidden="false" customHeight="true" outlineLevel="0" collapsed="false">
      <c r="G10" s="117"/>
      <c r="H10" s="118"/>
      <c r="I10" s="119"/>
      <c r="M10" s="117"/>
      <c r="N10" s="118"/>
      <c r="O10" s="119"/>
      <c r="S10" s="117"/>
      <c r="T10" s="118"/>
      <c r="U10" s="119"/>
      <c r="Y10" s="117"/>
      <c r="Z10" s="118"/>
      <c r="AA10" s="119"/>
    </row>
    <row r="11" customFormat="false" ht="17.1" hidden="false" customHeight="true" outlineLevel="0" collapsed="false">
      <c r="G11" s="117"/>
      <c r="H11" s="120"/>
      <c r="I11" s="119"/>
      <c r="M11" s="117"/>
      <c r="N11" s="120"/>
      <c r="O11" s="119"/>
      <c r="S11" s="117"/>
      <c r="T11" s="120"/>
      <c r="U11" s="119"/>
      <c r="Y11" s="117"/>
      <c r="Z11" s="120"/>
      <c r="AA11" s="119"/>
    </row>
    <row r="12" customFormat="false" ht="17.1" hidden="false" customHeight="true" outlineLevel="0" collapsed="false">
      <c r="G12" s="117"/>
      <c r="H12" s="121"/>
      <c r="I12" s="119"/>
      <c r="M12" s="117"/>
      <c r="N12" s="121"/>
      <c r="O12" s="119"/>
      <c r="S12" s="117"/>
      <c r="T12" s="121"/>
      <c r="U12" s="119"/>
      <c r="Y12" s="117"/>
      <c r="Z12" s="121"/>
      <c r="AA12" s="119"/>
    </row>
    <row r="13" customFormat="false" ht="9.95" hidden="false" customHeight="true" outlineLevel="0" collapsed="false">
      <c r="H13" s="123"/>
    </row>
    <row r="14" customFormat="false" ht="9.95" hidden="false" customHeight="true" outlineLevel="0" collapsed="false">
      <c r="H14" s="123"/>
    </row>
    <row r="15" customFormat="false" ht="17.1" hidden="false" customHeight="true" outlineLevel="0" collapsed="false">
      <c r="G15" s="117" t="n">
        <v>5</v>
      </c>
      <c r="H15" s="124"/>
      <c r="I15" s="119"/>
      <c r="M15" s="117" t="n">
        <v>6</v>
      </c>
      <c r="N15" s="124"/>
      <c r="O15" s="119"/>
      <c r="S15" s="117" t="n">
        <v>7</v>
      </c>
      <c r="T15" s="124"/>
      <c r="U15" s="119"/>
      <c r="Y15" s="117" t="n">
        <v>8</v>
      </c>
      <c r="Z15" s="124"/>
      <c r="AA15" s="119"/>
    </row>
    <row r="16" customFormat="false" ht="17.1" hidden="false" customHeight="true" outlineLevel="0" collapsed="false">
      <c r="G16" s="117"/>
      <c r="H16" s="124"/>
      <c r="I16" s="119"/>
      <c r="M16" s="117"/>
      <c r="N16" s="124"/>
      <c r="O16" s="119"/>
      <c r="S16" s="117"/>
      <c r="T16" s="124"/>
      <c r="U16" s="119"/>
      <c r="Y16" s="117"/>
      <c r="Z16" s="124"/>
      <c r="AA16" s="119"/>
    </row>
    <row r="17" customFormat="false" ht="17.1" hidden="false" customHeight="true" outlineLevel="0" collapsed="false">
      <c r="G17" s="117"/>
      <c r="H17" s="124"/>
      <c r="I17" s="119"/>
      <c r="M17" s="117"/>
      <c r="N17" s="124"/>
      <c r="O17" s="119"/>
      <c r="S17" s="117"/>
      <c r="T17" s="124"/>
      <c r="U17" s="119"/>
      <c r="Y17" s="117"/>
      <c r="Z17" s="124"/>
      <c r="AA17" s="119"/>
    </row>
    <row r="18" customFormat="false" ht="17.1" hidden="false" customHeight="true" outlineLevel="0" collapsed="false">
      <c r="G18" s="117"/>
      <c r="M18" s="117"/>
      <c r="S18" s="117"/>
      <c r="Y18" s="117"/>
    </row>
    <row r="19" customFormat="false" ht="17.1" hidden="false" customHeight="true" outlineLevel="0" collapsed="false">
      <c r="G19" s="117"/>
      <c r="H19" s="124"/>
      <c r="I19" s="119"/>
      <c r="M19" s="117"/>
      <c r="N19" s="124"/>
      <c r="O19" s="119"/>
      <c r="S19" s="117"/>
      <c r="T19" s="124"/>
      <c r="U19" s="119"/>
      <c r="Y19" s="117"/>
      <c r="Z19" s="124"/>
      <c r="AA19" s="119"/>
    </row>
    <row r="20" customFormat="false" ht="17.1" hidden="false" customHeight="true" outlineLevel="0" collapsed="false">
      <c r="G20" s="117"/>
      <c r="H20" s="124"/>
      <c r="I20" s="119"/>
      <c r="M20" s="117"/>
      <c r="N20" s="124"/>
      <c r="O20" s="119"/>
      <c r="S20" s="117"/>
      <c r="T20" s="124"/>
      <c r="U20" s="119"/>
      <c r="Y20" s="117"/>
      <c r="Z20" s="124"/>
      <c r="AA20" s="119"/>
    </row>
    <row r="21" customFormat="false" ht="17.1" hidden="false" customHeight="true" outlineLevel="0" collapsed="false">
      <c r="G21" s="117"/>
      <c r="H21" s="124"/>
      <c r="I21" s="119"/>
      <c r="M21" s="117"/>
      <c r="N21" s="124"/>
      <c r="O21" s="119"/>
      <c r="S21" s="117"/>
      <c r="T21" s="124"/>
      <c r="U21" s="119"/>
      <c r="Y21" s="117"/>
      <c r="Z21" s="124"/>
      <c r="AA21" s="11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7.1" hidden="false" customHeight="true" outlineLevel="0" collapsed="false">
      <c r="G24" s="117" t="n">
        <v>9</v>
      </c>
      <c r="H24" s="124"/>
      <c r="I24" s="119"/>
      <c r="M24" s="117" t="n">
        <v>10</v>
      </c>
      <c r="N24" s="124"/>
      <c r="O24" s="119"/>
      <c r="S24" s="117" t="n">
        <v>11</v>
      </c>
      <c r="T24" s="124"/>
      <c r="U24" s="119"/>
      <c r="Y24" s="117" t="n">
        <v>12</v>
      </c>
      <c r="Z24" s="124"/>
      <c r="AA24" s="119"/>
    </row>
    <row r="25" customFormat="false" ht="17.1" hidden="false" customHeight="true" outlineLevel="0" collapsed="false">
      <c r="G25" s="117"/>
      <c r="H25" s="124"/>
      <c r="I25" s="119"/>
      <c r="M25" s="117"/>
      <c r="N25" s="124"/>
      <c r="O25" s="119"/>
      <c r="S25" s="117"/>
      <c r="T25" s="124"/>
      <c r="U25" s="119"/>
      <c r="Y25" s="117"/>
      <c r="Z25" s="124"/>
      <c r="AA25" s="119"/>
    </row>
    <row r="26" customFormat="false" ht="17.1" hidden="false" customHeight="true" outlineLevel="0" collapsed="false">
      <c r="G26" s="117"/>
      <c r="H26" s="124"/>
      <c r="I26" s="119"/>
      <c r="M26" s="117"/>
      <c r="N26" s="124"/>
      <c r="O26" s="119"/>
      <c r="S26" s="117"/>
      <c r="T26" s="124"/>
      <c r="U26" s="119"/>
      <c r="Y26" s="117"/>
      <c r="Z26" s="124"/>
      <c r="AA26" s="119"/>
    </row>
    <row r="27" customFormat="false" ht="17.1" hidden="false" customHeight="true" outlineLevel="0" collapsed="false">
      <c r="G27" s="117"/>
      <c r="M27" s="117"/>
      <c r="S27" s="117"/>
      <c r="Y27" s="117"/>
    </row>
    <row r="28" customFormat="false" ht="17.1" hidden="false" customHeight="true" outlineLevel="0" collapsed="false">
      <c r="G28" s="117"/>
      <c r="H28" s="124"/>
      <c r="I28" s="119"/>
      <c r="M28" s="117"/>
      <c r="N28" s="124"/>
      <c r="O28" s="119"/>
      <c r="S28" s="117"/>
      <c r="T28" s="124"/>
      <c r="U28" s="119"/>
      <c r="Y28" s="117"/>
      <c r="Z28" s="124"/>
      <c r="AA28" s="119"/>
    </row>
    <row r="29" customFormat="false" ht="17.1" hidden="false" customHeight="true" outlineLevel="0" collapsed="false">
      <c r="G29" s="117"/>
      <c r="H29" s="124"/>
      <c r="I29" s="119"/>
      <c r="M29" s="117"/>
      <c r="N29" s="124"/>
      <c r="O29" s="119"/>
      <c r="S29" s="117"/>
      <c r="T29" s="124"/>
      <c r="U29" s="119"/>
      <c r="Y29" s="117"/>
      <c r="Z29" s="124"/>
      <c r="AA29" s="119"/>
    </row>
    <row r="30" customFormat="false" ht="17.1" hidden="false" customHeight="true" outlineLevel="0" collapsed="false">
      <c r="G30" s="117"/>
      <c r="H30" s="124"/>
      <c r="I30" s="119"/>
      <c r="M30" s="117"/>
      <c r="N30" s="124"/>
      <c r="O30" s="119"/>
      <c r="S30" s="117"/>
      <c r="T30" s="124"/>
      <c r="U30" s="119"/>
      <c r="Y30" s="117"/>
      <c r="Z30" s="124"/>
      <c r="AA30" s="119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7.1" hidden="false" customHeight="true" outlineLevel="0" collapsed="false">
      <c r="G33" s="117" t="n">
        <v>13</v>
      </c>
      <c r="H33" s="124"/>
      <c r="I33" s="119"/>
      <c r="M33" s="117" t="n">
        <v>14</v>
      </c>
      <c r="N33" s="124"/>
      <c r="O33" s="119"/>
      <c r="S33" s="117" t="n">
        <v>15</v>
      </c>
      <c r="T33" s="124"/>
      <c r="U33" s="119"/>
      <c r="Y33" s="117" t="n">
        <v>16</v>
      </c>
      <c r="Z33" s="124"/>
      <c r="AA33" s="119"/>
    </row>
    <row r="34" customFormat="false" ht="17.1" hidden="false" customHeight="true" outlineLevel="0" collapsed="false">
      <c r="G34" s="117"/>
      <c r="H34" s="124"/>
      <c r="I34" s="119"/>
      <c r="M34" s="117"/>
      <c r="N34" s="124"/>
      <c r="O34" s="119"/>
      <c r="S34" s="117"/>
      <c r="T34" s="124"/>
      <c r="U34" s="119"/>
      <c r="Y34" s="117"/>
      <c r="Z34" s="124"/>
      <c r="AA34" s="119"/>
    </row>
    <row r="35" customFormat="false" ht="17.1" hidden="false" customHeight="true" outlineLevel="0" collapsed="false">
      <c r="G35" s="117"/>
      <c r="H35" s="124"/>
      <c r="I35" s="119"/>
      <c r="M35" s="117"/>
      <c r="N35" s="124"/>
      <c r="O35" s="119"/>
      <c r="S35" s="117"/>
      <c r="T35" s="124"/>
      <c r="U35" s="119"/>
      <c r="Y35" s="117"/>
      <c r="Z35" s="124"/>
      <c r="AA35" s="119"/>
    </row>
    <row r="36" customFormat="false" ht="17.1" hidden="false" customHeight="true" outlineLevel="0" collapsed="false">
      <c r="G36" s="117"/>
      <c r="M36" s="117"/>
      <c r="S36" s="117"/>
      <c r="Y36" s="117"/>
    </row>
    <row r="37" customFormat="false" ht="17.1" hidden="false" customHeight="true" outlineLevel="0" collapsed="false">
      <c r="G37" s="117"/>
      <c r="H37" s="124"/>
      <c r="I37" s="119"/>
      <c r="M37" s="117"/>
      <c r="N37" s="124"/>
      <c r="O37" s="119"/>
      <c r="S37" s="117"/>
      <c r="T37" s="124"/>
      <c r="U37" s="119"/>
      <c r="Y37" s="117"/>
      <c r="Z37" s="124"/>
      <c r="AA37" s="119"/>
    </row>
    <row r="38" customFormat="false" ht="17.1" hidden="false" customHeight="true" outlineLevel="0" collapsed="false">
      <c r="G38" s="117"/>
      <c r="H38" s="124"/>
      <c r="I38" s="119"/>
      <c r="M38" s="117"/>
      <c r="N38" s="124"/>
      <c r="O38" s="119"/>
      <c r="S38" s="117"/>
      <c r="T38" s="124"/>
      <c r="U38" s="119"/>
      <c r="Y38" s="117"/>
      <c r="Z38" s="124"/>
      <c r="AA38" s="119"/>
    </row>
    <row r="39" customFormat="false" ht="17.1" hidden="false" customHeight="true" outlineLevel="0" collapsed="false">
      <c r="G39" s="117"/>
      <c r="H39" s="124"/>
      <c r="I39" s="119"/>
      <c r="M39" s="117"/>
      <c r="N39" s="124"/>
      <c r="O39" s="119"/>
      <c r="S39" s="117"/>
      <c r="T39" s="124"/>
      <c r="U39" s="119"/>
      <c r="Y39" s="117"/>
      <c r="Z39" s="124"/>
      <c r="AA39" s="119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7.1" hidden="false" customHeight="true" outlineLevel="0" collapsed="false">
      <c r="G42" s="117" t="n">
        <v>17</v>
      </c>
      <c r="H42" s="124"/>
      <c r="I42" s="125"/>
      <c r="M42" s="117" t="n">
        <v>18</v>
      </c>
      <c r="N42" s="124"/>
      <c r="O42" s="125"/>
      <c r="S42" s="117" t="n">
        <v>19</v>
      </c>
      <c r="T42" s="124"/>
      <c r="U42" s="125"/>
      <c r="Y42" s="117" t="n">
        <v>20</v>
      </c>
      <c r="Z42" s="124"/>
      <c r="AA42" s="125"/>
    </row>
    <row r="43" customFormat="false" ht="17.1" hidden="false" customHeight="true" outlineLevel="0" collapsed="false">
      <c r="G43" s="117"/>
      <c r="H43" s="124"/>
      <c r="I43" s="125"/>
      <c r="M43" s="117"/>
      <c r="N43" s="124"/>
      <c r="O43" s="125"/>
      <c r="S43" s="117"/>
      <c r="T43" s="124"/>
      <c r="U43" s="125"/>
      <c r="Y43" s="117"/>
      <c r="Z43" s="124"/>
      <c r="AA43" s="125"/>
    </row>
    <row r="44" customFormat="false" ht="17.1" hidden="false" customHeight="true" outlineLevel="0" collapsed="false">
      <c r="G44" s="117"/>
      <c r="H44" s="124"/>
      <c r="I44" s="125"/>
      <c r="M44" s="117"/>
      <c r="N44" s="124"/>
      <c r="O44" s="125"/>
      <c r="S44" s="117"/>
      <c r="T44" s="124"/>
      <c r="U44" s="125"/>
      <c r="Y44" s="117"/>
      <c r="Z44" s="124"/>
      <c r="AA44" s="125"/>
    </row>
    <row r="45" customFormat="false" ht="17.1" hidden="false" customHeight="true" outlineLevel="0" collapsed="false">
      <c r="G45" s="117"/>
      <c r="H45" s="124"/>
      <c r="M45" s="117"/>
      <c r="N45" s="124"/>
      <c r="S45" s="117"/>
      <c r="T45" s="124"/>
      <c r="Y45" s="117"/>
      <c r="Z45" s="124"/>
    </row>
    <row r="46" customFormat="false" ht="17.1" hidden="false" customHeight="true" outlineLevel="0" collapsed="false">
      <c r="G46" s="117"/>
      <c r="H46" s="124"/>
      <c r="I46" s="125"/>
      <c r="M46" s="117"/>
      <c r="N46" s="124"/>
      <c r="O46" s="125"/>
      <c r="S46" s="117"/>
      <c r="T46" s="124"/>
      <c r="U46" s="125"/>
      <c r="Y46" s="117"/>
      <c r="Z46" s="124"/>
      <c r="AA46" s="125"/>
    </row>
    <row r="47" customFormat="false" ht="17.1" hidden="false" customHeight="true" outlineLevel="0" collapsed="false">
      <c r="G47" s="117"/>
      <c r="H47" s="124"/>
      <c r="I47" s="125"/>
      <c r="M47" s="117"/>
      <c r="N47" s="124"/>
      <c r="O47" s="125"/>
      <c r="S47" s="117"/>
      <c r="T47" s="124"/>
      <c r="U47" s="125"/>
      <c r="Y47" s="117"/>
      <c r="Z47" s="124"/>
      <c r="AA47" s="125"/>
    </row>
    <row r="48" customFormat="false" ht="17.1" hidden="false" customHeight="true" outlineLevel="0" collapsed="false">
      <c r="G48" s="117"/>
      <c r="H48" s="124"/>
      <c r="I48" s="125"/>
      <c r="M48" s="117"/>
      <c r="N48" s="124"/>
      <c r="O48" s="125"/>
      <c r="S48" s="117"/>
      <c r="T48" s="124"/>
      <c r="U48" s="125"/>
      <c r="Y48" s="117"/>
      <c r="Z48" s="124"/>
      <c r="AA48" s="125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7.1" hidden="false" customHeight="true" outlineLevel="0" collapsed="false">
      <c r="G51" s="117" t="n">
        <v>21</v>
      </c>
      <c r="H51" s="124"/>
      <c r="I51" s="125"/>
      <c r="M51" s="117" t="n">
        <v>22</v>
      </c>
      <c r="N51" s="124"/>
      <c r="O51" s="125"/>
      <c r="S51" s="117" t="n">
        <v>23</v>
      </c>
      <c r="T51" s="124"/>
      <c r="U51" s="125"/>
      <c r="Y51" s="117" t="n">
        <v>24</v>
      </c>
      <c r="Z51" s="124"/>
      <c r="AA51" s="125"/>
    </row>
    <row r="52" customFormat="false" ht="17.1" hidden="false" customHeight="true" outlineLevel="0" collapsed="false">
      <c r="G52" s="117"/>
      <c r="H52" s="124"/>
      <c r="I52" s="125"/>
      <c r="M52" s="117"/>
      <c r="N52" s="124"/>
      <c r="O52" s="125"/>
      <c r="S52" s="117"/>
      <c r="T52" s="124"/>
      <c r="U52" s="125"/>
      <c r="Y52" s="117"/>
      <c r="Z52" s="124"/>
      <c r="AA52" s="125"/>
    </row>
    <row r="53" customFormat="false" ht="17.1" hidden="false" customHeight="true" outlineLevel="0" collapsed="false">
      <c r="G53" s="117"/>
      <c r="H53" s="124"/>
      <c r="I53" s="125"/>
      <c r="M53" s="117"/>
      <c r="N53" s="124"/>
      <c r="O53" s="125"/>
      <c r="S53" s="117"/>
      <c r="T53" s="124"/>
      <c r="U53" s="125"/>
      <c r="Y53" s="117"/>
      <c r="Z53" s="124"/>
      <c r="AA53" s="125"/>
    </row>
    <row r="54" customFormat="false" ht="17.1" hidden="false" customHeight="true" outlineLevel="0" collapsed="false">
      <c r="G54" s="117"/>
      <c r="H54" s="124"/>
      <c r="M54" s="117"/>
      <c r="N54" s="124"/>
      <c r="S54" s="117"/>
      <c r="T54" s="124"/>
      <c r="Y54" s="117"/>
      <c r="Z54" s="124"/>
    </row>
    <row r="55" customFormat="false" ht="17.1" hidden="false" customHeight="true" outlineLevel="0" collapsed="false">
      <c r="G55" s="117"/>
      <c r="H55" s="124"/>
      <c r="I55" s="125"/>
      <c r="M55" s="117"/>
      <c r="N55" s="124"/>
      <c r="O55" s="125"/>
      <c r="S55" s="117"/>
      <c r="T55" s="124"/>
      <c r="U55" s="125"/>
      <c r="Y55" s="117"/>
      <c r="Z55" s="124"/>
      <c r="AA55" s="125"/>
    </row>
    <row r="56" customFormat="false" ht="17.1" hidden="false" customHeight="true" outlineLevel="0" collapsed="false">
      <c r="G56" s="117"/>
      <c r="H56" s="124"/>
      <c r="I56" s="125"/>
      <c r="M56" s="117"/>
      <c r="N56" s="124"/>
      <c r="O56" s="125"/>
      <c r="S56" s="117"/>
      <c r="T56" s="124"/>
      <c r="U56" s="125"/>
      <c r="Y56" s="117"/>
      <c r="Z56" s="124"/>
      <c r="AA56" s="125"/>
    </row>
    <row r="57" customFormat="false" ht="17.1" hidden="false" customHeight="true" outlineLevel="0" collapsed="false">
      <c r="G57" s="117"/>
      <c r="H57" s="124"/>
      <c r="I57" s="125"/>
      <c r="M57" s="117"/>
      <c r="N57" s="124"/>
      <c r="O57" s="125"/>
      <c r="S57" s="117"/>
      <c r="T57" s="124"/>
      <c r="U57" s="125"/>
      <c r="Y57" s="117"/>
      <c r="Z57" s="124"/>
      <c r="AA57" s="125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17.1" hidden="false" customHeight="true" outlineLevel="0" collapsed="false">
      <c r="G60" s="117" t="n">
        <v>25</v>
      </c>
      <c r="H60" s="124"/>
      <c r="I60" s="125"/>
      <c r="M60" s="117" t="n">
        <v>26</v>
      </c>
      <c r="N60" s="124"/>
      <c r="O60" s="125"/>
      <c r="S60" s="117" t="n">
        <v>27</v>
      </c>
      <c r="T60" s="124"/>
      <c r="U60" s="125"/>
      <c r="Y60" s="117" t="n">
        <v>28</v>
      </c>
      <c r="Z60" s="124"/>
      <c r="AA60" s="125"/>
    </row>
    <row r="61" customFormat="false" ht="17.1" hidden="false" customHeight="true" outlineLevel="0" collapsed="false">
      <c r="G61" s="117"/>
      <c r="H61" s="124"/>
      <c r="I61" s="125"/>
      <c r="M61" s="117"/>
      <c r="N61" s="124"/>
      <c r="O61" s="125"/>
      <c r="S61" s="117"/>
      <c r="T61" s="124"/>
      <c r="U61" s="125"/>
      <c r="Y61" s="117"/>
      <c r="Z61" s="124"/>
      <c r="AA61" s="125"/>
    </row>
    <row r="62" customFormat="false" ht="17.1" hidden="false" customHeight="true" outlineLevel="0" collapsed="false">
      <c r="G62" s="117"/>
      <c r="H62" s="124"/>
      <c r="I62" s="125"/>
      <c r="M62" s="117"/>
      <c r="N62" s="124"/>
      <c r="O62" s="125"/>
      <c r="S62" s="117"/>
      <c r="T62" s="124"/>
      <c r="U62" s="125"/>
      <c r="Y62" s="117"/>
      <c r="Z62" s="124"/>
      <c r="AA62" s="125"/>
    </row>
    <row r="63" customFormat="false" ht="17.1" hidden="false" customHeight="true" outlineLevel="0" collapsed="false">
      <c r="G63" s="117"/>
      <c r="M63" s="117"/>
      <c r="S63" s="117"/>
      <c r="Y63" s="117"/>
    </row>
    <row r="64" customFormat="false" ht="17.1" hidden="false" customHeight="true" outlineLevel="0" collapsed="false">
      <c r="G64" s="117"/>
      <c r="H64" s="124"/>
      <c r="I64" s="125"/>
      <c r="M64" s="117"/>
      <c r="N64" s="124"/>
      <c r="O64" s="125"/>
      <c r="S64" s="117"/>
      <c r="T64" s="124"/>
      <c r="U64" s="125"/>
      <c r="Y64" s="117"/>
      <c r="Z64" s="124"/>
      <c r="AA64" s="125"/>
    </row>
    <row r="65" customFormat="false" ht="17.1" hidden="false" customHeight="true" outlineLevel="0" collapsed="false">
      <c r="G65" s="117"/>
      <c r="H65" s="124"/>
      <c r="I65" s="125"/>
      <c r="M65" s="117"/>
      <c r="N65" s="124"/>
      <c r="O65" s="125"/>
      <c r="S65" s="117"/>
      <c r="T65" s="124"/>
      <c r="U65" s="125"/>
      <c r="Y65" s="117"/>
      <c r="Z65" s="124"/>
      <c r="AA65" s="125"/>
    </row>
    <row r="66" customFormat="false" ht="17.1" hidden="false" customHeight="true" outlineLevel="0" collapsed="false">
      <c r="G66" s="117"/>
      <c r="H66" s="124"/>
      <c r="I66" s="125"/>
      <c r="M66" s="117"/>
      <c r="N66" s="124"/>
      <c r="O66" s="125"/>
      <c r="S66" s="117"/>
      <c r="T66" s="124"/>
      <c r="U66" s="125"/>
      <c r="Y66" s="117"/>
      <c r="Z66" s="124"/>
      <c r="AA66" s="125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7.1" hidden="false" customHeight="true" outlineLevel="0" collapsed="false">
      <c r="G69" s="117" t="n">
        <v>29</v>
      </c>
      <c r="H69" s="124"/>
      <c r="I69" s="125"/>
      <c r="M69" s="117" t="n">
        <v>30</v>
      </c>
      <c r="N69" s="124"/>
      <c r="O69" s="125"/>
      <c r="S69" s="117" t="n">
        <v>31</v>
      </c>
      <c r="T69" s="124"/>
      <c r="U69" s="125"/>
      <c r="Y69" s="117" t="n">
        <v>32</v>
      </c>
      <c r="Z69" s="124"/>
      <c r="AA69" s="125"/>
    </row>
    <row r="70" customFormat="false" ht="17.1" hidden="false" customHeight="true" outlineLevel="0" collapsed="false">
      <c r="G70" s="117"/>
      <c r="H70" s="124"/>
      <c r="I70" s="125"/>
      <c r="M70" s="117"/>
      <c r="N70" s="124"/>
      <c r="O70" s="125"/>
      <c r="S70" s="117"/>
      <c r="T70" s="124"/>
      <c r="U70" s="125"/>
      <c r="Y70" s="117"/>
      <c r="Z70" s="124"/>
      <c r="AA70" s="125"/>
    </row>
    <row r="71" customFormat="false" ht="17.1" hidden="false" customHeight="true" outlineLevel="0" collapsed="false">
      <c r="G71" s="117"/>
      <c r="H71" s="124"/>
      <c r="I71" s="125"/>
      <c r="M71" s="117"/>
      <c r="N71" s="124"/>
      <c r="O71" s="125"/>
      <c r="S71" s="117"/>
      <c r="T71" s="124"/>
      <c r="U71" s="125"/>
      <c r="Y71" s="117"/>
      <c r="Z71" s="124"/>
      <c r="AA71" s="125"/>
    </row>
    <row r="72" customFormat="false" ht="17.1" hidden="false" customHeight="true" outlineLevel="0" collapsed="false">
      <c r="G72" s="117"/>
      <c r="M72" s="117"/>
      <c r="S72" s="117"/>
      <c r="Y72" s="117"/>
    </row>
    <row r="73" customFormat="false" ht="17.1" hidden="false" customHeight="true" outlineLevel="0" collapsed="false">
      <c r="G73" s="117"/>
      <c r="H73" s="124"/>
      <c r="I73" s="125"/>
      <c r="M73" s="117"/>
      <c r="N73" s="124"/>
      <c r="O73" s="125"/>
      <c r="S73" s="117"/>
      <c r="T73" s="124"/>
      <c r="U73" s="125"/>
      <c r="Y73" s="117"/>
      <c r="Z73" s="124"/>
      <c r="AA73" s="125"/>
    </row>
    <row r="74" customFormat="false" ht="17.1" hidden="false" customHeight="true" outlineLevel="0" collapsed="false">
      <c r="G74" s="117"/>
      <c r="H74" s="124"/>
      <c r="I74" s="125"/>
      <c r="M74" s="117"/>
      <c r="N74" s="124"/>
      <c r="O74" s="125"/>
      <c r="S74" s="117"/>
      <c r="T74" s="124"/>
      <c r="U74" s="125"/>
      <c r="Y74" s="117"/>
      <c r="Z74" s="124"/>
      <c r="AA74" s="125"/>
    </row>
    <row r="75" customFormat="false" ht="17.1" hidden="false" customHeight="true" outlineLevel="0" collapsed="false">
      <c r="G75" s="117"/>
      <c r="H75" s="124"/>
      <c r="I75" s="125"/>
      <c r="M75" s="117"/>
      <c r="N75" s="124"/>
      <c r="O75" s="125"/>
      <c r="S75" s="117"/>
      <c r="T75" s="124"/>
      <c r="U75" s="125"/>
      <c r="Y75" s="117"/>
      <c r="Z75" s="124"/>
      <c r="AA75" s="125"/>
    </row>
  </sheetData>
  <sheetProtection sheet="true" objects="true" scenarios="true" selectLockedCells="true"/>
  <mergeCells count="96">
    <mergeCell ref="G6:G12"/>
    <mergeCell ref="I6:I8"/>
    <mergeCell ref="M6:M12"/>
    <mergeCell ref="O6:O8"/>
    <mergeCell ref="S6:S12"/>
    <mergeCell ref="U6:U8"/>
    <mergeCell ref="Y6:Y12"/>
    <mergeCell ref="AA6:AA8"/>
    <mergeCell ref="I10:I12"/>
    <mergeCell ref="O10:O12"/>
    <mergeCell ref="U10:U12"/>
    <mergeCell ref="AA10:AA12"/>
    <mergeCell ref="G15:G21"/>
    <mergeCell ref="I15:I17"/>
    <mergeCell ref="M15:M21"/>
    <mergeCell ref="O15:O17"/>
    <mergeCell ref="S15:S21"/>
    <mergeCell ref="U15:U17"/>
    <mergeCell ref="Y15:Y21"/>
    <mergeCell ref="AA15:AA17"/>
    <mergeCell ref="I19:I21"/>
    <mergeCell ref="O19:O21"/>
    <mergeCell ref="U19:U21"/>
    <mergeCell ref="AA19:AA21"/>
    <mergeCell ref="G24:G30"/>
    <mergeCell ref="I24:I26"/>
    <mergeCell ref="M24:M30"/>
    <mergeCell ref="O24:O26"/>
    <mergeCell ref="S24:S30"/>
    <mergeCell ref="U24:U26"/>
    <mergeCell ref="Y24:Y30"/>
    <mergeCell ref="AA24:AA26"/>
    <mergeCell ref="I28:I30"/>
    <mergeCell ref="O28:O30"/>
    <mergeCell ref="U28:U30"/>
    <mergeCell ref="AA28:AA30"/>
    <mergeCell ref="G33:G39"/>
    <mergeCell ref="I33:I35"/>
    <mergeCell ref="M33:M39"/>
    <mergeCell ref="O33:O35"/>
    <mergeCell ref="S33:S39"/>
    <mergeCell ref="U33:U35"/>
    <mergeCell ref="Y33:Y39"/>
    <mergeCell ref="AA33:AA35"/>
    <mergeCell ref="I37:I39"/>
    <mergeCell ref="O37:O39"/>
    <mergeCell ref="U37:U39"/>
    <mergeCell ref="AA37:AA39"/>
    <mergeCell ref="G42:G48"/>
    <mergeCell ref="I42:I44"/>
    <mergeCell ref="M42:M48"/>
    <mergeCell ref="O42:O44"/>
    <mergeCell ref="S42:S48"/>
    <mergeCell ref="U42:U44"/>
    <mergeCell ref="Y42:Y48"/>
    <mergeCell ref="AA42:AA44"/>
    <mergeCell ref="I46:I48"/>
    <mergeCell ref="O46:O48"/>
    <mergeCell ref="U46:U48"/>
    <mergeCell ref="AA46:AA48"/>
    <mergeCell ref="G51:G57"/>
    <mergeCell ref="I51:I53"/>
    <mergeCell ref="M51:M57"/>
    <mergeCell ref="O51:O53"/>
    <mergeCell ref="S51:S57"/>
    <mergeCell ref="U51:U53"/>
    <mergeCell ref="Y51:Y57"/>
    <mergeCell ref="AA51:AA53"/>
    <mergeCell ref="I55:I57"/>
    <mergeCell ref="O55:O57"/>
    <mergeCell ref="U55:U57"/>
    <mergeCell ref="AA55:AA57"/>
    <mergeCell ref="G60:G66"/>
    <mergeCell ref="I60:I62"/>
    <mergeCell ref="M60:M66"/>
    <mergeCell ref="O60:O62"/>
    <mergeCell ref="S60:S66"/>
    <mergeCell ref="U60:U62"/>
    <mergeCell ref="Y60:Y66"/>
    <mergeCell ref="AA60:AA62"/>
    <mergeCell ref="I64:I66"/>
    <mergeCell ref="O64:O66"/>
    <mergeCell ref="U64:U66"/>
    <mergeCell ref="AA64:AA66"/>
    <mergeCell ref="G69:G75"/>
    <mergeCell ref="I69:I71"/>
    <mergeCell ref="M69:M75"/>
    <mergeCell ref="O69:O71"/>
    <mergeCell ref="S69:S75"/>
    <mergeCell ref="U69:U71"/>
    <mergeCell ref="Y69:Y75"/>
    <mergeCell ref="AA69:AA71"/>
    <mergeCell ref="I73:I75"/>
    <mergeCell ref="O73:O75"/>
    <mergeCell ref="U73:U75"/>
    <mergeCell ref="AA73:AA75"/>
  </mergeCells>
  <conditionalFormatting sqref="I6:I8 U42:U44 I15:I17 I19:I21 I24:I26 I28:I30 O28:O30 O24:O26 O19:O21 O15:O17 O10:O12 O6:O8 U6:U8 U10:U12 U15:U17 U19:U21 U24:U26 U28:U30 I33:I35 I37:I39 O37:O39 O33:O35 U33:U35 U37:U39 I42:I44 I46:I48 O42:O44 O46:O48 U46:U48 I10:I12 I51:I53 O51:O53 U51:U53 U55:U57 O55:O57 I55:I57 I60:I62 O60:O62 U60:U62 U64:U66 O64:O66 I64:I66 I69:I71 I73:I75 O69:O71 O73:O75 U69:U71 U73:U75 AA6:AA8 AA10:AA12 AA15:AA17 AA19:AA21 AA24:AA26 AA28:AA30 AA33:AA35 AA37:AA39 AA42:AA44 AA46:AA48 AA51:AA53 AA55:AA57 AA60:AA62 AA64:AA66 AA69:AA71 AA73:AA75">
    <cfRule type="cellIs" priority="2" operator="between" aboveAverage="0" equalAverage="0" bottom="0" percent="0" rank="0" text="" dxfId="4">
      <formula>0</formula>
      <formula>13</formula>
    </cfRule>
  </conditionalFormatting>
  <conditionalFormatting sqref="G6:G12 M6:M12 S6:S12 G15:G21 M15:M21 S15:S21 G24:G30 M24:M30 S24:S30 G33:G39 M33:M39 S33:S39 G42:G48 M42:M48 S42:S48 G51:G57 M51:M57 S51:S57 G60:G66 M60:M66 S60:S66 G69:G75 M69:M75 S69:S75">
    <cfRule type="cellIs" priority="3" operator="greaterThan" aboveAverage="0" equalAverage="0" bottom="0" percent="0" rank="0" text="" dxfId="5">
      <formula>0</formula>
    </cfRule>
  </conditionalFormatting>
  <conditionalFormatting sqref="Y6:Y12 Y15:Y21 Y24:Y30 Y33:Y39 Y42:Y48 Y51:Y57 Y60:Y66 Y69:Y75">
    <cfRule type="cellIs" priority="4" operator="greaterThan" aboveAverage="0" equalAverage="0" bottom="0" percent="0" rank="0" text="" dxfId="6">
      <formula>0</formula>
    </cfRule>
  </conditionalFormatting>
  <dataValidations count="3">
    <dataValidation allowBlank="true" errorStyle="stop" operator="between" showDropDown="false" showErrorMessage="true" showInputMessage="false" sqref="N73" type="list">
      <formula1>"0,1,2,3,4,5,6,7,8,9,10,11,12,13"</formula1>
      <formula2>0</formula2>
    </dataValidation>
    <dataValidation allowBlank="true" errorStyle="stop" operator="between" showDropDown="false" showErrorMessage="true" showInputMessage="false" sqref="I6:I8 O6:O8 U6:U8 I10:I12 O10:O12 U10:U12 I15:I17 O15:O17 U15:U17 I19:I21 O19:O21 U19:U21 I24:I26 O24:O26 U24:U26 I28:I30 O28:O30 U28:U30 I33:I35 O33:O35 U33:U35 I37:I39 O37:O39 U37:U39 I42:I44 O42:O44 U42:U44 I46:I48 O46:O48 U46:U48 I51:I53 O51:O53 U51:U53 I55:I57 O55:O57 U55:U57 I60:I62 O60:O62 U60:U62 I64:I66 O64:O66 U64:U66 I69:I71 O69:O71 U69:U71 I73:I75 O73:O75 U73:U75" type="list">
      <formula1>"13,12,11,10,09,08,07,06,05,04,03,02,01,00,9,8,7,6,5,4,3,2,1,0"</formula1>
      <formula2>0</formula2>
    </dataValidation>
    <dataValidation allowBlank="true" errorStyle="stop" operator="between" showDropDown="false" showErrorMessage="true" showInputMessage="false" sqref="AA6:AA8 AA10:AA12 AA15:AA17 AA19:AA21 AA24:AA26 AA28:AA30 AA33:AA35 AA37:AA39 AA42:AA44 AA46:AA48 AA51:AA53 AA55:AA57 AA60:AA62 AA64:AA66 AA69:AA71 AA73:AA75" type="list">
      <formula1>"13,12,11,10,09,08,07,06,05,04,03,02,01,00,9,8,7,6,5,4,3,2,1,0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A75"/>
  <sheetViews>
    <sheetView showFormulas="false" showGridLines="tru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I6" activeCellId="0" sqref="I6:I8"/>
    </sheetView>
  </sheetViews>
  <sheetFormatPr defaultColWidth="11.41796875" defaultRowHeight="18" zeroHeight="false" outlineLevelRow="0" outlineLevelCol="0"/>
  <cols>
    <col collapsed="false" customWidth="true" hidden="true" outlineLevel="0" max="5" min="1" style="114" width="1.56"/>
    <col collapsed="false" customWidth="true" hidden="false" outlineLevel="0" max="6" min="6" style="114" width="1.56"/>
    <col collapsed="false" customWidth="true" hidden="false" outlineLevel="0" max="7" min="7" style="114" width="7.28"/>
    <col collapsed="false" customWidth="true" hidden="false" outlineLevel="0" max="8" min="8" style="115" width="31.99"/>
    <col collapsed="false" customWidth="true" hidden="false" outlineLevel="0" max="9" min="9" style="114" width="5.99"/>
    <col collapsed="false" customWidth="true" hidden="false" outlineLevel="0" max="12" min="10" style="114" width="1.7"/>
    <col collapsed="false" customWidth="true" hidden="false" outlineLevel="0" max="13" min="13" style="114" width="7.28"/>
    <col collapsed="false" customWidth="true" hidden="false" outlineLevel="0" max="14" min="14" style="115" width="31.99"/>
    <col collapsed="false" customWidth="true" hidden="false" outlineLevel="0" max="15" min="15" style="114" width="5.99"/>
    <col collapsed="false" customWidth="true" hidden="false" outlineLevel="0" max="18" min="16" style="114" width="1.7"/>
    <col collapsed="false" customWidth="true" hidden="false" outlineLevel="0" max="19" min="19" style="114" width="7.28"/>
    <col collapsed="false" customWidth="true" hidden="false" outlineLevel="0" max="20" min="20" style="115" width="31.99"/>
    <col collapsed="false" customWidth="true" hidden="false" outlineLevel="0" max="21" min="21" style="114" width="5.99"/>
    <col collapsed="false" customWidth="true" hidden="false" outlineLevel="0" max="24" min="22" style="114" width="1.7"/>
    <col collapsed="false" customWidth="true" hidden="false" outlineLevel="0" max="25" min="25" style="114" width="8.85"/>
    <col collapsed="false" customWidth="true" hidden="false" outlineLevel="0" max="26" min="26" style="115" width="31.99"/>
    <col collapsed="false" customWidth="true" hidden="false" outlineLevel="0" max="27" min="27" style="114" width="5.99"/>
    <col collapsed="false" customWidth="false" hidden="false" outlineLevel="0" max="257" min="28" style="114" width="11.42"/>
  </cols>
  <sheetData>
    <row r="1" customFormat="false" ht="15.75" hidden="false" customHeight="true" outlineLevel="0" collapsed="false"/>
    <row r="2" customFormat="false" ht="12" hidden="false" customHeight="true" outlineLevel="0" collapsed="false"/>
    <row r="3" customFormat="false" ht="6.75" hidden="false" customHeight="true" outlineLevel="0" collapsed="false">
      <c r="O3" s="116"/>
    </row>
    <row r="4" customFormat="false" ht="9" hidden="false" customHeight="true" outlineLevel="0" collapsed="false"/>
    <row r="5" customFormat="false" ht="10.5" hidden="false" customHeight="true" outlineLevel="0" collapsed="false"/>
    <row r="6" customFormat="false" ht="17.1" hidden="false" customHeight="true" outlineLevel="0" collapsed="false">
      <c r="G6" s="117" t="n">
        <v>1</v>
      </c>
      <c r="H6" s="118"/>
      <c r="I6" s="119"/>
      <c r="M6" s="117" t="n">
        <v>2</v>
      </c>
      <c r="N6" s="118"/>
      <c r="O6" s="119"/>
      <c r="S6" s="117" t="n">
        <v>3</v>
      </c>
      <c r="T6" s="118"/>
      <c r="U6" s="119"/>
      <c r="Y6" s="117" t="n">
        <v>4</v>
      </c>
      <c r="Z6" s="118"/>
      <c r="AA6" s="119"/>
    </row>
    <row r="7" customFormat="false" ht="17.1" hidden="false" customHeight="true" outlineLevel="0" collapsed="false">
      <c r="G7" s="117"/>
      <c r="H7" s="120"/>
      <c r="I7" s="119"/>
      <c r="M7" s="117"/>
      <c r="N7" s="120"/>
      <c r="O7" s="119"/>
      <c r="S7" s="117"/>
      <c r="T7" s="120"/>
      <c r="U7" s="119"/>
      <c r="Y7" s="117"/>
      <c r="Z7" s="120"/>
      <c r="AA7" s="119"/>
    </row>
    <row r="8" customFormat="false" ht="17.1" hidden="false" customHeight="true" outlineLevel="0" collapsed="false">
      <c r="G8" s="117"/>
      <c r="H8" s="121"/>
      <c r="I8" s="119"/>
      <c r="M8" s="117"/>
      <c r="N8" s="121"/>
      <c r="O8" s="119"/>
      <c r="S8" s="117"/>
      <c r="T8" s="121"/>
      <c r="U8" s="119"/>
      <c r="Y8" s="117"/>
      <c r="Z8" s="121"/>
      <c r="AA8" s="119"/>
    </row>
    <row r="9" customFormat="false" ht="17.1" hidden="false" customHeight="true" outlineLevel="0" collapsed="false">
      <c r="G9" s="117"/>
      <c r="M9" s="117"/>
      <c r="N9" s="122"/>
      <c r="S9" s="117"/>
      <c r="Y9" s="117"/>
    </row>
    <row r="10" customFormat="false" ht="17.1" hidden="false" customHeight="true" outlineLevel="0" collapsed="false">
      <c r="G10" s="117"/>
      <c r="H10" s="118"/>
      <c r="I10" s="119"/>
      <c r="M10" s="117"/>
      <c r="N10" s="118"/>
      <c r="O10" s="119"/>
      <c r="S10" s="117"/>
      <c r="T10" s="118"/>
      <c r="U10" s="119"/>
      <c r="Y10" s="117"/>
      <c r="Z10" s="118"/>
      <c r="AA10" s="119"/>
    </row>
    <row r="11" customFormat="false" ht="17.1" hidden="false" customHeight="true" outlineLevel="0" collapsed="false">
      <c r="G11" s="117"/>
      <c r="H11" s="120"/>
      <c r="I11" s="119"/>
      <c r="M11" s="117"/>
      <c r="N11" s="120"/>
      <c r="O11" s="119"/>
      <c r="S11" s="117"/>
      <c r="T11" s="120"/>
      <c r="U11" s="119"/>
      <c r="Y11" s="117"/>
      <c r="Z11" s="120"/>
      <c r="AA11" s="119"/>
    </row>
    <row r="12" customFormat="false" ht="17.1" hidden="false" customHeight="true" outlineLevel="0" collapsed="false">
      <c r="G12" s="117"/>
      <c r="H12" s="121"/>
      <c r="I12" s="119"/>
      <c r="M12" s="117"/>
      <c r="N12" s="121"/>
      <c r="O12" s="119"/>
      <c r="S12" s="117"/>
      <c r="T12" s="121"/>
      <c r="U12" s="119"/>
      <c r="Y12" s="117"/>
      <c r="Z12" s="121"/>
      <c r="AA12" s="119"/>
    </row>
    <row r="13" customFormat="false" ht="9.95" hidden="false" customHeight="true" outlineLevel="0" collapsed="false">
      <c r="H13" s="123"/>
    </row>
    <row r="14" customFormat="false" ht="9.95" hidden="false" customHeight="true" outlineLevel="0" collapsed="false">
      <c r="H14" s="123"/>
    </row>
    <row r="15" customFormat="false" ht="17.1" hidden="false" customHeight="true" outlineLevel="0" collapsed="false">
      <c r="G15" s="117" t="n">
        <v>5</v>
      </c>
      <c r="H15" s="124"/>
      <c r="I15" s="119"/>
      <c r="M15" s="117" t="n">
        <v>6</v>
      </c>
      <c r="N15" s="124"/>
      <c r="O15" s="119"/>
      <c r="S15" s="117" t="n">
        <v>7</v>
      </c>
      <c r="T15" s="124"/>
      <c r="U15" s="119"/>
      <c r="Y15" s="117" t="n">
        <v>8</v>
      </c>
      <c r="Z15" s="124"/>
      <c r="AA15" s="119"/>
    </row>
    <row r="16" customFormat="false" ht="17.1" hidden="false" customHeight="true" outlineLevel="0" collapsed="false">
      <c r="G16" s="117"/>
      <c r="H16" s="124"/>
      <c r="I16" s="119"/>
      <c r="M16" s="117"/>
      <c r="N16" s="124"/>
      <c r="O16" s="119"/>
      <c r="S16" s="117"/>
      <c r="T16" s="124"/>
      <c r="U16" s="119"/>
      <c r="Y16" s="117"/>
      <c r="Z16" s="124"/>
      <c r="AA16" s="119"/>
    </row>
    <row r="17" customFormat="false" ht="17.1" hidden="false" customHeight="true" outlineLevel="0" collapsed="false">
      <c r="G17" s="117"/>
      <c r="H17" s="124"/>
      <c r="I17" s="119"/>
      <c r="M17" s="117"/>
      <c r="N17" s="124"/>
      <c r="O17" s="119"/>
      <c r="S17" s="117"/>
      <c r="T17" s="124"/>
      <c r="U17" s="119"/>
      <c r="Y17" s="117"/>
      <c r="Z17" s="124"/>
      <c r="AA17" s="119"/>
    </row>
    <row r="18" customFormat="false" ht="17.1" hidden="false" customHeight="true" outlineLevel="0" collapsed="false">
      <c r="G18" s="117"/>
      <c r="M18" s="117"/>
      <c r="S18" s="117"/>
      <c r="Y18" s="117"/>
    </row>
    <row r="19" customFormat="false" ht="17.1" hidden="false" customHeight="true" outlineLevel="0" collapsed="false">
      <c r="G19" s="117"/>
      <c r="H19" s="124"/>
      <c r="I19" s="119"/>
      <c r="M19" s="117"/>
      <c r="N19" s="124"/>
      <c r="O19" s="119"/>
      <c r="S19" s="117"/>
      <c r="T19" s="124"/>
      <c r="U19" s="119"/>
      <c r="Y19" s="117"/>
      <c r="Z19" s="124"/>
      <c r="AA19" s="119"/>
    </row>
    <row r="20" customFormat="false" ht="17.1" hidden="false" customHeight="true" outlineLevel="0" collapsed="false">
      <c r="G20" s="117"/>
      <c r="H20" s="124"/>
      <c r="I20" s="119"/>
      <c r="M20" s="117"/>
      <c r="N20" s="124"/>
      <c r="O20" s="119"/>
      <c r="S20" s="117"/>
      <c r="T20" s="124"/>
      <c r="U20" s="119"/>
      <c r="Y20" s="117"/>
      <c r="Z20" s="124"/>
      <c r="AA20" s="119"/>
    </row>
    <row r="21" customFormat="false" ht="17.1" hidden="false" customHeight="true" outlineLevel="0" collapsed="false">
      <c r="G21" s="117"/>
      <c r="H21" s="124"/>
      <c r="I21" s="119"/>
      <c r="M21" s="117"/>
      <c r="N21" s="124"/>
      <c r="O21" s="119"/>
      <c r="S21" s="117"/>
      <c r="T21" s="124"/>
      <c r="U21" s="119"/>
      <c r="Y21" s="117"/>
      <c r="Z21" s="124"/>
      <c r="AA21" s="11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7.1" hidden="false" customHeight="true" outlineLevel="0" collapsed="false">
      <c r="G24" s="117" t="n">
        <v>9</v>
      </c>
      <c r="H24" s="124"/>
      <c r="I24" s="119"/>
      <c r="M24" s="117" t="n">
        <v>10</v>
      </c>
      <c r="N24" s="124"/>
      <c r="O24" s="119"/>
      <c r="S24" s="117" t="n">
        <v>11</v>
      </c>
      <c r="T24" s="124"/>
      <c r="U24" s="119"/>
      <c r="Y24" s="117" t="n">
        <v>12</v>
      </c>
      <c r="Z24" s="124"/>
      <c r="AA24" s="119"/>
    </row>
    <row r="25" customFormat="false" ht="17.1" hidden="false" customHeight="true" outlineLevel="0" collapsed="false">
      <c r="G25" s="117"/>
      <c r="H25" s="124"/>
      <c r="I25" s="119"/>
      <c r="M25" s="117"/>
      <c r="N25" s="124"/>
      <c r="O25" s="119"/>
      <c r="S25" s="117"/>
      <c r="T25" s="124"/>
      <c r="U25" s="119"/>
      <c r="Y25" s="117"/>
      <c r="Z25" s="124"/>
      <c r="AA25" s="119"/>
    </row>
    <row r="26" customFormat="false" ht="17.1" hidden="false" customHeight="true" outlineLevel="0" collapsed="false">
      <c r="G26" s="117"/>
      <c r="H26" s="124"/>
      <c r="I26" s="119"/>
      <c r="M26" s="117"/>
      <c r="N26" s="124"/>
      <c r="O26" s="119"/>
      <c r="S26" s="117"/>
      <c r="T26" s="124"/>
      <c r="U26" s="119"/>
      <c r="Y26" s="117"/>
      <c r="Z26" s="124"/>
      <c r="AA26" s="119"/>
    </row>
    <row r="27" customFormat="false" ht="17.1" hidden="false" customHeight="true" outlineLevel="0" collapsed="false">
      <c r="G27" s="117"/>
      <c r="M27" s="117"/>
      <c r="S27" s="117"/>
      <c r="Y27" s="117"/>
    </row>
    <row r="28" customFormat="false" ht="17.1" hidden="false" customHeight="true" outlineLevel="0" collapsed="false">
      <c r="G28" s="117"/>
      <c r="H28" s="124"/>
      <c r="I28" s="119"/>
      <c r="M28" s="117"/>
      <c r="N28" s="124"/>
      <c r="O28" s="119"/>
      <c r="S28" s="117"/>
      <c r="T28" s="124"/>
      <c r="U28" s="119"/>
      <c r="Y28" s="117"/>
      <c r="Z28" s="124"/>
      <c r="AA28" s="119"/>
    </row>
    <row r="29" customFormat="false" ht="17.1" hidden="false" customHeight="true" outlineLevel="0" collapsed="false">
      <c r="G29" s="117"/>
      <c r="H29" s="124"/>
      <c r="I29" s="119"/>
      <c r="M29" s="117"/>
      <c r="N29" s="124"/>
      <c r="O29" s="119"/>
      <c r="S29" s="117"/>
      <c r="T29" s="124"/>
      <c r="U29" s="119"/>
      <c r="Y29" s="117"/>
      <c r="Z29" s="124"/>
      <c r="AA29" s="119"/>
    </row>
    <row r="30" customFormat="false" ht="17.1" hidden="false" customHeight="true" outlineLevel="0" collapsed="false">
      <c r="G30" s="117"/>
      <c r="H30" s="124"/>
      <c r="I30" s="119"/>
      <c r="M30" s="117"/>
      <c r="N30" s="124"/>
      <c r="O30" s="119"/>
      <c r="S30" s="117"/>
      <c r="T30" s="124"/>
      <c r="U30" s="119"/>
      <c r="Y30" s="117"/>
      <c r="Z30" s="124"/>
      <c r="AA30" s="119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7.1" hidden="false" customHeight="true" outlineLevel="0" collapsed="false">
      <c r="G33" s="117" t="n">
        <v>13</v>
      </c>
      <c r="H33" s="124"/>
      <c r="I33" s="119"/>
      <c r="M33" s="117" t="n">
        <v>14</v>
      </c>
      <c r="N33" s="124"/>
      <c r="O33" s="119"/>
      <c r="S33" s="117" t="n">
        <v>15</v>
      </c>
      <c r="T33" s="124"/>
      <c r="U33" s="119"/>
      <c r="Y33" s="117" t="n">
        <v>16</v>
      </c>
      <c r="Z33" s="124"/>
      <c r="AA33" s="119"/>
    </row>
    <row r="34" customFormat="false" ht="17.1" hidden="false" customHeight="true" outlineLevel="0" collapsed="false">
      <c r="G34" s="117"/>
      <c r="H34" s="124"/>
      <c r="I34" s="119"/>
      <c r="M34" s="117"/>
      <c r="N34" s="124"/>
      <c r="O34" s="119"/>
      <c r="S34" s="117"/>
      <c r="T34" s="124"/>
      <c r="U34" s="119"/>
      <c r="Y34" s="117"/>
      <c r="Z34" s="124"/>
      <c r="AA34" s="119"/>
    </row>
    <row r="35" customFormat="false" ht="17.1" hidden="false" customHeight="true" outlineLevel="0" collapsed="false">
      <c r="G35" s="117"/>
      <c r="H35" s="124"/>
      <c r="I35" s="119"/>
      <c r="M35" s="117"/>
      <c r="N35" s="124"/>
      <c r="O35" s="119"/>
      <c r="S35" s="117"/>
      <c r="T35" s="124"/>
      <c r="U35" s="119"/>
      <c r="Y35" s="117"/>
      <c r="Z35" s="124"/>
      <c r="AA35" s="119"/>
    </row>
    <row r="36" customFormat="false" ht="17.1" hidden="false" customHeight="true" outlineLevel="0" collapsed="false">
      <c r="G36" s="117"/>
      <c r="M36" s="117"/>
      <c r="S36" s="117"/>
      <c r="Y36" s="117"/>
    </row>
    <row r="37" customFormat="false" ht="17.1" hidden="false" customHeight="true" outlineLevel="0" collapsed="false">
      <c r="G37" s="117"/>
      <c r="H37" s="124"/>
      <c r="I37" s="119"/>
      <c r="M37" s="117"/>
      <c r="N37" s="124"/>
      <c r="O37" s="119"/>
      <c r="S37" s="117"/>
      <c r="T37" s="124"/>
      <c r="U37" s="119"/>
      <c r="Y37" s="117"/>
      <c r="Z37" s="124"/>
      <c r="AA37" s="119"/>
    </row>
    <row r="38" customFormat="false" ht="17.1" hidden="false" customHeight="true" outlineLevel="0" collapsed="false">
      <c r="G38" s="117"/>
      <c r="H38" s="124"/>
      <c r="I38" s="119"/>
      <c r="M38" s="117"/>
      <c r="N38" s="124"/>
      <c r="O38" s="119"/>
      <c r="S38" s="117"/>
      <c r="T38" s="124"/>
      <c r="U38" s="119"/>
      <c r="Y38" s="117"/>
      <c r="Z38" s="124"/>
      <c r="AA38" s="119"/>
    </row>
    <row r="39" customFormat="false" ht="17.1" hidden="false" customHeight="true" outlineLevel="0" collapsed="false">
      <c r="G39" s="117"/>
      <c r="H39" s="124"/>
      <c r="I39" s="119"/>
      <c r="M39" s="117"/>
      <c r="N39" s="124"/>
      <c r="O39" s="119"/>
      <c r="S39" s="117"/>
      <c r="T39" s="124"/>
      <c r="U39" s="119"/>
      <c r="Y39" s="117"/>
      <c r="Z39" s="124"/>
      <c r="AA39" s="119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7.1" hidden="false" customHeight="true" outlineLevel="0" collapsed="false">
      <c r="G42" s="117" t="n">
        <v>17</v>
      </c>
      <c r="H42" s="124"/>
      <c r="I42" s="125"/>
      <c r="M42" s="117" t="n">
        <v>18</v>
      </c>
      <c r="N42" s="124"/>
      <c r="O42" s="125"/>
      <c r="S42" s="117" t="n">
        <v>19</v>
      </c>
      <c r="T42" s="124"/>
      <c r="U42" s="125"/>
      <c r="Y42" s="117" t="n">
        <v>20</v>
      </c>
      <c r="Z42" s="124"/>
      <c r="AA42" s="125"/>
    </row>
    <row r="43" customFormat="false" ht="17.1" hidden="false" customHeight="true" outlineLevel="0" collapsed="false">
      <c r="G43" s="117"/>
      <c r="H43" s="124"/>
      <c r="I43" s="125"/>
      <c r="M43" s="117"/>
      <c r="N43" s="124"/>
      <c r="O43" s="125"/>
      <c r="S43" s="117"/>
      <c r="T43" s="124"/>
      <c r="U43" s="125"/>
      <c r="Y43" s="117"/>
      <c r="Z43" s="124"/>
      <c r="AA43" s="125"/>
    </row>
    <row r="44" customFormat="false" ht="17.1" hidden="false" customHeight="true" outlineLevel="0" collapsed="false">
      <c r="G44" s="117"/>
      <c r="H44" s="124"/>
      <c r="I44" s="125"/>
      <c r="M44" s="117"/>
      <c r="N44" s="124"/>
      <c r="O44" s="125"/>
      <c r="S44" s="117"/>
      <c r="T44" s="124"/>
      <c r="U44" s="125"/>
      <c r="Y44" s="117"/>
      <c r="Z44" s="124"/>
      <c r="AA44" s="125"/>
    </row>
    <row r="45" customFormat="false" ht="17.1" hidden="false" customHeight="true" outlineLevel="0" collapsed="false">
      <c r="G45" s="117"/>
      <c r="H45" s="124"/>
      <c r="M45" s="117"/>
      <c r="N45" s="124"/>
      <c r="S45" s="117"/>
      <c r="T45" s="124"/>
      <c r="Y45" s="117"/>
      <c r="Z45" s="124"/>
    </row>
    <row r="46" customFormat="false" ht="17.1" hidden="false" customHeight="true" outlineLevel="0" collapsed="false">
      <c r="G46" s="117"/>
      <c r="H46" s="124"/>
      <c r="I46" s="125"/>
      <c r="M46" s="117"/>
      <c r="N46" s="124"/>
      <c r="O46" s="125"/>
      <c r="S46" s="117"/>
      <c r="T46" s="124"/>
      <c r="U46" s="125"/>
      <c r="Y46" s="117"/>
      <c r="Z46" s="124"/>
      <c r="AA46" s="125"/>
    </row>
    <row r="47" customFormat="false" ht="17.1" hidden="false" customHeight="true" outlineLevel="0" collapsed="false">
      <c r="G47" s="117"/>
      <c r="H47" s="124"/>
      <c r="I47" s="125"/>
      <c r="M47" s="117"/>
      <c r="N47" s="124"/>
      <c r="O47" s="125"/>
      <c r="S47" s="117"/>
      <c r="T47" s="124"/>
      <c r="U47" s="125"/>
      <c r="Y47" s="117"/>
      <c r="Z47" s="124"/>
      <c r="AA47" s="125"/>
    </row>
    <row r="48" customFormat="false" ht="17.1" hidden="false" customHeight="true" outlineLevel="0" collapsed="false">
      <c r="G48" s="117"/>
      <c r="H48" s="124"/>
      <c r="I48" s="125"/>
      <c r="M48" s="117"/>
      <c r="N48" s="124"/>
      <c r="O48" s="125"/>
      <c r="S48" s="117"/>
      <c r="T48" s="124"/>
      <c r="U48" s="125"/>
      <c r="Y48" s="117"/>
      <c r="Z48" s="124"/>
      <c r="AA48" s="125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7.1" hidden="false" customHeight="true" outlineLevel="0" collapsed="false">
      <c r="G51" s="117" t="n">
        <v>21</v>
      </c>
      <c r="H51" s="124"/>
      <c r="I51" s="125"/>
      <c r="M51" s="117" t="n">
        <v>22</v>
      </c>
      <c r="N51" s="124"/>
      <c r="O51" s="125"/>
      <c r="S51" s="117" t="n">
        <v>23</v>
      </c>
      <c r="T51" s="124"/>
      <c r="U51" s="125"/>
      <c r="Y51" s="117" t="n">
        <v>24</v>
      </c>
      <c r="Z51" s="124"/>
      <c r="AA51" s="125"/>
    </row>
    <row r="52" customFormat="false" ht="17.1" hidden="false" customHeight="true" outlineLevel="0" collapsed="false">
      <c r="G52" s="117"/>
      <c r="H52" s="124"/>
      <c r="I52" s="125"/>
      <c r="M52" s="117"/>
      <c r="N52" s="124"/>
      <c r="O52" s="125"/>
      <c r="S52" s="117"/>
      <c r="T52" s="124"/>
      <c r="U52" s="125"/>
      <c r="Y52" s="117"/>
      <c r="Z52" s="124"/>
      <c r="AA52" s="125"/>
    </row>
    <row r="53" customFormat="false" ht="17.1" hidden="false" customHeight="true" outlineLevel="0" collapsed="false">
      <c r="G53" s="117"/>
      <c r="H53" s="124"/>
      <c r="I53" s="125"/>
      <c r="M53" s="117"/>
      <c r="N53" s="124"/>
      <c r="O53" s="125"/>
      <c r="S53" s="117"/>
      <c r="T53" s="124"/>
      <c r="U53" s="125"/>
      <c r="Y53" s="117"/>
      <c r="Z53" s="124"/>
      <c r="AA53" s="125"/>
    </row>
    <row r="54" customFormat="false" ht="17.1" hidden="false" customHeight="true" outlineLevel="0" collapsed="false">
      <c r="G54" s="117"/>
      <c r="H54" s="124"/>
      <c r="M54" s="117"/>
      <c r="N54" s="124"/>
      <c r="S54" s="117"/>
      <c r="T54" s="124"/>
      <c r="Y54" s="117"/>
      <c r="Z54" s="124"/>
    </row>
    <row r="55" customFormat="false" ht="17.1" hidden="false" customHeight="true" outlineLevel="0" collapsed="false">
      <c r="G55" s="117"/>
      <c r="H55" s="124"/>
      <c r="I55" s="125"/>
      <c r="M55" s="117"/>
      <c r="N55" s="124"/>
      <c r="O55" s="125"/>
      <c r="S55" s="117"/>
      <c r="T55" s="124"/>
      <c r="U55" s="125"/>
      <c r="Y55" s="117"/>
      <c r="Z55" s="124"/>
      <c r="AA55" s="125"/>
    </row>
    <row r="56" customFormat="false" ht="17.1" hidden="false" customHeight="true" outlineLevel="0" collapsed="false">
      <c r="G56" s="117"/>
      <c r="H56" s="124"/>
      <c r="I56" s="125"/>
      <c r="M56" s="117"/>
      <c r="N56" s="124"/>
      <c r="O56" s="125"/>
      <c r="S56" s="117"/>
      <c r="T56" s="124"/>
      <c r="U56" s="125"/>
      <c r="Y56" s="117"/>
      <c r="Z56" s="124"/>
      <c r="AA56" s="125"/>
    </row>
    <row r="57" customFormat="false" ht="17.1" hidden="false" customHeight="true" outlineLevel="0" collapsed="false">
      <c r="G57" s="117"/>
      <c r="H57" s="124"/>
      <c r="I57" s="125"/>
      <c r="M57" s="117"/>
      <c r="N57" s="124"/>
      <c r="O57" s="125"/>
      <c r="S57" s="117"/>
      <c r="T57" s="124"/>
      <c r="U57" s="125"/>
      <c r="Y57" s="117"/>
      <c r="Z57" s="124"/>
      <c r="AA57" s="125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17.1" hidden="false" customHeight="true" outlineLevel="0" collapsed="false">
      <c r="G60" s="117" t="n">
        <v>25</v>
      </c>
      <c r="H60" s="124"/>
      <c r="I60" s="125"/>
      <c r="M60" s="117" t="n">
        <v>26</v>
      </c>
      <c r="N60" s="124"/>
      <c r="O60" s="125"/>
      <c r="S60" s="117" t="n">
        <v>27</v>
      </c>
      <c r="T60" s="124"/>
      <c r="U60" s="125"/>
      <c r="Y60" s="117" t="n">
        <v>28</v>
      </c>
      <c r="Z60" s="124"/>
      <c r="AA60" s="125"/>
    </row>
    <row r="61" customFormat="false" ht="17.1" hidden="false" customHeight="true" outlineLevel="0" collapsed="false">
      <c r="G61" s="117"/>
      <c r="H61" s="124"/>
      <c r="I61" s="125"/>
      <c r="M61" s="117"/>
      <c r="N61" s="124"/>
      <c r="O61" s="125"/>
      <c r="S61" s="117"/>
      <c r="T61" s="124"/>
      <c r="U61" s="125"/>
      <c r="Y61" s="117"/>
      <c r="Z61" s="124"/>
      <c r="AA61" s="125"/>
    </row>
    <row r="62" customFormat="false" ht="17.1" hidden="false" customHeight="true" outlineLevel="0" collapsed="false">
      <c r="G62" s="117"/>
      <c r="H62" s="124"/>
      <c r="I62" s="125"/>
      <c r="M62" s="117"/>
      <c r="N62" s="124"/>
      <c r="O62" s="125"/>
      <c r="S62" s="117"/>
      <c r="T62" s="124"/>
      <c r="U62" s="125"/>
      <c r="Y62" s="117"/>
      <c r="Z62" s="124"/>
      <c r="AA62" s="125"/>
    </row>
    <row r="63" customFormat="false" ht="17.1" hidden="false" customHeight="true" outlineLevel="0" collapsed="false">
      <c r="G63" s="117"/>
      <c r="M63" s="117"/>
      <c r="S63" s="117"/>
      <c r="Y63" s="117"/>
    </row>
    <row r="64" customFormat="false" ht="17.1" hidden="false" customHeight="true" outlineLevel="0" collapsed="false">
      <c r="G64" s="117"/>
      <c r="H64" s="124"/>
      <c r="I64" s="125"/>
      <c r="M64" s="117"/>
      <c r="N64" s="124"/>
      <c r="O64" s="125"/>
      <c r="S64" s="117"/>
      <c r="T64" s="124"/>
      <c r="U64" s="125"/>
      <c r="Y64" s="117"/>
      <c r="Z64" s="124"/>
      <c r="AA64" s="125"/>
    </row>
    <row r="65" customFormat="false" ht="17.1" hidden="false" customHeight="true" outlineLevel="0" collapsed="false">
      <c r="G65" s="117"/>
      <c r="H65" s="124"/>
      <c r="I65" s="125"/>
      <c r="M65" s="117"/>
      <c r="N65" s="124"/>
      <c r="O65" s="125"/>
      <c r="S65" s="117"/>
      <c r="T65" s="124"/>
      <c r="U65" s="125"/>
      <c r="Y65" s="117"/>
      <c r="Z65" s="124"/>
      <c r="AA65" s="125"/>
    </row>
    <row r="66" customFormat="false" ht="17.1" hidden="false" customHeight="true" outlineLevel="0" collapsed="false">
      <c r="G66" s="117"/>
      <c r="H66" s="124"/>
      <c r="I66" s="125"/>
      <c r="M66" s="117"/>
      <c r="N66" s="124"/>
      <c r="O66" s="125"/>
      <c r="S66" s="117"/>
      <c r="T66" s="124"/>
      <c r="U66" s="125"/>
      <c r="Y66" s="117"/>
      <c r="Z66" s="124"/>
      <c r="AA66" s="125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7.1" hidden="false" customHeight="true" outlineLevel="0" collapsed="false">
      <c r="G69" s="117" t="n">
        <v>29</v>
      </c>
      <c r="H69" s="124"/>
      <c r="I69" s="125"/>
      <c r="M69" s="117" t="n">
        <v>30</v>
      </c>
      <c r="N69" s="124"/>
      <c r="O69" s="125"/>
      <c r="S69" s="117" t="n">
        <v>31</v>
      </c>
      <c r="T69" s="124"/>
      <c r="U69" s="125"/>
      <c r="Y69" s="117" t="n">
        <v>32</v>
      </c>
      <c r="Z69" s="124"/>
      <c r="AA69" s="125"/>
    </row>
    <row r="70" customFormat="false" ht="17.1" hidden="false" customHeight="true" outlineLevel="0" collapsed="false">
      <c r="G70" s="117"/>
      <c r="H70" s="124"/>
      <c r="I70" s="125"/>
      <c r="M70" s="117"/>
      <c r="N70" s="124"/>
      <c r="O70" s="125"/>
      <c r="S70" s="117"/>
      <c r="T70" s="124"/>
      <c r="U70" s="125"/>
      <c r="Y70" s="117"/>
      <c r="Z70" s="124"/>
      <c r="AA70" s="125"/>
    </row>
    <row r="71" customFormat="false" ht="17.1" hidden="false" customHeight="true" outlineLevel="0" collapsed="false">
      <c r="G71" s="117"/>
      <c r="H71" s="124"/>
      <c r="I71" s="125"/>
      <c r="M71" s="117"/>
      <c r="N71" s="124"/>
      <c r="O71" s="125"/>
      <c r="S71" s="117"/>
      <c r="T71" s="124"/>
      <c r="U71" s="125"/>
      <c r="Y71" s="117"/>
      <c r="Z71" s="124"/>
      <c r="AA71" s="125"/>
    </row>
    <row r="72" customFormat="false" ht="17.1" hidden="false" customHeight="true" outlineLevel="0" collapsed="false">
      <c r="G72" s="117"/>
      <c r="M72" s="117"/>
      <c r="S72" s="117"/>
      <c r="Y72" s="117"/>
    </row>
    <row r="73" customFormat="false" ht="17.1" hidden="false" customHeight="true" outlineLevel="0" collapsed="false">
      <c r="G73" s="117"/>
      <c r="H73" s="124"/>
      <c r="I73" s="125"/>
      <c r="M73" s="117"/>
      <c r="N73" s="124"/>
      <c r="O73" s="125"/>
      <c r="S73" s="117"/>
      <c r="T73" s="124"/>
      <c r="U73" s="125"/>
      <c r="Y73" s="117"/>
      <c r="Z73" s="124"/>
      <c r="AA73" s="125"/>
    </row>
    <row r="74" customFormat="false" ht="17.1" hidden="false" customHeight="true" outlineLevel="0" collapsed="false">
      <c r="G74" s="117"/>
      <c r="H74" s="124"/>
      <c r="I74" s="125"/>
      <c r="M74" s="117"/>
      <c r="N74" s="124"/>
      <c r="O74" s="125"/>
      <c r="S74" s="117"/>
      <c r="T74" s="124"/>
      <c r="U74" s="125"/>
      <c r="Y74" s="117"/>
      <c r="Z74" s="124"/>
      <c r="AA74" s="125"/>
    </row>
    <row r="75" customFormat="false" ht="17.1" hidden="false" customHeight="true" outlineLevel="0" collapsed="false">
      <c r="G75" s="117"/>
      <c r="H75" s="124"/>
      <c r="I75" s="125"/>
      <c r="M75" s="117"/>
      <c r="N75" s="124"/>
      <c r="O75" s="125"/>
      <c r="S75" s="117"/>
      <c r="T75" s="124"/>
      <c r="U75" s="125"/>
      <c r="Y75" s="117"/>
      <c r="Z75" s="124"/>
      <c r="AA75" s="125"/>
    </row>
  </sheetData>
  <sheetProtection sheet="true" objects="true" scenarios="true" selectLockedCells="true"/>
  <mergeCells count="96">
    <mergeCell ref="G6:G12"/>
    <mergeCell ref="I6:I8"/>
    <mergeCell ref="M6:M12"/>
    <mergeCell ref="O6:O8"/>
    <mergeCell ref="S6:S12"/>
    <mergeCell ref="U6:U8"/>
    <mergeCell ref="Y6:Y12"/>
    <mergeCell ref="AA6:AA8"/>
    <mergeCell ref="I10:I12"/>
    <mergeCell ref="O10:O12"/>
    <mergeCell ref="U10:U12"/>
    <mergeCell ref="AA10:AA12"/>
    <mergeCell ref="G15:G21"/>
    <mergeCell ref="I15:I17"/>
    <mergeCell ref="M15:M21"/>
    <mergeCell ref="O15:O17"/>
    <mergeCell ref="S15:S21"/>
    <mergeCell ref="U15:U17"/>
    <mergeCell ref="Y15:Y21"/>
    <mergeCell ref="AA15:AA17"/>
    <mergeCell ref="I19:I21"/>
    <mergeCell ref="O19:O21"/>
    <mergeCell ref="U19:U21"/>
    <mergeCell ref="AA19:AA21"/>
    <mergeCell ref="G24:G30"/>
    <mergeCell ref="I24:I26"/>
    <mergeCell ref="M24:M30"/>
    <mergeCell ref="O24:O26"/>
    <mergeCell ref="S24:S30"/>
    <mergeCell ref="U24:U26"/>
    <mergeCell ref="Y24:Y30"/>
    <mergeCell ref="AA24:AA26"/>
    <mergeCell ref="I28:I30"/>
    <mergeCell ref="O28:O30"/>
    <mergeCell ref="U28:U30"/>
    <mergeCell ref="AA28:AA30"/>
    <mergeCell ref="G33:G39"/>
    <mergeCell ref="I33:I35"/>
    <mergeCell ref="M33:M39"/>
    <mergeCell ref="O33:O35"/>
    <mergeCell ref="S33:S39"/>
    <mergeCell ref="U33:U35"/>
    <mergeCell ref="Y33:Y39"/>
    <mergeCell ref="AA33:AA35"/>
    <mergeCell ref="I37:I39"/>
    <mergeCell ref="O37:O39"/>
    <mergeCell ref="U37:U39"/>
    <mergeCell ref="AA37:AA39"/>
    <mergeCell ref="G42:G48"/>
    <mergeCell ref="I42:I44"/>
    <mergeCell ref="M42:M48"/>
    <mergeCell ref="O42:O44"/>
    <mergeCell ref="S42:S48"/>
    <mergeCell ref="U42:U44"/>
    <mergeCell ref="Y42:Y48"/>
    <mergeCell ref="AA42:AA44"/>
    <mergeCell ref="I46:I48"/>
    <mergeCell ref="O46:O48"/>
    <mergeCell ref="U46:U48"/>
    <mergeCell ref="AA46:AA48"/>
    <mergeCell ref="G51:G57"/>
    <mergeCell ref="I51:I53"/>
    <mergeCell ref="M51:M57"/>
    <mergeCell ref="O51:O53"/>
    <mergeCell ref="S51:S57"/>
    <mergeCell ref="U51:U53"/>
    <mergeCell ref="Y51:Y57"/>
    <mergeCell ref="AA51:AA53"/>
    <mergeCell ref="I55:I57"/>
    <mergeCell ref="O55:O57"/>
    <mergeCell ref="U55:U57"/>
    <mergeCell ref="AA55:AA57"/>
    <mergeCell ref="G60:G66"/>
    <mergeCell ref="I60:I62"/>
    <mergeCell ref="M60:M66"/>
    <mergeCell ref="O60:O62"/>
    <mergeCell ref="S60:S66"/>
    <mergeCell ref="U60:U62"/>
    <mergeCell ref="Y60:Y66"/>
    <mergeCell ref="AA60:AA62"/>
    <mergeCell ref="I64:I66"/>
    <mergeCell ref="O64:O66"/>
    <mergeCell ref="U64:U66"/>
    <mergeCell ref="AA64:AA66"/>
    <mergeCell ref="G69:G75"/>
    <mergeCell ref="I69:I71"/>
    <mergeCell ref="M69:M75"/>
    <mergeCell ref="O69:O71"/>
    <mergeCell ref="S69:S75"/>
    <mergeCell ref="U69:U71"/>
    <mergeCell ref="Y69:Y75"/>
    <mergeCell ref="AA69:AA71"/>
    <mergeCell ref="I73:I75"/>
    <mergeCell ref="O73:O75"/>
    <mergeCell ref="U73:U75"/>
    <mergeCell ref="AA73:AA75"/>
  </mergeCells>
  <conditionalFormatting sqref="G6:G12 G15:G21 G24:G30 G33:G39 G42:G48 M6:M12 M15:M21 M24:M30 M33:M39 S6:S12 S15:S21 S24:S30 S33:S39 M42:M48 S42:S48 Y6:Y12 Y15:Y21 Y24:Y30 Y33:Y39 Y42:Y48 G51:G57 G60:G66 G69:G75 M51:M57 M60:M66 M69:M75 S51:S57 S60:S66 S69:S75 Y51:Y57 Y60:Y66 Y69:Y75">
    <cfRule type="cellIs" priority="2" operator="greaterThan" aboveAverage="0" equalAverage="0" bottom="0" percent="0" rank="0" text="" dxfId="7">
      <formula>0</formula>
    </cfRule>
  </conditionalFormatting>
  <conditionalFormatting sqref="I6:I8 I10:I12 I15:I17 I19:I21 I24:I26 I28:I30 I33:I35 I37:I39 I42:I44 I46:I48 I51:I53 I55:I57 I60:I62 I64:I66 I69:I71 I73:I75 O73:O75 O69:O71 O64:O66 O60:O62 O55:O57 O51:O53 O46:O48 O42:O44 O37:O39 O33:O35 O28:O30 O24:O26 O19:O21 O15:O17 O10:O12 O6:O8 U6:U8 U10:U12 U15:U17 U19:U21 U24:U26 U28:U30 U33:U35 U37:U39 U42:U44 U46:U48 U51:U53 U55:U57 U60:U62 U64:U66 U69:U71 U73:U75 AA6:AA8 AA10:AA12 AA15:AA17 AA19:AA21 AA24:AA26 AA28:AA30 AA33:AA35 AA37:AA39 AA42:AA44 AA46:AA48 AA51:AA53 AA55:AA57 AA60:AA62 AA64:AA66 AA69:AA71 AA73:AA75">
    <cfRule type="cellIs" priority="3" operator="between" aboveAverage="0" equalAverage="0" bottom="0" percent="0" rank="0" text="" dxfId="8">
      <formula>0</formula>
      <formula>13</formula>
    </cfRule>
  </conditionalFormatting>
  <dataValidations count="1">
    <dataValidation allowBlank="true" errorStyle="stop" operator="between" showDropDown="false" showErrorMessage="true" showInputMessage="false" sqref="I6:I8 O6:O8 U6:U8 AA6:AA8 I10:I12 O10:O12 U10:U12 AA10:AA12 I15:I17 O15:O17 U15:U17 AA15:AA17 I19:I21 O19:O21 U19:U21 AA19:AA21 I24:I26 O24:O26 U24:U26 AA24:AA26 I28:I30 O28:O30 U28:U30 AA28:AA30 I33:I35 O33:O35 U33:U35 AA33:AA35 I37:I39 O37:O39 U37:U39 AA37:AA39 I42:I44 O42:O44 U42:U44 AA42:AA44 I46:I48 O46:O48 U46:U48 AA46:AA48 I51:I53 O51:O53 U51:U53 AA51:AA53 I55:I57 O55:O57 U55:U57 AA55:AA57 I60:I62 O60:O62 U60:U62 AA60:AA62 I64:I66 O64:O66 U64:U66 AA64:AA66 I69:I71 O69:O71 U69:U71 AA69:AA71 I73:I75 O73:O75 U73:U75 AA73:AA75" type="list">
      <formula1>"13,12,11,10,09,08,07,06,05,04,03,02,01,00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A75"/>
  <sheetViews>
    <sheetView showFormulas="false" showGridLines="tru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I6" activeCellId="0" sqref="I6:I8"/>
    </sheetView>
  </sheetViews>
  <sheetFormatPr defaultColWidth="11.41796875" defaultRowHeight="18" zeroHeight="false" outlineLevelRow="0" outlineLevelCol="0"/>
  <cols>
    <col collapsed="false" customWidth="true" hidden="true" outlineLevel="0" max="5" min="1" style="114" width="1.56"/>
    <col collapsed="false" customWidth="true" hidden="false" outlineLevel="0" max="6" min="6" style="114" width="1.56"/>
    <col collapsed="false" customWidth="true" hidden="false" outlineLevel="0" max="7" min="7" style="114" width="7.28"/>
    <col collapsed="false" customWidth="true" hidden="false" outlineLevel="0" max="8" min="8" style="115" width="31.99"/>
    <col collapsed="false" customWidth="true" hidden="false" outlineLevel="0" max="9" min="9" style="114" width="5.99"/>
    <col collapsed="false" customWidth="true" hidden="false" outlineLevel="0" max="12" min="10" style="114" width="1.7"/>
    <col collapsed="false" customWidth="true" hidden="false" outlineLevel="0" max="13" min="13" style="114" width="7.28"/>
    <col collapsed="false" customWidth="true" hidden="false" outlineLevel="0" max="14" min="14" style="115" width="31.99"/>
    <col collapsed="false" customWidth="true" hidden="false" outlineLevel="0" max="15" min="15" style="114" width="5.99"/>
    <col collapsed="false" customWidth="true" hidden="false" outlineLevel="0" max="18" min="16" style="114" width="1.7"/>
    <col collapsed="false" customWidth="true" hidden="false" outlineLevel="0" max="19" min="19" style="114" width="7.28"/>
    <col collapsed="false" customWidth="true" hidden="false" outlineLevel="0" max="20" min="20" style="115" width="31.99"/>
    <col collapsed="false" customWidth="true" hidden="false" outlineLevel="0" max="21" min="21" style="114" width="5.99"/>
    <col collapsed="false" customWidth="true" hidden="false" outlineLevel="0" max="24" min="22" style="114" width="1.7"/>
    <col collapsed="false" customWidth="true" hidden="false" outlineLevel="0" max="25" min="25" style="114" width="8.85"/>
    <col collapsed="false" customWidth="true" hidden="false" outlineLevel="0" max="26" min="26" style="115" width="31.99"/>
    <col collapsed="false" customWidth="true" hidden="false" outlineLevel="0" max="27" min="27" style="114" width="5.99"/>
    <col collapsed="false" customWidth="false" hidden="false" outlineLevel="0" max="257" min="28" style="114" width="11.42"/>
  </cols>
  <sheetData>
    <row r="1" customFormat="false" ht="15.75" hidden="false" customHeight="true" outlineLevel="0" collapsed="false"/>
    <row r="2" customFormat="false" ht="12" hidden="false" customHeight="true" outlineLevel="0" collapsed="false"/>
    <row r="3" customFormat="false" ht="6.75" hidden="false" customHeight="true" outlineLevel="0" collapsed="false">
      <c r="O3" s="116"/>
    </row>
    <row r="4" customFormat="false" ht="9" hidden="false" customHeight="true" outlineLevel="0" collapsed="false"/>
    <row r="5" customFormat="false" ht="10.5" hidden="false" customHeight="true" outlineLevel="0" collapsed="false"/>
    <row r="6" customFormat="false" ht="17.1" hidden="false" customHeight="true" outlineLevel="0" collapsed="false">
      <c r="G6" s="117" t="n">
        <v>1</v>
      </c>
      <c r="H6" s="118"/>
      <c r="I6" s="119"/>
      <c r="M6" s="117" t="n">
        <v>2</v>
      </c>
      <c r="N6" s="118"/>
      <c r="O6" s="119"/>
      <c r="S6" s="117" t="n">
        <v>3</v>
      </c>
      <c r="T6" s="118"/>
      <c r="U6" s="119"/>
      <c r="Y6" s="117" t="n">
        <v>4</v>
      </c>
      <c r="Z6" s="118"/>
      <c r="AA6" s="119"/>
    </row>
    <row r="7" customFormat="false" ht="17.1" hidden="false" customHeight="true" outlineLevel="0" collapsed="false">
      <c r="G7" s="117"/>
      <c r="H7" s="120"/>
      <c r="I7" s="119"/>
      <c r="M7" s="117"/>
      <c r="N7" s="120"/>
      <c r="O7" s="119"/>
      <c r="S7" s="117"/>
      <c r="T7" s="120"/>
      <c r="U7" s="119"/>
      <c r="Y7" s="117"/>
      <c r="Z7" s="120"/>
      <c r="AA7" s="119"/>
    </row>
    <row r="8" customFormat="false" ht="17.1" hidden="false" customHeight="true" outlineLevel="0" collapsed="false">
      <c r="G8" s="117"/>
      <c r="H8" s="121"/>
      <c r="I8" s="119"/>
      <c r="M8" s="117"/>
      <c r="N8" s="121"/>
      <c r="O8" s="119"/>
      <c r="S8" s="117"/>
      <c r="T8" s="121"/>
      <c r="U8" s="119"/>
      <c r="Y8" s="117"/>
      <c r="Z8" s="121"/>
      <c r="AA8" s="119"/>
    </row>
    <row r="9" customFormat="false" ht="17.1" hidden="false" customHeight="true" outlineLevel="0" collapsed="false">
      <c r="G9" s="117"/>
      <c r="M9" s="117"/>
      <c r="N9" s="122"/>
      <c r="S9" s="117"/>
      <c r="Y9" s="117"/>
    </row>
    <row r="10" customFormat="false" ht="17.1" hidden="false" customHeight="true" outlineLevel="0" collapsed="false">
      <c r="G10" s="117"/>
      <c r="H10" s="118"/>
      <c r="I10" s="119"/>
      <c r="M10" s="117"/>
      <c r="N10" s="118"/>
      <c r="O10" s="119"/>
      <c r="S10" s="117"/>
      <c r="T10" s="118"/>
      <c r="U10" s="119"/>
      <c r="Y10" s="117"/>
      <c r="Z10" s="118"/>
      <c r="AA10" s="119"/>
    </row>
    <row r="11" customFormat="false" ht="17.1" hidden="false" customHeight="true" outlineLevel="0" collapsed="false">
      <c r="G11" s="117"/>
      <c r="H11" s="120"/>
      <c r="I11" s="119"/>
      <c r="M11" s="117"/>
      <c r="N11" s="120"/>
      <c r="O11" s="119"/>
      <c r="S11" s="117"/>
      <c r="T11" s="120"/>
      <c r="U11" s="119"/>
      <c r="Y11" s="117"/>
      <c r="Z11" s="120"/>
      <c r="AA11" s="119"/>
    </row>
    <row r="12" customFormat="false" ht="17.1" hidden="false" customHeight="true" outlineLevel="0" collapsed="false">
      <c r="G12" s="117"/>
      <c r="H12" s="121"/>
      <c r="I12" s="119"/>
      <c r="M12" s="117"/>
      <c r="N12" s="121"/>
      <c r="O12" s="119"/>
      <c r="S12" s="117"/>
      <c r="T12" s="121"/>
      <c r="U12" s="119"/>
      <c r="Y12" s="117"/>
      <c r="Z12" s="121"/>
      <c r="AA12" s="119"/>
    </row>
    <row r="13" customFormat="false" ht="9.95" hidden="false" customHeight="true" outlineLevel="0" collapsed="false">
      <c r="H13" s="123"/>
    </row>
    <row r="14" customFormat="false" ht="9.95" hidden="false" customHeight="true" outlineLevel="0" collapsed="false">
      <c r="H14" s="123"/>
    </row>
    <row r="15" customFormat="false" ht="17.1" hidden="false" customHeight="true" outlineLevel="0" collapsed="false">
      <c r="G15" s="117" t="n">
        <v>5</v>
      </c>
      <c r="H15" s="124"/>
      <c r="I15" s="119"/>
      <c r="M15" s="117" t="n">
        <v>6</v>
      </c>
      <c r="N15" s="124"/>
      <c r="O15" s="119"/>
      <c r="S15" s="117" t="n">
        <v>7</v>
      </c>
      <c r="T15" s="124"/>
      <c r="U15" s="119"/>
      <c r="Y15" s="117" t="n">
        <v>8</v>
      </c>
      <c r="Z15" s="124"/>
      <c r="AA15" s="119"/>
    </row>
    <row r="16" customFormat="false" ht="17.1" hidden="false" customHeight="true" outlineLevel="0" collapsed="false">
      <c r="G16" s="117"/>
      <c r="H16" s="124"/>
      <c r="I16" s="119"/>
      <c r="M16" s="117"/>
      <c r="N16" s="124"/>
      <c r="O16" s="119"/>
      <c r="S16" s="117"/>
      <c r="T16" s="124"/>
      <c r="U16" s="119"/>
      <c r="Y16" s="117"/>
      <c r="Z16" s="124"/>
      <c r="AA16" s="119"/>
    </row>
    <row r="17" customFormat="false" ht="17.1" hidden="false" customHeight="true" outlineLevel="0" collapsed="false">
      <c r="G17" s="117"/>
      <c r="H17" s="124"/>
      <c r="I17" s="119"/>
      <c r="M17" s="117"/>
      <c r="N17" s="124"/>
      <c r="O17" s="119"/>
      <c r="S17" s="117"/>
      <c r="T17" s="124"/>
      <c r="U17" s="119"/>
      <c r="Y17" s="117"/>
      <c r="Z17" s="124"/>
      <c r="AA17" s="119"/>
    </row>
    <row r="18" customFormat="false" ht="17.1" hidden="false" customHeight="true" outlineLevel="0" collapsed="false">
      <c r="G18" s="117"/>
      <c r="M18" s="117"/>
      <c r="S18" s="117"/>
      <c r="Y18" s="117"/>
    </row>
    <row r="19" customFormat="false" ht="17.1" hidden="false" customHeight="true" outlineLevel="0" collapsed="false">
      <c r="G19" s="117"/>
      <c r="H19" s="124"/>
      <c r="I19" s="119"/>
      <c r="M19" s="117"/>
      <c r="N19" s="124"/>
      <c r="O19" s="119"/>
      <c r="S19" s="117"/>
      <c r="T19" s="124"/>
      <c r="U19" s="119"/>
      <c r="Y19" s="117"/>
      <c r="Z19" s="124"/>
      <c r="AA19" s="119"/>
    </row>
    <row r="20" customFormat="false" ht="17.1" hidden="false" customHeight="true" outlineLevel="0" collapsed="false">
      <c r="G20" s="117"/>
      <c r="H20" s="124"/>
      <c r="I20" s="119"/>
      <c r="M20" s="117"/>
      <c r="N20" s="124"/>
      <c r="O20" s="119"/>
      <c r="S20" s="117"/>
      <c r="T20" s="124"/>
      <c r="U20" s="119"/>
      <c r="Y20" s="117"/>
      <c r="Z20" s="124"/>
      <c r="AA20" s="119"/>
    </row>
    <row r="21" customFormat="false" ht="17.1" hidden="false" customHeight="true" outlineLevel="0" collapsed="false">
      <c r="G21" s="117"/>
      <c r="H21" s="124"/>
      <c r="I21" s="119"/>
      <c r="M21" s="117"/>
      <c r="N21" s="124"/>
      <c r="O21" s="119"/>
      <c r="S21" s="117"/>
      <c r="T21" s="124"/>
      <c r="U21" s="119"/>
      <c r="Y21" s="117"/>
      <c r="Z21" s="124"/>
      <c r="AA21" s="11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7.1" hidden="false" customHeight="true" outlineLevel="0" collapsed="false">
      <c r="G24" s="117" t="n">
        <v>9</v>
      </c>
      <c r="H24" s="124"/>
      <c r="I24" s="119"/>
      <c r="M24" s="117" t="n">
        <v>10</v>
      </c>
      <c r="N24" s="124"/>
      <c r="O24" s="119"/>
      <c r="S24" s="117" t="n">
        <v>11</v>
      </c>
      <c r="T24" s="124"/>
      <c r="U24" s="119"/>
      <c r="Y24" s="117" t="n">
        <v>12</v>
      </c>
      <c r="Z24" s="124"/>
      <c r="AA24" s="119"/>
    </row>
    <row r="25" customFormat="false" ht="17.1" hidden="false" customHeight="true" outlineLevel="0" collapsed="false">
      <c r="G25" s="117"/>
      <c r="H25" s="124"/>
      <c r="I25" s="119"/>
      <c r="M25" s="117"/>
      <c r="N25" s="124"/>
      <c r="O25" s="119"/>
      <c r="S25" s="117"/>
      <c r="T25" s="124"/>
      <c r="U25" s="119"/>
      <c r="Y25" s="117"/>
      <c r="Z25" s="124"/>
      <c r="AA25" s="119"/>
    </row>
    <row r="26" customFormat="false" ht="17.1" hidden="false" customHeight="true" outlineLevel="0" collapsed="false">
      <c r="G26" s="117"/>
      <c r="H26" s="124"/>
      <c r="I26" s="119"/>
      <c r="M26" s="117"/>
      <c r="N26" s="124"/>
      <c r="O26" s="119"/>
      <c r="S26" s="117"/>
      <c r="T26" s="124"/>
      <c r="U26" s="119"/>
      <c r="Y26" s="117"/>
      <c r="Z26" s="124"/>
      <c r="AA26" s="119"/>
    </row>
    <row r="27" customFormat="false" ht="17.1" hidden="false" customHeight="true" outlineLevel="0" collapsed="false">
      <c r="G27" s="117"/>
      <c r="M27" s="117"/>
      <c r="S27" s="117"/>
      <c r="Y27" s="117"/>
    </row>
    <row r="28" customFormat="false" ht="17.1" hidden="false" customHeight="true" outlineLevel="0" collapsed="false">
      <c r="G28" s="117"/>
      <c r="H28" s="124"/>
      <c r="I28" s="119"/>
      <c r="M28" s="117"/>
      <c r="N28" s="124"/>
      <c r="O28" s="119"/>
      <c r="S28" s="117"/>
      <c r="T28" s="124"/>
      <c r="U28" s="119"/>
      <c r="Y28" s="117"/>
      <c r="Z28" s="124"/>
      <c r="AA28" s="119"/>
    </row>
    <row r="29" customFormat="false" ht="17.1" hidden="false" customHeight="true" outlineLevel="0" collapsed="false">
      <c r="G29" s="117"/>
      <c r="H29" s="124"/>
      <c r="I29" s="119"/>
      <c r="M29" s="117"/>
      <c r="N29" s="124"/>
      <c r="O29" s="119"/>
      <c r="S29" s="117"/>
      <c r="T29" s="124"/>
      <c r="U29" s="119"/>
      <c r="Y29" s="117"/>
      <c r="Z29" s="124"/>
      <c r="AA29" s="119"/>
    </row>
    <row r="30" customFormat="false" ht="17.1" hidden="false" customHeight="true" outlineLevel="0" collapsed="false">
      <c r="G30" s="117"/>
      <c r="H30" s="124"/>
      <c r="I30" s="119"/>
      <c r="M30" s="117"/>
      <c r="N30" s="124"/>
      <c r="O30" s="119"/>
      <c r="S30" s="117"/>
      <c r="T30" s="124"/>
      <c r="U30" s="119"/>
      <c r="Y30" s="117"/>
      <c r="Z30" s="124"/>
      <c r="AA30" s="119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7.1" hidden="false" customHeight="true" outlineLevel="0" collapsed="false">
      <c r="G33" s="117" t="n">
        <v>13</v>
      </c>
      <c r="H33" s="124"/>
      <c r="I33" s="119"/>
      <c r="M33" s="117" t="n">
        <v>14</v>
      </c>
      <c r="N33" s="124"/>
      <c r="O33" s="119"/>
      <c r="S33" s="117" t="n">
        <v>15</v>
      </c>
      <c r="T33" s="124"/>
      <c r="U33" s="119"/>
      <c r="Y33" s="117" t="n">
        <v>16</v>
      </c>
      <c r="Z33" s="124"/>
      <c r="AA33" s="119"/>
    </row>
    <row r="34" customFormat="false" ht="17.1" hidden="false" customHeight="true" outlineLevel="0" collapsed="false">
      <c r="G34" s="117"/>
      <c r="H34" s="124"/>
      <c r="I34" s="119"/>
      <c r="M34" s="117"/>
      <c r="N34" s="124"/>
      <c r="O34" s="119"/>
      <c r="S34" s="117"/>
      <c r="T34" s="124"/>
      <c r="U34" s="119"/>
      <c r="Y34" s="117"/>
      <c r="Z34" s="124"/>
      <c r="AA34" s="119"/>
    </row>
    <row r="35" customFormat="false" ht="17.1" hidden="false" customHeight="true" outlineLevel="0" collapsed="false">
      <c r="G35" s="117"/>
      <c r="H35" s="124"/>
      <c r="I35" s="119"/>
      <c r="M35" s="117"/>
      <c r="N35" s="124"/>
      <c r="O35" s="119"/>
      <c r="S35" s="117"/>
      <c r="T35" s="124"/>
      <c r="U35" s="119"/>
      <c r="Y35" s="117"/>
      <c r="Z35" s="124"/>
      <c r="AA35" s="119"/>
    </row>
    <row r="36" customFormat="false" ht="17.1" hidden="false" customHeight="true" outlineLevel="0" collapsed="false">
      <c r="G36" s="117"/>
      <c r="M36" s="117"/>
      <c r="S36" s="117"/>
      <c r="Y36" s="117"/>
    </row>
    <row r="37" customFormat="false" ht="17.1" hidden="false" customHeight="true" outlineLevel="0" collapsed="false">
      <c r="G37" s="117"/>
      <c r="H37" s="124"/>
      <c r="I37" s="119"/>
      <c r="M37" s="117"/>
      <c r="N37" s="124"/>
      <c r="O37" s="119"/>
      <c r="S37" s="117"/>
      <c r="T37" s="124"/>
      <c r="U37" s="119"/>
      <c r="Y37" s="117"/>
      <c r="Z37" s="124"/>
      <c r="AA37" s="119"/>
    </row>
    <row r="38" customFormat="false" ht="17.1" hidden="false" customHeight="true" outlineLevel="0" collapsed="false">
      <c r="G38" s="117"/>
      <c r="H38" s="124"/>
      <c r="I38" s="119"/>
      <c r="M38" s="117"/>
      <c r="N38" s="124"/>
      <c r="O38" s="119"/>
      <c r="S38" s="117"/>
      <c r="T38" s="124"/>
      <c r="U38" s="119"/>
      <c r="Y38" s="117"/>
      <c r="Z38" s="124"/>
      <c r="AA38" s="119"/>
    </row>
    <row r="39" customFormat="false" ht="17.1" hidden="false" customHeight="true" outlineLevel="0" collapsed="false">
      <c r="G39" s="117"/>
      <c r="H39" s="124"/>
      <c r="I39" s="119"/>
      <c r="M39" s="117"/>
      <c r="N39" s="124"/>
      <c r="O39" s="119"/>
      <c r="S39" s="117"/>
      <c r="T39" s="124"/>
      <c r="U39" s="119"/>
      <c r="Y39" s="117"/>
      <c r="Z39" s="124"/>
      <c r="AA39" s="119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7.1" hidden="false" customHeight="true" outlineLevel="0" collapsed="false">
      <c r="G42" s="117" t="n">
        <v>17</v>
      </c>
      <c r="H42" s="124"/>
      <c r="I42" s="125"/>
      <c r="M42" s="117" t="n">
        <v>18</v>
      </c>
      <c r="N42" s="124"/>
      <c r="O42" s="125"/>
      <c r="S42" s="117" t="n">
        <v>19</v>
      </c>
      <c r="T42" s="124"/>
      <c r="U42" s="125"/>
      <c r="Y42" s="117" t="n">
        <v>20</v>
      </c>
      <c r="Z42" s="124"/>
      <c r="AA42" s="125"/>
    </row>
    <row r="43" customFormat="false" ht="17.1" hidden="false" customHeight="true" outlineLevel="0" collapsed="false">
      <c r="G43" s="117"/>
      <c r="H43" s="124"/>
      <c r="I43" s="125"/>
      <c r="M43" s="117"/>
      <c r="N43" s="124"/>
      <c r="O43" s="125"/>
      <c r="S43" s="117"/>
      <c r="T43" s="124"/>
      <c r="U43" s="125"/>
      <c r="Y43" s="117"/>
      <c r="Z43" s="124"/>
      <c r="AA43" s="125"/>
    </row>
    <row r="44" customFormat="false" ht="17.1" hidden="false" customHeight="true" outlineLevel="0" collapsed="false">
      <c r="G44" s="117"/>
      <c r="H44" s="124"/>
      <c r="I44" s="125"/>
      <c r="M44" s="117"/>
      <c r="N44" s="124"/>
      <c r="O44" s="125"/>
      <c r="S44" s="117"/>
      <c r="T44" s="124"/>
      <c r="U44" s="125"/>
      <c r="Y44" s="117"/>
      <c r="Z44" s="124"/>
      <c r="AA44" s="125"/>
    </row>
    <row r="45" customFormat="false" ht="17.1" hidden="false" customHeight="true" outlineLevel="0" collapsed="false">
      <c r="G45" s="117"/>
      <c r="H45" s="124"/>
      <c r="M45" s="117"/>
      <c r="N45" s="124"/>
      <c r="S45" s="117"/>
      <c r="T45" s="124"/>
      <c r="Y45" s="117"/>
      <c r="Z45" s="124"/>
    </row>
    <row r="46" customFormat="false" ht="17.1" hidden="false" customHeight="true" outlineLevel="0" collapsed="false">
      <c r="G46" s="117"/>
      <c r="H46" s="124"/>
      <c r="I46" s="125"/>
      <c r="M46" s="117"/>
      <c r="N46" s="124"/>
      <c r="O46" s="125"/>
      <c r="S46" s="117"/>
      <c r="T46" s="124"/>
      <c r="U46" s="125"/>
      <c r="Y46" s="117"/>
      <c r="Z46" s="124"/>
      <c r="AA46" s="125"/>
    </row>
    <row r="47" customFormat="false" ht="17.1" hidden="false" customHeight="true" outlineLevel="0" collapsed="false">
      <c r="G47" s="117"/>
      <c r="H47" s="124"/>
      <c r="I47" s="125"/>
      <c r="M47" s="117"/>
      <c r="N47" s="124"/>
      <c r="O47" s="125"/>
      <c r="S47" s="117"/>
      <c r="T47" s="124"/>
      <c r="U47" s="125"/>
      <c r="Y47" s="117"/>
      <c r="Z47" s="124"/>
      <c r="AA47" s="125"/>
    </row>
    <row r="48" customFormat="false" ht="17.1" hidden="false" customHeight="true" outlineLevel="0" collapsed="false">
      <c r="G48" s="117"/>
      <c r="H48" s="124"/>
      <c r="I48" s="125"/>
      <c r="M48" s="117"/>
      <c r="N48" s="124"/>
      <c r="O48" s="125"/>
      <c r="S48" s="117"/>
      <c r="T48" s="124"/>
      <c r="U48" s="125"/>
      <c r="Y48" s="117"/>
      <c r="Z48" s="124"/>
      <c r="AA48" s="125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7.1" hidden="false" customHeight="true" outlineLevel="0" collapsed="false">
      <c r="G51" s="117" t="n">
        <v>21</v>
      </c>
      <c r="H51" s="124"/>
      <c r="I51" s="125"/>
      <c r="M51" s="117" t="n">
        <v>22</v>
      </c>
      <c r="N51" s="124"/>
      <c r="O51" s="125"/>
      <c r="S51" s="117" t="n">
        <v>23</v>
      </c>
      <c r="T51" s="124"/>
      <c r="U51" s="125"/>
      <c r="Y51" s="117" t="n">
        <v>24</v>
      </c>
      <c r="Z51" s="124"/>
      <c r="AA51" s="125"/>
    </row>
    <row r="52" customFormat="false" ht="17.1" hidden="false" customHeight="true" outlineLevel="0" collapsed="false">
      <c r="G52" s="117"/>
      <c r="H52" s="124"/>
      <c r="I52" s="125"/>
      <c r="M52" s="117"/>
      <c r="N52" s="124"/>
      <c r="O52" s="125"/>
      <c r="S52" s="117"/>
      <c r="T52" s="124"/>
      <c r="U52" s="125"/>
      <c r="Y52" s="117"/>
      <c r="Z52" s="124"/>
      <c r="AA52" s="125"/>
    </row>
    <row r="53" customFormat="false" ht="17.1" hidden="false" customHeight="true" outlineLevel="0" collapsed="false">
      <c r="G53" s="117"/>
      <c r="H53" s="124"/>
      <c r="I53" s="125"/>
      <c r="M53" s="117"/>
      <c r="N53" s="124"/>
      <c r="O53" s="125"/>
      <c r="S53" s="117"/>
      <c r="T53" s="124"/>
      <c r="U53" s="125"/>
      <c r="Y53" s="117"/>
      <c r="Z53" s="124"/>
      <c r="AA53" s="125"/>
    </row>
    <row r="54" customFormat="false" ht="17.1" hidden="false" customHeight="true" outlineLevel="0" collapsed="false">
      <c r="G54" s="117"/>
      <c r="H54" s="124"/>
      <c r="M54" s="117"/>
      <c r="N54" s="124"/>
      <c r="S54" s="117"/>
      <c r="T54" s="124"/>
      <c r="Y54" s="117"/>
      <c r="Z54" s="124"/>
    </row>
    <row r="55" customFormat="false" ht="17.1" hidden="false" customHeight="true" outlineLevel="0" collapsed="false">
      <c r="G55" s="117"/>
      <c r="H55" s="124"/>
      <c r="I55" s="125"/>
      <c r="M55" s="117"/>
      <c r="N55" s="124"/>
      <c r="O55" s="125"/>
      <c r="S55" s="117"/>
      <c r="T55" s="124"/>
      <c r="U55" s="125"/>
      <c r="Y55" s="117"/>
      <c r="Z55" s="124"/>
      <c r="AA55" s="125"/>
    </row>
    <row r="56" customFormat="false" ht="17.1" hidden="false" customHeight="true" outlineLevel="0" collapsed="false">
      <c r="G56" s="117"/>
      <c r="H56" s="124"/>
      <c r="I56" s="125"/>
      <c r="M56" s="117"/>
      <c r="N56" s="124"/>
      <c r="O56" s="125"/>
      <c r="S56" s="117"/>
      <c r="T56" s="124"/>
      <c r="U56" s="125"/>
      <c r="Y56" s="117"/>
      <c r="Z56" s="124"/>
      <c r="AA56" s="125"/>
    </row>
    <row r="57" customFormat="false" ht="17.1" hidden="false" customHeight="true" outlineLevel="0" collapsed="false">
      <c r="G57" s="117"/>
      <c r="H57" s="124"/>
      <c r="I57" s="125"/>
      <c r="M57" s="117"/>
      <c r="N57" s="124"/>
      <c r="O57" s="125"/>
      <c r="S57" s="117"/>
      <c r="T57" s="124"/>
      <c r="U57" s="125"/>
      <c r="Y57" s="117"/>
      <c r="Z57" s="124"/>
      <c r="AA57" s="125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17.1" hidden="false" customHeight="true" outlineLevel="0" collapsed="false">
      <c r="G60" s="117" t="n">
        <v>25</v>
      </c>
      <c r="H60" s="124"/>
      <c r="I60" s="125"/>
      <c r="M60" s="117" t="n">
        <v>26</v>
      </c>
      <c r="N60" s="124"/>
      <c r="O60" s="125"/>
      <c r="S60" s="117" t="n">
        <v>27</v>
      </c>
      <c r="T60" s="124"/>
      <c r="U60" s="125"/>
      <c r="Y60" s="117" t="n">
        <v>28</v>
      </c>
      <c r="Z60" s="124"/>
      <c r="AA60" s="125"/>
    </row>
    <row r="61" customFormat="false" ht="17.1" hidden="false" customHeight="true" outlineLevel="0" collapsed="false">
      <c r="G61" s="117"/>
      <c r="H61" s="124"/>
      <c r="I61" s="125"/>
      <c r="M61" s="117"/>
      <c r="N61" s="124"/>
      <c r="O61" s="125"/>
      <c r="S61" s="117"/>
      <c r="T61" s="124"/>
      <c r="U61" s="125"/>
      <c r="Y61" s="117"/>
      <c r="Z61" s="124"/>
      <c r="AA61" s="125"/>
    </row>
    <row r="62" customFormat="false" ht="17.1" hidden="false" customHeight="true" outlineLevel="0" collapsed="false">
      <c r="G62" s="117"/>
      <c r="H62" s="124"/>
      <c r="I62" s="125"/>
      <c r="M62" s="117"/>
      <c r="N62" s="124"/>
      <c r="O62" s="125"/>
      <c r="S62" s="117"/>
      <c r="T62" s="124"/>
      <c r="U62" s="125"/>
      <c r="Y62" s="117"/>
      <c r="Z62" s="124"/>
      <c r="AA62" s="125"/>
    </row>
    <row r="63" customFormat="false" ht="17.1" hidden="false" customHeight="true" outlineLevel="0" collapsed="false">
      <c r="G63" s="117"/>
      <c r="M63" s="117"/>
      <c r="S63" s="117"/>
      <c r="Y63" s="117"/>
    </row>
    <row r="64" customFormat="false" ht="17.1" hidden="false" customHeight="true" outlineLevel="0" collapsed="false">
      <c r="G64" s="117"/>
      <c r="H64" s="124"/>
      <c r="I64" s="125"/>
      <c r="M64" s="117"/>
      <c r="N64" s="124"/>
      <c r="O64" s="125"/>
      <c r="S64" s="117"/>
      <c r="T64" s="124"/>
      <c r="U64" s="125"/>
      <c r="Y64" s="117"/>
      <c r="Z64" s="124"/>
      <c r="AA64" s="125"/>
    </row>
    <row r="65" customFormat="false" ht="17.1" hidden="false" customHeight="true" outlineLevel="0" collapsed="false">
      <c r="G65" s="117"/>
      <c r="H65" s="124"/>
      <c r="I65" s="125"/>
      <c r="M65" s="117"/>
      <c r="N65" s="124"/>
      <c r="O65" s="125"/>
      <c r="S65" s="117"/>
      <c r="T65" s="124"/>
      <c r="U65" s="125"/>
      <c r="Y65" s="117"/>
      <c r="Z65" s="124"/>
      <c r="AA65" s="125"/>
    </row>
    <row r="66" customFormat="false" ht="17.1" hidden="false" customHeight="true" outlineLevel="0" collapsed="false">
      <c r="G66" s="117"/>
      <c r="H66" s="124"/>
      <c r="I66" s="125"/>
      <c r="M66" s="117"/>
      <c r="N66" s="124"/>
      <c r="O66" s="125"/>
      <c r="S66" s="117"/>
      <c r="T66" s="124"/>
      <c r="U66" s="125"/>
      <c r="Y66" s="117"/>
      <c r="Z66" s="124"/>
      <c r="AA66" s="125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7.1" hidden="false" customHeight="true" outlineLevel="0" collapsed="false">
      <c r="G69" s="117" t="n">
        <v>29</v>
      </c>
      <c r="H69" s="124"/>
      <c r="I69" s="125"/>
      <c r="M69" s="117" t="n">
        <v>30</v>
      </c>
      <c r="N69" s="124"/>
      <c r="O69" s="125"/>
      <c r="S69" s="117" t="n">
        <v>31</v>
      </c>
      <c r="T69" s="124"/>
      <c r="U69" s="125"/>
      <c r="Y69" s="117" t="n">
        <v>32</v>
      </c>
      <c r="Z69" s="124"/>
      <c r="AA69" s="125"/>
    </row>
    <row r="70" customFormat="false" ht="17.1" hidden="false" customHeight="true" outlineLevel="0" collapsed="false">
      <c r="G70" s="117"/>
      <c r="H70" s="124"/>
      <c r="I70" s="125"/>
      <c r="M70" s="117"/>
      <c r="N70" s="124"/>
      <c r="O70" s="125"/>
      <c r="S70" s="117"/>
      <c r="T70" s="124"/>
      <c r="U70" s="125"/>
      <c r="Y70" s="117"/>
      <c r="Z70" s="124"/>
      <c r="AA70" s="125"/>
    </row>
    <row r="71" customFormat="false" ht="17.1" hidden="false" customHeight="true" outlineLevel="0" collapsed="false">
      <c r="G71" s="117"/>
      <c r="H71" s="124"/>
      <c r="I71" s="125"/>
      <c r="M71" s="117"/>
      <c r="N71" s="124"/>
      <c r="O71" s="125"/>
      <c r="S71" s="117"/>
      <c r="T71" s="124"/>
      <c r="U71" s="125"/>
      <c r="Y71" s="117"/>
      <c r="Z71" s="124"/>
      <c r="AA71" s="125"/>
    </row>
    <row r="72" customFormat="false" ht="17.1" hidden="false" customHeight="true" outlineLevel="0" collapsed="false">
      <c r="G72" s="117"/>
      <c r="M72" s="117"/>
      <c r="S72" s="117"/>
      <c r="Y72" s="117"/>
    </row>
    <row r="73" customFormat="false" ht="17.1" hidden="false" customHeight="true" outlineLevel="0" collapsed="false">
      <c r="G73" s="117"/>
      <c r="H73" s="124"/>
      <c r="I73" s="125"/>
      <c r="M73" s="117"/>
      <c r="N73" s="124"/>
      <c r="O73" s="125"/>
      <c r="S73" s="117"/>
      <c r="T73" s="124"/>
      <c r="U73" s="125"/>
      <c r="Y73" s="117"/>
      <c r="Z73" s="124"/>
      <c r="AA73" s="125"/>
    </row>
    <row r="74" customFormat="false" ht="17.1" hidden="false" customHeight="true" outlineLevel="0" collapsed="false">
      <c r="G74" s="117"/>
      <c r="H74" s="124"/>
      <c r="I74" s="125"/>
      <c r="M74" s="117"/>
      <c r="N74" s="124"/>
      <c r="O74" s="125"/>
      <c r="S74" s="117"/>
      <c r="T74" s="124"/>
      <c r="U74" s="125"/>
      <c r="Y74" s="117"/>
      <c r="Z74" s="124"/>
      <c r="AA74" s="125"/>
    </row>
    <row r="75" customFormat="false" ht="17.1" hidden="false" customHeight="true" outlineLevel="0" collapsed="false">
      <c r="G75" s="117"/>
      <c r="H75" s="124"/>
      <c r="I75" s="125"/>
      <c r="M75" s="117"/>
      <c r="N75" s="124"/>
      <c r="O75" s="125"/>
      <c r="S75" s="117"/>
      <c r="T75" s="124"/>
      <c r="U75" s="125"/>
      <c r="Y75" s="117"/>
      <c r="Z75" s="124"/>
      <c r="AA75" s="125"/>
    </row>
  </sheetData>
  <sheetProtection sheet="true" objects="true" scenarios="true" selectLockedCells="true"/>
  <mergeCells count="96">
    <mergeCell ref="G6:G12"/>
    <mergeCell ref="I6:I8"/>
    <mergeCell ref="M6:M12"/>
    <mergeCell ref="O6:O8"/>
    <mergeCell ref="S6:S12"/>
    <mergeCell ref="U6:U8"/>
    <mergeCell ref="Y6:Y12"/>
    <mergeCell ref="AA6:AA8"/>
    <mergeCell ref="I10:I12"/>
    <mergeCell ref="O10:O12"/>
    <mergeCell ref="U10:U12"/>
    <mergeCell ref="AA10:AA12"/>
    <mergeCell ref="G15:G21"/>
    <mergeCell ref="I15:I17"/>
    <mergeCell ref="M15:M21"/>
    <mergeCell ref="O15:O17"/>
    <mergeCell ref="S15:S21"/>
    <mergeCell ref="U15:U17"/>
    <mergeCell ref="Y15:Y21"/>
    <mergeCell ref="AA15:AA17"/>
    <mergeCell ref="I19:I21"/>
    <mergeCell ref="O19:O21"/>
    <mergeCell ref="U19:U21"/>
    <mergeCell ref="AA19:AA21"/>
    <mergeCell ref="G24:G30"/>
    <mergeCell ref="I24:I26"/>
    <mergeCell ref="M24:M30"/>
    <mergeCell ref="O24:O26"/>
    <mergeCell ref="S24:S30"/>
    <mergeCell ref="U24:U26"/>
    <mergeCell ref="Y24:Y30"/>
    <mergeCell ref="AA24:AA26"/>
    <mergeCell ref="I28:I30"/>
    <mergeCell ref="O28:O30"/>
    <mergeCell ref="U28:U30"/>
    <mergeCell ref="AA28:AA30"/>
    <mergeCell ref="G33:G39"/>
    <mergeCell ref="I33:I35"/>
    <mergeCell ref="M33:M39"/>
    <mergeCell ref="O33:O35"/>
    <mergeCell ref="S33:S39"/>
    <mergeCell ref="U33:U35"/>
    <mergeCell ref="Y33:Y39"/>
    <mergeCell ref="AA33:AA35"/>
    <mergeCell ref="I37:I39"/>
    <mergeCell ref="O37:O39"/>
    <mergeCell ref="U37:U39"/>
    <mergeCell ref="AA37:AA39"/>
    <mergeCell ref="G42:G48"/>
    <mergeCell ref="I42:I44"/>
    <mergeCell ref="M42:M48"/>
    <mergeCell ref="O42:O44"/>
    <mergeCell ref="S42:S48"/>
    <mergeCell ref="U42:U44"/>
    <mergeCell ref="Y42:Y48"/>
    <mergeCell ref="AA42:AA44"/>
    <mergeCell ref="I46:I48"/>
    <mergeCell ref="O46:O48"/>
    <mergeCell ref="U46:U48"/>
    <mergeCell ref="AA46:AA48"/>
    <mergeCell ref="G51:G57"/>
    <mergeCell ref="I51:I53"/>
    <mergeCell ref="M51:M57"/>
    <mergeCell ref="O51:O53"/>
    <mergeCell ref="S51:S57"/>
    <mergeCell ref="U51:U53"/>
    <mergeCell ref="Y51:Y57"/>
    <mergeCell ref="AA51:AA53"/>
    <mergeCell ref="I55:I57"/>
    <mergeCell ref="O55:O57"/>
    <mergeCell ref="U55:U57"/>
    <mergeCell ref="AA55:AA57"/>
    <mergeCell ref="G60:G66"/>
    <mergeCell ref="I60:I62"/>
    <mergeCell ref="M60:M66"/>
    <mergeCell ref="O60:O62"/>
    <mergeCell ref="S60:S66"/>
    <mergeCell ref="U60:U62"/>
    <mergeCell ref="Y60:Y66"/>
    <mergeCell ref="AA60:AA62"/>
    <mergeCell ref="I64:I66"/>
    <mergeCell ref="O64:O66"/>
    <mergeCell ref="U64:U66"/>
    <mergeCell ref="AA64:AA66"/>
    <mergeCell ref="G69:G75"/>
    <mergeCell ref="I69:I71"/>
    <mergeCell ref="M69:M75"/>
    <mergeCell ref="O69:O71"/>
    <mergeCell ref="S69:S75"/>
    <mergeCell ref="U69:U71"/>
    <mergeCell ref="Y69:Y75"/>
    <mergeCell ref="AA69:AA71"/>
    <mergeCell ref="I73:I75"/>
    <mergeCell ref="O73:O75"/>
    <mergeCell ref="U73:U75"/>
    <mergeCell ref="AA73:AA75"/>
  </mergeCells>
  <conditionalFormatting sqref="G6:G12 G15:G21 G24:G30 G33:G39 G42:G48 M6:M12 M15:M21 M24:M30 M33:M39 S6:S12 S15:S21 S24:S30 S33:S39 M42:M48 S42:S48 Y6:Y12 Y15:Y21 Y24:Y30 Y33:Y39 Y42:Y48 G51:G57 G60:G66 G69:G75 M51:M57 M60:M66 M69:M75 S51:S57 S60:S66 S69:S75 Y51:Y57 Y60:Y66 Y69:Y75">
    <cfRule type="cellIs" priority="2" operator="greaterThan" aboveAverage="0" equalAverage="0" bottom="0" percent="0" rank="0" text="" dxfId="9">
      <formula>0</formula>
    </cfRule>
  </conditionalFormatting>
  <conditionalFormatting sqref="I6:I8 I10:I12 I15:I17 I19:I21 I24:I26 I28:I30 I33:I35 I37:I39 I42:I44 I46:I48 I51:I53 I55:I57 I60:I62 I64:I66 I69:I71 I73:I75 O73:O75 O69:O71 O64:O66 O60:O62 O55:O57 O51:O53 O46:O48 O42:O44 O37:O39 O33:O35 O28:O30 AA6:AA8 O19:O21 O15:O17 O10:O12 O6:O8 U6:U8 U10:U12 U15:U17 U19:U21 U24:U26 U28:U30 U33:U35 U37:U39 U42:U44 U46:U48 U51:U53 U55:U57 U60:U62 U64:U66 U69:U71 U73:U75 AA73:AA75 AA69:AA71 AA64:AA66 AA60:AA62 AA55:AA57 AA51:AA53 AA46:AA48 AA42:AA44 AA37:AA39 AA33:AA35 AA28:AA30 AA24:AA26 AA19:AA21 AA15:AA17 AA10:AA12 O24:O26">
    <cfRule type="cellIs" priority="3" operator="between" aboveAverage="0" equalAverage="0" bottom="0" percent="0" rank="0" text="" dxfId="10">
      <formula>0</formula>
      <formula>13</formula>
    </cfRule>
  </conditionalFormatting>
  <dataValidations count="1">
    <dataValidation allowBlank="true" errorStyle="stop" operator="between" showDropDown="false" showErrorMessage="true" showInputMessage="false" sqref="I6:I8 O6:O8 U6:U8 AA6:AA8 I10:I12 O10:O12 U10:U12 AA10:AA12 I15:I17 O15:O17 U15:U17 AA15:AA17 I19:I21 O19:O21 U19:U21 AA19:AA21 I24:I26 O24:O26 U24:U26 AA24:AA26 I28:I30 O28:O30 U28:U30 AA28:AA30 I33:I35 O33:O35 U33:U35 AA33:AA35 I37:I39 O37:O39 U37:U39 AA37:AA39 I42:I44 O42:O44 U42:U44 AA42:AA44 I46:I48 O46:O48 U46:U48 AA46:AA48 I51:I53 O51:O53 U51:U53 AA51:AA53 I55:I57 O55:O57 U55:U57 AA55:AA57 I60:I62 O60:O62 U60:U62 AA60:AA62 I64:I66 O64:O66 U64:U66 AA64:AA66 I69:I71 O69:O71 U69:U71 AA69:AA71 I73:I75 O73:O75 U73:U75 AA73:AA75" type="list">
      <formula1>"13,12,11,10,09,08,07,06,05,04,03,02,01,00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A75"/>
  <sheetViews>
    <sheetView showFormulas="false" showGridLines="tru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I6" activeCellId="0" sqref="I6:I8"/>
    </sheetView>
  </sheetViews>
  <sheetFormatPr defaultColWidth="11.41796875" defaultRowHeight="18" zeroHeight="false" outlineLevelRow="0" outlineLevelCol="0"/>
  <cols>
    <col collapsed="false" customWidth="true" hidden="true" outlineLevel="0" max="5" min="1" style="114" width="1.56"/>
    <col collapsed="false" customWidth="true" hidden="false" outlineLevel="0" max="6" min="6" style="114" width="1.56"/>
    <col collapsed="false" customWidth="true" hidden="false" outlineLevel="0" max="7" min="7" style="114" width="7.28"/>
    <col collapsed="false" customWidth="true" hidden="false" outlineLevel="0" max="8" min="8" style="115" width="31.99"/>
    <col collapsed="false" customWidth="true" hidden="false" outlineLevel="0" max="9" min="9" style="114" width="5.99"/>
    <col collapsed="false" customWidth="true" hidden="false" outlineLevel="0" max="12" min="10" style="114" width="1.7"/>
    <col collapsed="false" customWidth="true" hidden="false" outlineLevel="0" max="13" min="13" style="114" width="7.28"/>
    <col collapsed="false" customWidth="true" hidden="false" outlineLevel="0" max="14" min="14" style="115" width="31.99"/>
    <col collapsed="false" customWidth="true" hidden="false" outlineLevel="0" max="15" min="15" style="114" width="5.99"/>
    <col collapsed="false" customWidth="true" hidden="false" outlineLevel="0" max="18" min="16" style="114" width="1.7"/>
    <col collapsed="false" customWidth="true" hidden="false" outlineLevel="0" max="19" min="19" style="114" width="7.28"/>
    <col collapsed="false" customWidth="true" hidden="false" outlineLevel="0" max="20" min="20" style="115" width="31.99"/>
    <col collapsed="false" customWidth="true" hidden="false" outlineLevel="0" max="21" min="21" style="114" width="5.99"/>
    <col collapsed="false" customWidth="true" hidden="false" outlineLevel="0" max="24" min="22" style="114" width="1.7"/>
    <col collapsed="false" customWidth="true" hidden="false" outlineLevel="0" max="25" min="25" style="114" width="8.85"/>
    <col collapsed="false" customWidth="true" hidden="false" outlineLevel="0" max="26" min="26" style="115" width="31.99"/>
    <col collapsed="false" customWidth="true" hidden="false" outlineLevel="0" max="27" min="27" style="114" width="5.99"/>
    <col collapsed="false" customWidth="false" hidden="false" outlineLevel="0" max="257" min="28" style="114" width="11.42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>
      <c r="O3" s="116"/>
    </row>
    <row r="4" customFormat="false" ht="13.15" hidden="false" customHeight="true" outlineLevel="0" collapsed="false"/>
    <row r="5" customFormat="false" ht="11.45" hidden="false" customHeight="true" outlineLevel="0" collapsed="false"/>
    <row r="6" customFormat="false" ht="17.1" hidden="false" customHeight="true" outlineLevel="0" collapsed="false">
      <c r="G6" s="117" t="n">
        <v>1</v>
      </c>
      <c r="H6" s="118"/>
      <c r="I6" s="119"/>
      <c r="M6" s="117" t="n">
        <v>2</v>
      </c>
      <c r="N6" s="118"/>
      <c r="O6" s="119"/>
      <c r="S6" s="117" t="n">
        <v>3</v>
      </c>
      <c r="T6" s="118"/>
      <c r="U6" s="119"/>
      <c r="Y6" s="117" t="n">
        <v>4</v>
      </c>
      <c r="Z6" s="118"/>
      <c r="AA6" s="119"/>
    </row>
    <row r="7" customFormat="false" ht="17.1" hidden="false" customHeight="true" outlineLevel="0" collapsed="false">
      <c r="G7" s="117"/>
      <c r="H7" s="120"/>
      <c r="I7" s="119"/>
      <c r="M7" s="117"/>
      <c r="N7" s="120"/>
      <c r="O7" s="119"/>
      <c r="S7" s="117"/>
      <c r="T7" s="120"/>
      <c r="U7" s="119"/>
      <c r="Y7" s="117"/>
      <c r="Z7" s="120"/>
      <c r="AA7" s="119"/>
    </row>
    <row r="8" customFormat="false" ht="17.1" hidden="false" customHeight="true" outlineLevel="0" collapsed="false">
      <c r="G8" s="117"/>
      <c r="H8" s="121"/>
      <c r="I8" s="119"/>
      <c r="M8" s="117"/>
      <c r="N8" s="121"/>
      <c r="O8" s="119"/>
      <c r="S8" s="117"/>
      <c r="T8" s="121"/>
      <c r="U8" s="119"/>
      <c r="Y8" s="117"/>
      <c r="Z8" s="121"/>
      <c r="AA8" s="119"/>
    </row>
    <row r="9" customFormat="false" ht="17.1" hidden="false" customHeight="true" outlineLevel="0" collapsed="false">
      <c r="G9" s="117"/>
      <c r="M9" s="117"/>
      <c r="N9" s="122"/>
      <c r="S9" s="117"/>
      <c r="Y9" s="117"/>
    </row>
    <row r="10" customFormat="false" ht="17.1" hidden="false" customHeight="true" outlineLevel="0" collapsed="false">
      <c r="G10" s="117"/>
      <c r="H10" s="118"/>
      <c r="I10" s="119"/>
      <c r="M10" s="117"/>
      <c r="N10" s="118"/>
      <c r="O10" s="119"/>
      <c r="S10" s="117"/>
      <c r="T10" s="118"/>
      <c r="U10" s="119"/>
      <c r="Y10" s="117"/>
      <c r="Z10" s="118"/>
      <c r="AA10" s="119"/>
    </row>
    <row r="11" customFormat="false" ht="17.1" hidden="false" customHeight="true" outlineLevel="0" collapsed="false">
      <c r="G11" s="117"/>
      <c r="H11" s="120"/>
      <c r="I11" s="119"/>
      <c r="M11" s="117"/>
      <c r="N11" s="120"/>
      <c r="O11" s="119"/>
      <c r="S11" s="117"/>
      <c r="T11" s="120"/>
      <c r="U11" s="119"/>
      <c r="Y11" s="117"/>
      <c r="Z11" s="120"/>
      <c r="AA11" s="119"/>
    </row>
    <row r="12" customFormat="false" ht="17.1" hidden="false" customHeight="true" outlineLevel="0" collapsed="false">
      <c r="G12" s="117"/>
      <c r="H12" s="121"/>
      <c r="I12" s="119"/>
      <c r="M12" s="117"/>
      <c r="N12" s="121"/>
      <c r="O12" s="119"/>
      <c r="S12" s="117"/>
      <c r="T12" s="121"/>
      <c r="U12" s="119"/>
      <c r="Y12" s="117"/>
      <c r="Z12" s="121"/>
      <c r="AA12" s="119"/>
    </row>
    <row r="13" customFormat="false" ht="9.95" hidden="false" customHeight="true" outlineLevel="0" collapsed="false">
      <c r="H13" s="123"/>
    </row>
    <row r="14" customFormat="false" ht="9.95" hidden="false" customHeight="true" outlineLevel="0" collapsed="false">
      <c r="H14" s="123"/>
    </row>
    <row r="15" customFormat="false" ht="17.1" hidden="false" customHeight="true" outlineLevel="0" collapsed="false">
      <c r="G15" s="117" t="n">
        <v>5</v>
      </c>
      <c r="H15" s="124"/>
      <c r="I15" s="119"/>
      <c r="M15" s="117" t="n">
        <v>6</v>
      </c>
      <c r="N15" s="124"/>
      <c r="O15" s="119"/>
      <c r="S15" s="117" t="n">
        <v>7</v>
      </c>
      <c r="T15" s="124"/>
      <c r="U15" s="119"/>
      <c r="Y15" s="117" t="n">
        <v>8</v>
      </c>
      <c r="Z15" s="124"/>
      <c r="AA15" s="119"/>
    </row>
    <row r="16" customFormat="false" ht="17.1" hidden="false" customHeight="true" outlineLevel="0" collapsed="false">
      <c r="G16" s="117"/>
      <c r="H16" s="124"/>
      <c r="I16" s="119"/>
      <c r="M16" s="117"/>
      <c r="N16" s="124"/>
      <c r="O16" s="119"/>
      <c r="S16" s="117"/>
      <c r="T16" s="124"/>
      <c r="U16" s="119"/>
      <c r="Y16" s="117"/>
      <c r="Z16" s="124"/>
      <c r="AA16" s="119"/>
    </row>
    <row r="17" customFormat="false" ht="17.1" hidden="false" customHeight="true" outlineLevel="0" collapsed="false">
      <c r="G17" s="117"/>
      <c r="H17" s="124"/>
      <c r="I17" s="119"/>
      <c r="M17" s="117"/>
      <c r="N17" s="124"/>
      <c r="O17" s="119"/>
      <c r="S17" s="117"/>
      <c r="T17" s="124"/>
      <c r="U17" s="119"/>
      <c r="Y17" s="117"/>
      <c r="Z17" s="124"/>
      <c r="AA17" s="119"/>
    </row>
    <row r="18" customFormat="false" ht="17.1" hidden="false" customHeight="true" outlineLevel="0" collapsed="false">
      <c r="G18" s="117"/>
      <c r="M18" s="117"/>
      <c r="S18" s="117"/>
      <c r="Y18" s="117"/>
    </row>
    <row r="19" customFormat="false" ht="17.1" hidden="false" customHeight="true" outlineLevel="0" collapsed="false">
      <c r="G19" s="117"/>
      <c r="H19" s="124"/>
      <c r="I19" s="119"/>
      <c r="M19" s="117"/>
      <c r="N19" s="124"/>
      <c r="O19" s="119"/>
      <c r="S19" s="117"/>
      <c r="T19" s="124"/>
      <c r="U19" s="119"/>
      <c r="Y19" s="117"/>
      <c r="Z19" s="124"/>
      <c r="AA19" s="119"/>
    </row>
    <row r="20" customFormat="false" ht="17.1" hidden="false" customHeight="true" outlineLevel="0" collapsed="false">
      <c r="G20" s="117"/>
      <c r="H20" s="124"/>
      <c r="I20" s="119"/>
      <c r="M20" s="117"/>
      <c r="N20" s="124"/>
      <c r="O20" s="119"/>
      <c r="S20" s="117"/>
      <c r="T20" s="124"/>
      <c r="U20" s="119"/>
      <c r="Y20" s="117"/>
      <c r="Z20" s="124"/>
      <c r="AA20" s="119"/>
    </row>
    <row r="21" customFormat="false" ht="17.1" hidden="false" customHeight="true" outlineLevel="0" collapsed="false">
      <c r="G21" s="117"/>
      <c r="H21" s="124"/>
      <c r="I21" s="119"/>
      <c r="M21" s="117"/>
      <c r="N21" s="124"/>
      <c r="O21" s="119"/>
      <c r="S21" s="117"/>
      <c r="T21" s="124"/>
      <c r="U21" s="119"/>
      <c r="Y21" s="117"/>
      <c r="Z21" s="124"/>
      <c r="AA21" s="11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7.1" hidden="false" customHeight="true" outlineLevel="0" collapsed="false">
      <c r="G24" s="117" t="n">
        <v>9</v>
      </c>
      <c r="H24" s="124"/>
      <c r="I24" s="119"/>
      <c r="M24" s="117" t="n">
        <v>10</v>
      </c>
      <c r="N24" s="124"/>
      <c r="O24" s="119"/>
      <c r="S24" s="117" t="n">
        <v>11</v>
      </c>
      <c r="T24" s="124"/>
      <c r="U24" s="119"/>
      <c r="Y24" s="117" t="n">
        <v>12</v>
      </c>
      <c r="Z24" s="124"/>
      <c r="AA24" s="119"/>
    </row>
    <row r="25" customFormat="false" ht="17.1" hidden="false" customHeight="true" outlineLevel="0" collapsed="false">
      <c r="G25" s="117"/>
      <c r="H25" s="124"/>
      <c r="I25" s="119"/>
      <c r="M25" s="117"/>
      <c r="N25" s="124"/>
      <c r="O25" s="119"/>
      <c r="S25" s="117"/>
      <c r="T25" s="124"/>
      <c r="U25" s="119"/>
      <c r="Y25" s="117"/>
      <c r="Z25" s="124"/>
      <c r="AA25" s="119"/>
    </row>
    <row r="26" customFormat="false" ht="17.1" hidden="false" customHeight="true" outlineLevel="0" collapsed="false">
      <c r="G26" s="117"/>
      <c r="H26" s="124"/>
      <c r="I26" s="119"/>
      <c r="M26" s="117"/>
      <c r="N26" s="124"/>
      <c r="O26" s="119"/>
      <c r="S26" s="117"/>
      <c r="T26" s="124"/>
      <c r="U26" s="119"/>
      <c r="Y26" s="117"/>
      <c r="Z26" s="124"/>
      <c r="AA26" s="119"/>
    </row>
    <row r="27" customFormat="false" ht="17.1" hidden="false" customHeight="true" outlineLevel="0" collapsed="false">
      <c r="G27" s="117"/>
      <c r="M27" s="117"/>
      <c r="S27" s="117"/>
      <c r="Y27" s="117"/>
    </row>
    <row r="28" customFormat="false" ht="17.1" hidden="false" customHeight="true" outlineLevel="0" collapsed="false">
      <c r="G28" s="117"/>
      <c r="H28" s="124"/>
      <c r="I28" s="119"/>
      <c r="M28" s="117"/>
      <c r="N28" s="124"/>
      <c r="O28" s="119"/>
      <c r="S28" s="117"/>
      <c r="T28" s="124"/>
      <c r="U28" s="119"/>
      <c r="Y28" s="117"/>
      <c r="Z28" s="124"/>
      <c r="AA28" s="119"/>
    </row>
    <row r="29" customFormat="false" ht="17.1" hidden="false" customHeight="true" outlineLevel="0" collapsed="false">
      <c r="G29" s="117"/>
      <c r="H29" s="124"/>
      <c r="I29" s="119"/>
      <c r="M29" s="117"/>
      <c r="N29" s="124"/>
      <c r="O29" s="119"/>
      <c r="S29" s="117"/>
      <c r="T29" s="124"/>
      <c r="U29" s="119"/>
      <c r="Y29" s="117"/>
      <c r="Z29" s="124"/>
      <c r="AA29" s="119"/>
    </row>
    <row r="30" customFormat="false" ht="17.1" hidden="false" customHeight="true" outlineLevel="0" collapsed="false">
      <c r="G30" s="117"/>
      <c r="H30" s="124"/>
      <c r="I30" s="119"/>
      <c r="M30" s="117"/>
      <c r="N30" s="124"/>
      <c r="O30" s="119"/>
      <c r="S30" s="117"/>
      <c r="T30" s="124"/>
      <c r="U30" s="119"/>
      <c r="Y30" s="117"/>
      <c r="Z30" s="124"/>
      <c r="AA30" s="119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7.1" hidden="false" customHeight="true" outlineLevel="0" collapsed="false">
      <c r="G33" s="117" t="n">
        <v>13</v>
      </c>
      <c r="H33" s="124"/>
      <c r="I33" s="119"/>
      <c r="M33" s="117" t="n">
        <v>14</v>
      </c>
      <c r="N33" s="124"/>
      <c r="O33" s="119"/>
      <c r="S33" s="117" t="n">
        <v>15</v>
      </c>
      <c r="T33" s="124"/>
      <c r="U33" s="119"/>
      <c r="Y33" s="117" t="n">
        <v>16</v>
      </c>
      <c r="Z33" s="124"/>
      <c r="AA33" s="119"/>
    </row>
    <row r="34" customFormat="false" ht="17.1" hidden="false" customHeight="true" outlineLevel="0" collapsed="false">
      <c r="G34" s="117"/>
      <c r="H34" s="124"/>
      <c r="I34" s="119"/>
      <c r="M34" s="117"/>
      <c r="N34" s="124"/>
      <c r="O34" s="119"/>
      <c r="S34" s="117"/>
      <c r="T34" s="124"/>
      <c r="U34" s="119"/>
      <c r="Y34" s="117"/>
      <c r="Z34" s="124"/>
      <c r="AA34" s="119"/>
    </row>
    <row r="35" customFormat="false" ht="17.1" hidden="false" customHeight="true" outlineLevel="0" collapsed="false">
      <c r="G35" s="117"/>
      <c r="H35" s="124"/>
      <c r="I35" s="119"/>
      <c r="M35" s="117"/>
      <c r="N35" s="124"/>
      <c r="O35" s="119"/>
      <c r="S35" s="117"/>
      <c r="T35" s="124"/>
      <c r="U35" s="119"/>
      <c r="Y35" s="117"/>
      <c r="Z35" s="124"/>
      <c r="AA35" s="119"/>
    </row>
    <row r="36" customFormat="false" ht="17.1" hidden="false" customHeight="true" outlineLevel="0" collapsed="false">
      <c r="G36" s="117"/>
      <c r="M36" s="117"/>
      <c r="S36" s="117"/>
      <c r="Y36" s="117"/>
    </row>
    <row r="37" customFormat="false" ht="17.1" hidden="false" customHeight="true" outlineLevel="0" collapsed="false">
      <c r="G37" s="117"/>
      <c r="H37" s="124"/>
      <c r="I37" s="119"/>
      <c r="M37" s="117"/>
      <c r="N37" s="124"/>
      <c r="O37" s="119"/>
      <c r="S37" s="117"/>
      <c r="T37" s="124"/>
      <c r="U37" s="119"/>
      <c r="Y37" s="117"/>
      <c r="Z37" s="124"/>
      <c r="AA37" s="119"/>
    </row>
    <row r="38" customFormat="false" ht="17.1" hidden="false" customHeight="true" outlineLevel="0" collapsed="false">
      <c r="G38" s="117"/>
      <c r="H38" s="124"/>
      <c r="I38" s="119"/>
      <c r="M38" s="117"/>
      <c r="N38" s="124"/>
      <c r="O38" s="119"/>
      <c r="S38" s="117"/>
      <c r="T38" s="124"/>
      <c r="U38" s="119"/>
      <c r="Y38" s="117"/>
      <c r="Z38" s="124"/>
      <c r="AA38" s="119"/>
    </row>
    <row r="39" customFormat="false" ht="17.1" hidden="false" customHeight="true" outlineLevel="0" collapsed="false">
      <c r="G39" s="117"/>
      <c r="H39" s="124"/>
      <c r="I39" s="119"/>
      <c r="M39" s="117"/>
      <c r="N39" s="124"/>
      <c r="O39" s="119"/>
      <c r="S39" s="117"/>
      <c r="T39" s="124"/>
      <c r="U39" s="119"/>
      <c r="Y39" s="117"/>
      <c r="Z39" s="124"/>
      <c r="AA39" s="119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7.1" hidden="false" customHeight="true" outlineLevel="0" collapsed="false">
      <c r="G42" s="117" t="n">
        <v>17</v>
      </c>
      <c r="H42" s="124"/>
      <c r="I42" s="119"/>
      <c r="M42" s="117" t="n">
        <v>18</v>
      </c>
      <c r="N42" s="124"/>
      <c r="O42" s="119"/>
      <c r="S42" s="117" t="n">
        <v>19</v>
      </c>
      <c r="T42" s="124"/>
      <c r="U42" s="119"/>
      <c r="Y42" s="117" t="n">
        <v>20</v>
      </c>
      <c r="Z42" s="124"/>
      <c r="AA42" s="119"/>
    </row>
    <row r="43" customFormat="false" ht="17.1" hidden="false" customHeight="true" outlineLevel="0" collapsed="false">
      <c r="G43" s="117"/>
      <c r="H43" s="124"/>
      <c r="I43" s="119"/>
      <c r="M43" s="117"/>
      <c r="N43" s="124"/>
      <c r="O43" s="119"/>
      <c r="S43" s="117"/>
      <c r="T43" s="124"/>
      <c r="U43" s="119"/>
      <c r="Y43" s="117"/>
      <c r="Z43" s="124"/>
      <c r="AA43" s="119"/>
    </row>
    <row r="44" customFormat="false" ht="17.1" hidden="false" customHeight="true" outlineLevel="0" collapsed="false">
      <c r="G44" s="117"/>
      <c r="H44" s="124"/>
      <c r="I44" s="119"/>
      <c r="M44" s="117"/>
      <c r="N44" s="124"/>
      <c r="O44" s="119"/>
      <c r="S44" s="117"/>
      <c r="T44" s="124"/>
      <c r="U44" s="119"/>
      <c r="Y44" s="117"/>
      <c r="Z44" s="124"/>
      <c r="AA44" s="119"/>
    </row>
    <row r="45" customFormat="false" ht="17.1" hidden="false" customHeight="true" outlineLevel="0" collapsed="false">
      <c r="G45" s="117"/>
      <c r="H45" s="124"/>
      <c r="M45" s="117"/>
      <c r="N45" s="124"/>
      <c r="S45" s="117"/>
      <c r="T45" s="124"/>
      <c r="Y45" s="117"/>
      <c r="Z45" s="124"/>
    </row>
    <row r="46" customFormat="false" ht="17.1" hidden="false" customHeight="true" outlineLevel="0" collapsed="false">
      <c r="G46" s="117"/>
      <c r="H46" s="124"/>
      <c r="I46" s="119"/>
      <c r="M46" s="117"/>
      <c r="N46" s="124"/>
      <c r="O46" s="119"/>
      <c r="S46" s="117"/>
      <c r="T46" s="124"/>
      <c r="U46" s="119"/>
      <c r="Y46" s="117"/>
      <c r="Z46" s="124"/>
      <c r="AA46" s="119"/>
    </row>
    <row r="47" customFormat="false" ht="17.1" hidden="false" customHeight="true" outlineLevel="0" collapsed="false">
      <c r="G47" s="117"/>
      <c r="H47" s="124"/>
      <c r="I47" s="119"/>
      <c r="M47" s="117"/>
      <c r="N47" s="124"/>
      <c r="O47" s="119"/>
      <c r="S47" s="117"/>
      <c r="T47" s="124"/>
      <c r="U47" s="119"/>
      <c r="Y47" s="117"/>
      <c r="Z47" s="124"/>
      <c r="AA47" s="119"/>
    </row>
    <row r="48" customFormat="false" ht="17.1" hidden="false" customHeight="true" outlineLevel="0" collapsed="false">
      <c r="G48" s="117"/>
      <c r="H48" s="124"/>
      <c r="I48" s="119"/>
      <c r="M48" s="117"/>
      <c r="N48" s="124"/>
      <c r="O48" s="119"/>
      <c r="S48" s="117"/>
      <c r="T48" s="124"/>
      <c r="U48" s="119"/>
      <c r="Y48" s="117"/>
      <c r="Z48" s="124"/>
      <c r="AA48" s="119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7.1" hidden="false" customHeight="true" outlineLevel="0" collapsed="false">
      <c r="G51" s="117" t="n">
        <v>21</v>
      </c>
      <c r="H51" s="124"/>
      <c r="I51" s="119"/>
      <c r="M51" s="117" t="n">
        <v>22</v>
      </c>
      <c r="N51" s="124"/>
      <c r="O51" s="119"/>
      <c r="S51" s="117" t="n">
        <v>23</v>
      </c>
      <c r="T51" s="124"/>
      <c r="U51" s="119"/>
      <c r="Y51" s="117" t="n">
        <v>24</v>
      </c>
      <c r="Z51" s="124"/>
      <c r="AA51" s="119"/>
    </row>
    <row r="52" customFormat="false" ht="17.1" hidden="false" customHeight="true" outlineLevel="0" collapsed="false">
      <c r="G52" s="117"/>
      <c r="H52" s="124"/>
      <c r="I52" s="119"/>
      <c r="M52" s="117"/>
      <c r="N52" s="124"/>
      <c r="O52" s="119"/>
      <c r="S52" s="117"/>
      <c r="T52" s="124"/>
      <c r="U52" s="119"/>
      <c r="Y52" s="117"/>
      <c r="Z52" s="124"/>
      <c r="AA52" s="119"/>
    </row>
    <row r="53" customFormat="false" ht="17.1" hidden="false" customHeight="true" outlineLevel="0" collapsed="false">
      <c r="G53" s="117"/>
      <c r="H53" s="124"/>
      <c r="I53" s="119"/>
      <c r="M53" s="117"/>
      <c r="N53" s="124"/>
      <c r="O53" s="119"/>
      <c r="S53" s="117"/>
      <c r="T53" s="124"/>
      <c r="U53" s="119"/>
      <c r="Y53" s="117"/>
      <c r="Z53" s="124"/>
      <c r="AA53" s="119"/>
    </row>
    <row r="54" customFormat="false" ht="17.1" hidden="false" customHeight="true" outlineLevel="0" collapsed="false">
      <c r="G54" s="117"/>
      <c r="H54" s="124"/>
      <c r="M54" s="117"/>
      <c r="N54" s="124"/>
      <c r="S54" s="117"/>
      <c r="T54" s="124"/>
      <c r="Y54" s="117"/>
      <c r="Z54" s="124"/>
    </row>
    <row r="55" customFormat="false" ht="17.1" hidden="false" customHeight="true" outlineLevel="0" collapsed="false">
      <c r="G55" s="117"/>
      <c r="H55" s="124"/>
      <c r="I55" s="119"/>
      <c r="M55" s="117"/>
      <c r="N55" s="124"/>
      <c r="O55" s="119"/>
      <c r="S55" s="117"/>
      <c r="T55" s="124"/>
      <c r="U55" s="119"/>
      <c r="Y55" s="117"/>
      <c r="Z55" s="124"/>
      <c r="AA55" s="119"/>
    </row>
    <row r="56" customFormat="false" ht="17.1" hidden="false" customHeight="true" outlineLevel="0" collapsed="false">
      <c r="G56" s="117"/>
      <c r="H56" s="124"/>
      <c r="I56" s="119"/>
      <c r="M56" s="117"/>
      <c r="N56" s="124"/>
      <c r="O56" s="119"/>
      <c r="S56" s="117"/>
      <c r="T56" s="124"/>
      <c r="U56" s="119"/>
      <c r="Y56" s="117"/>
      <c r="Z56" s="124"/>
      <c r="AA56" s="119"/>
    </row>
    <row r="57" customFormat="false" ht="17.1" hidden="false" customHeight="true" outlineLevel="0" collapsed="false">
      <c r="G57" s="117"/>
      <c r="H57" s="124"/>
      <c r="I57" s="119"/>
      <c r="M57" s="117"/>
      <c r="N57" s="124"/>
      <c r="O57" s="119"/>
      <c r="S57" s="117"/>
      <c r="T57" s="124"/>
      <c r="U57" s="119"/>
      <c r="Y57" s="117"/>
      <c r="Z57" s="124"/>
      <c r="AA57" s="119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17.1" hidden="false" customHeight="true" outlineLevel="0" collapsed="false">
      <c r="G60" s="117" t="n">
        <v>25</v>
      </c>
      <c r="H60" s="124"/>
      <c r="I60" s="119"/>
      <c r="M60" s="117" t="n">
        <v>26</v>
      </c>
      <c r="N60" s="124"/>
      <c r="O60" s="119"/>
      <c r="S60" s="117" t="n">
        <v>27</v>
      </c>
      <c r="T60" s="124"/>
      <c r="U60" s="119"/>
      <c r="Y60" s="117" t="n">
        <v>28</v>
      </c>
      <c r="Z60" s="124"/>
      <c r="AA60" s="119"/>
    </row>
    <row r="61" customFormat="false" ht="17.1" hidden="false" customHeight="true" outlineLevel="0" collapsed="false">
      <c r="G61" s="117"/>
      <c r="H61" s="124"/>
      <c r="I61" s="119"/>
      <c r="M61" s="117"/>
      <c r="N61" s="124"/>
      <c r="O61" s="119"/>
      <c r="S61" s="117"/>
      <c r="T61" s="124"/>
      <c r="U61" s="119"/>
      <c r="Y61" s="117"/>
      <c r="Z61" s="124"/>
      <c r="AA61" s="119"/>
    </row>
    <row r="62" customFormat="false" ht="17.1" hidden="false" customHeight="true" outlineLevel="0" collapsed="false">
      <c r="G62" s="117"/>
      <c r="H62" s="124"/>
      <c r="I62" s="119"/>
      <c r="M62" s="117"/>
      <c r="N62" s="124"/>
      <c r="O62" s="119"/>
      <c r="S62" s="117"/>
      <c r="T62" s="124"/>
      <c r="U62" s="119"/>
      <c r="Y62" s="117"/>
      <c r="Z62" s="124"/>
      <c r="AA62" s="119"/>
    </row>
    <row r="63" customFormat="false" ht="17.1" hidden="false" customHeight="true" outlineLevel="0" collapsed="false">
      <c r="G63" s="117"/>
      <c r="M63" s="117"/>
      <c r="S63" s="117"/>
      <c r="Y63" s="117"/>
    </row>
    <row r="64" customFormat="false" ht="17.1" hidden="false" customHeight="true" outlineLevel="0" collapsed="false">
      <c r="G64" s="117"/>
      <c r="H64" s="124"/>
      <c r="I64" s="119"/>
      <c r="M64" s="117"/>
      <c r="N64" s="124"/>
      <c r="O64" s="119"/>
      <c r="S64" s="117"/>
      <c r="T64" s="124"/>
      <c r="U64" s="119"/>
      <c r="Y64" s="117"/>
      <c r="Z64" s="124"/>
      <c r="AA64" s="119"/>
    </row>
    <row r="65" customFormat="false" ht="17.1" hidden="false" customHeight="true" outlineLevel="0" collapsed="false">
      <c r="G65" s="117"/>
      <c r="H65" s="124"/>
      <c r="I65" s="119"/>
      <c r="M65" s="117"/>
      <c r="N65" s="124"/>
      <c r="O65" s="119"/>
      <c r="S65" s="117"/>
      <c r="T65" s="124"/>
      <c r="U65" s="119"/>
      <c r="Y65" s="117"/>
      <c r="Z65" s="124"/>
      <c r="AA65" s="119"/>
    </row>
    <row r="66" customFormat="false" ht="17.1" hidden="false" customHeight="true" outlineLevel="0" collapsed="false">
      <c r="G66" s="117"/>
      <c r="H66" s="124"/>
      <c r="I66" s="119"/>
      <c r="M66" s="117"/>
      <c r="N66" s="124"/>
      <c r="O66" s="119"/>
      <c r="S66" s="117"/>
      <c r="T66" s="124"/>
      <c r="U66" s="119"/>
      <c r="Y66" s="117"/>
      <c r="Z66" s="124"/>
      <c r="AA66" s="119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7.1" hidden="false" customHeight="true" outlineLevel="0" collapsed="false">
      <c r="G69" s="117" t="n">
        <v>29</v>
      </c>
      <c r="H69" s="124"/>
      <c r="I69" s="119"/>
      <c r="M69" s="117" t="n">
        <v>30</v>
      </c>
      <c r="N69" s="124"/>
      <c r="O69" s="119"/>
      <c r="S69" s="117" t="n">
        <v>31</v>
      </c>
      <c r="T69" s="124"/>
      <c r="U69" s="119"/>
      <c r="Y69" s="117" t="n">
        <v>32</v>
      </c>
      <c r="Z69" s="124"/>
      <c r="AA69" s="119"/>
    </row>
    <row r="70" customFormat="false" ht="17.1" hidden="false" customHeight="true" outlineLevel="0" collapsed="false">
      <c r="G70" s="117"/>
      <c r="H70" s="124"/>
      <c r="I70" s="119"/>
      <c r="M70" s="117"/>
      <c r="N70" s="124"/>
      <c r="O70" s="119"/>
      <c r="S70" s="117"/>
      <c r="T70" s="124"/>
      <c r="U70" s="119"/>
      <c r="Y70" s="117"/>
      <c r="Z70" s="124"/>
      <c r="AA70" s="119"/>
    </row>
    <row r="71" customFormat="false" ht="17.1" hidden="false" customHeight="true" outlineLevel="0" collapsed="false">
      <c r="G71" s="117"/>
      <c r="H71" s="124"/>
      <c r="I71" s="119"/>
      <c r="M71" s="117"/>
      <c r="N71" s="124"/>
      <c r="O71" s="119"/>
      <c r="S71" s="117"/>
      <c r="T71" s="124"/>
      <c r="U71" s="119"/>
      <c r="Y71" s="117"/>
      <c r="Z71" s="124"/>
      <c r="AA71" s="119"/>
    </row>
    <row r="72" customFormat="false" ht="17.1" hidden="false" customHeight="true" outlineLevel="0" collapsed="false">
      <c r="G72" s="117"/>
      <c r="M72" s="117"/>
      <c r="S72" s="117"/>
      <c r="Y72" s="117"/>
    </row>
    <row r="73" customFormat="false" ht="17.1" hidden="false" customHeight="true" outlineLevel="0" collapsed="false">
      <c r="G73" s="117"/>
      <c r="H73" s="124"/>
      <c r="I73" s="119"/>
      <c r="M73" s="117"/>
      <c r="N73" s="124"/>
      <c r="O73" s="119"/>
      <c r="S73" s="117"/>
      <c r="T73" s="124"/>
      <c r="U73" s="119"/>
      <c r="Y73" s="117"/>
      <c r="Z73" s="124"/>
      <c r="AA73" s="119"/>
    </row>
    <row r="74" customFormat="false" ht="17.1" hidden="false" customHeight="true" outlineLevel="0" collapsed="false">
      <c r="G74" s="117"/>
      <c r="H74" s="124"/>
      <c r="I74" s="119"/>
      <c r="M74" s="117"/>
      <c r="N74" s="124"/>
      <c r="O74" s="119"/>
      <c r="S74" s="117"/>
      <c r="T74" s="124"/>
      <c r="U74" s="119"/>
      <c r="Y74" s="117"/>
      <c r="Z74" s="124"/>
      <c r="AA74" s="119"/>
    </row>
    <row r="75" customFormat="false" ht="17.1" hidden="false" customHeight="true" outlineLevel="0" collapsed="false">
      <c r="G75" s="117"/>
      <c r="H75" s="124"/>
      <c r="I75" s="119"/>
      <c r="M75" s="117"/>
      <c r="N75" s="124"/>
      <c r="O75" s="119"/>
      <c r="S75" s="117"/>
      <c r="T75" s="124"/>
      <c r="U75" s="119"/>
      <c r="Y75" s="117"/>
      <c r="Z75" s="124"/>
      <c r="AA75" s="119"/>
    </row>
  </sheetData>
  <sheetProtection sheet="true" objects="true" scenarios="true" selectLockedCells="true"/>
  <mergeCells count="96">
    <mergeCell ref="G6:G12"/>
    <mergeCell ref="I6:I8"/>
    <mergeCell ref="M6:M12"/>
    <mergeCell ref="O6:O8"/>
    <mergeCell ref="S6:S12"/>
    <mergeCell ref="U6:U8"/>
    <mergeCell ref="Y6:Y12"/>
    <mergeCell ref="AA6:AA8"/>
    <mergeCell ref="I10:I12"/>
    <mergeCell ref="O10:O12"/>
    <mergeCell ref="U10:U12"/>
    <mergeCell ref="AA10:AA12"/>
    <mergeCell ref="G15:G21"/>
    <mergeCell ref="I15:I17"/>
    <mergeCell ref="M15:M21"/>
    <mergeCell ref="O15:O17"/>
    <mergeCell ref="S15:S21"/>
    <mergeCell ref="U15:U17"/>
    <mergeCell ref="Y15:Y21"/>
    <mergeCell ref="AA15:AA17"/>
    <mergeCell ref="I19:I21"/>
    <mergeCell ref="O19:O21"/>
    <mergeCell ref="U19:U21"/>
    <mergeCell ref="AA19:AA21"/>
    <mergeCell ref="G24:G30"/>
    <mergeCell ref="I24:I26"/>
    <mergeCell ref="M24:M30"/>
    <mergeCell ref="O24:O26"/>
    <mergeCell ref="S24:S30"/>
    <mergeCell ref="U24:U26"/>
    <mergeCell ref="Y24:Y30"/>
    <mergeCell ref="AA24:AA26"/>
    <mergeCell ref="I28:I30"/>
    <mergeCell ref="O28:O30"/>
    <mergeCell ref="U28:U30"/>
    <mergeCell ref="AA28:AA30"/>
    <mergeCell ref="G33:G39"/>
    <mergeCell ref="I33:I35"/>
    <mergeCell ref="M33:M39"/>
    <mergeCell ref="O33:O35"/>
    <mergeCell ref="S33:S39"/>
    <mergeCell ref="U33:U35"/>
    <mergeCell ref="Y33:Y39"/>
    <mergeCell ref="AA33:AA35"/>
    <mergeCell ref="I37:I39"/>
    <mergeCell ref="O37:O39"/>
    <mergeCell ref="U37:U39"/>
    <mergeCell ref="AA37:AA39"/>
    <mergeCell ref="G42:G48"/>
    <mergeCell ref="I42:I44"/>
    <mergeCell ref="M42:M48"/>
    <mergeCell ref="O42:O44"/>
    <mergeCell ref="S42:S48"/>
    <mergeCell ref="U42:U44"/>
    <mergeCell ref="Y42:Y48"/>
    <mergeCell ref="AA42:AA44"/>
    <mergeCell ref="I46:I48"/>
    <mergeCell ref="O46:O48"/>
    <mergeCell ref="U46:U48"/>
    <mergeCell ref="AA46:AA48"/>
    <mergeCell ref="G51:G57"/>
    <mergeCell ref="I51:I53"/>
    <mergeCell ref="M51:M57"/>
    <mergeCell ref="O51:O53"/>
    <mergeCell ref="S51:S57"/>
    <mergeCell ref="U51:U53"/>
    <mergeCell ref="Y51:Y57"/>
    <mergeCell ref="AA51:AA53"/>
    <mergeCell ref="I55:I57"/>
    <mergeCell ref="O55:O57"/>
    <mergeCell ref="U55:U57"/>
    <mergeCell ref="AA55:AA57"/>
    <mergeCell ref="G60:G66"/>
    <mergeCell ref="I60:I62"/>
    <mergeCell ref="M60:M66"/>
    <mergeCell ref="O60:O62"/>
    <mergeCell ref="S60:S66"/>
    <mergeCell ref="U60:U62"/>
    <mergeCell ref="Y60:Y66"/>
    <mergeCell ref="AA60:AA62"/>
    <mergeCell ref="I64:I66"/>
    <mergeCell ref="O64:O66"/>
    <mergeCell ref="U64:U66"/>
    <mergeCell ref="AA64:AA66"/>
    <mergeCell ref="G69:G75"/>
    <mergeCell ref="I69:I71"/>
    <mergeCell ref="M69:M75"/>
    <mergeCell ref="O69:O71"/>
    <mergeCell ref="S69:S75"/>
    <mergeCell ref="U69:U71"/>
    <mergeCell ref="Y69:Y75"/>
    <mergeCell ref="AA69:AA71"/>
    <mergeCell ref="I73:I75"/>
    <mergeCell ref="O73:O75"/>
    <mergeCell ref="U73:U75"/>
    <mergeCell ref="AA73:AA75"/>
  </mergeCells>
  <conditionalFormatting sqref="G6:G12 G15:G21 G24:G30 G33:G39 G42:G48 M6:M12 M15:M21 M24:M30 M33:M39 S6:S12 S15:S21 S24:S30 S33:S39 M42:M48 S42:S48 Y6:Y12 Y15:Y21 Y24:Y30 Y33:Y39 Y42:Y48 G51:G57 G60:G66 G69:G75 M51:M57 M60:M66 M69:M75 S51:S57 S60:S66 S69:S75 Y51:Y57 Y60:Y66 Y69:Y75">
    <cfRule type="cellIs" priority="2" operator="greaterThan" aboveAverage="0" equalAverage="0" bottom="0" percent="0" rank="0" text="" dxfId="11">
      <formula>0</formula>
    </cfRule>
  </conditionalFormatting>
  <conditionalFormatting sqref="I6:I8 I10:I12 O6:O8 O10:O12 U6:U8 U10:U12 AA6:AA8 AA10:AA12 AA15:AA17 AA19:AA21 U19:U21 U15:U17 U24:U26 AA24:AA26 AA28:AA30 U28:U30 I15:I17 I19:I21 I24:I26 I28:I30 I33:I35 I37:I39 I42:I44 I46:I48 I51:I53 O51:O53 O46:O48 O42:O44 O37:O39 O33:O35 O28:O30 O24:O26 O19:O21 O15:O17 U33:U35 U37:U39 U42:U44 U46:U48 U51:U53 AA51:AA53 AA46:AA48 AA42:AA44 AA37:AA39 AA33:AA35 I73:I75 I69:I71 I64:I66 I60:I62 I55:I57 O55:O57 O60:O62 O64:O66 O69:O71 O73:O75 U73:U75 U69:U71 U64:U66 U60:U62 U55:U57 AA55:AA57 AA60:AA62 AA64:AA66 AA69:AA71 AA73:AA75">
    <cfRule type="cellIs" priority="3" operator="between" aboveAverage="0" equalAverage="0" bottom="0" percent="0" rank="0" text="" dxfId="12">
      <formula>0</formula>
      <formula>13</formula>
    </cfRule>
  </conditionalFormatting>
  <dataValidations count="1">
    <dataValidation allowBlank="true" errorStyle="stop" operator="between" showDropDown="false" showErrorMessage="true" showInputMessage="false" sqref="I6:I8 O6:O8 U6:U8 AA6:AA8 I10:I12 O10:O12 U10:U12 AA10:AA12 I15:I17 O15:O17 U15:U17 AA15:AA17 I19:I21 O19:O21 U19:U21 AA19:AA21 I24:I26 O24:O26 U24:U26 AA24:AA26 I28:I30 O28:O30 U28:U30 AA28:AA30 I33:I35 O33:O35 U33:U35 AA33:AA35 I37:I39 O37:O39 U37:U39 AA37:AA39 I42:I44 O42:O44 U42:U44 AA42:AA44 I46:I48 O46:O48 U46:U48 AA46:AA48 I51:I53 O51:O53 U51:U53 AA51:AA53 I55:I57 O55:O57 U55:U57 AA55:AA57 I60:I62 O60:O62 U60:U62 AA60:AA62 I64:I66 O64:O66 U64:U66 AA64:AA66 I69:I71 O69:O71 U69:U71 AA69:AA71 I73:I75 O73:O75 U73:U75 AA73:AA75" type="list">
      <formula1>"13,12,11,10,09,08,07,06,05,04,03,02,01,0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A75"/>
  <sheetViews>
    <sheetView showFormulas="false" showGridLines="true" showRowColHeaders="true" showZeros="true" rightToLeft="false" tabSelected="false" showOutlineSymbols="true" defaultGridColor="true" view="normal" topLeftCell="F1" colorId="64" zoomScale="68" zoomScaleNormal="68" zoomScalePageLayoutView="100" workbookViewId="0">
      <selection pane="topLeft" activeCell="I6" activeCellId="0" sqref="I6:I8"/>
    </sheetView>
  </sheetViews>
  <sheetFormatPr defaultColWidth="11.41796875" defaultRowHeight="18" zeroHeight="false" outlineLevelRow="0" outlineLevelCol="0"/>
  <cols>
    <col collapsed="false" customWidth="true" hidden="true" outlineLevel="0" max="5" min="1" style="114" width="1.56"/>
    <col collapsed="false" customWidth="true" hidden="false" outlineLevel="0" max="6" min="6" style="114" width="1.56"/>
    <col collapsed="false" customWidth="true" hidden="false" outlineLevel="0" max="7" min="7" style="114" width="7.28"/>
    <col collapsed="false" customWidth="true" hidden="false" outlineLevel="0" max="8" min="8" style="115" width="31.99"/>
    <col collapsed="false" customWidth="true" hidden="false" outlineLevel="0" max="9" min="9" style="114" width="5.99"/>
    <col collapsed="false" customWidth="true" hidden="false" outlineLevel="0" max="12" min="10" style="114" width="1.7"/>
    <col collapsed="false" customWidth="true" hidden="false" outlineLevel="0" max="13" min="13" style="114" width="7.28"/>
    <col collapsed="false" customWidth="true" hidden="false" outlineLevel="0" max="14" min="14" style="115" width="31.99"/>
    <col collapsed="false" customWidth="true" hidden="false" outlineLevel="0" max="15" min="15" style="114" width="5.99"/>
    <col collapsed="false" customWidth="true" hidden="false" outlineLevel="0" max="18" min="16" style="114" width="1.7"/>
    <col collapsed="false" customWidth="true" hidden="false" outlineLevel="0" max="19" min="19" style="114" width="7.28"/>
    <col collapsed="false" customWidth="true" hidden="false" outlineLevel="0" max="20" min="20" style="115" width="31.99"/>
    <col collapsed="false" customWidth="true" hidden="false" outlineLevel="0" max="21" min="21" style="114" width="5.99"/>
    <col collapsed="false" customWidth="true" hidden="false" outlineLevel="0" max="24" min="22" style="114" width="1.7"/>
    <col collapsed="false" customWidth="true" hidden="false" outlineLevel="0" max="25" min="25" style="114" width="8.85"/>
    <col collapsed="false" customWidth="true" hidden="false" outlineLevel="0" max="26" min="26" style="115" width="31.99"/>
    <col collapsed="false" customWidth="true" hidden="false" outlineLevel="0" max="27" min="27" style="114" width="5.99"/>
    <col collapsed="false" customWidth="false" hidden="false" outlineLevel="0" max="257" min="28" style="114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>
      <c r="O3" s="116"/>
    </row>
    <row r="4" customFormat="false" ht="9" hidden="false" customHeight="true" outlineLevel="0" collapsed="false"/>
    <row r="5" customFormat="false" ht="10.5" hidden="false" customHeight="true" outlineLevel="0" collapsed="false"/>
    <row r="6" customFormat="false" ht="17.1" hidden="false" customHeight="true" outlineLevel="0" collapsed="false">
      <c r="G6" s="117" t="n">
        <v>1</v>
      </c>
      <c r="H6" s="118"/>
      <c r="I6" s="119"/>
      <c r="M6" s="117" t="n">
        <v>2</v>
      </c>
      <c r="N6" s="118"/>
      <c r="O6" s="119"/>
      <c r="S6" s="117" t="n">
        <v>3</v>
      </c>
      <c r="T6" s="118"/>
      <c r="U6" s="119"/>
      <c r="Y6" s="117" t="n">
        <v>4</v>
      </c>
      <c r="Z6" s="118"/>
      <c r="AA6" s="119"/>
    </row>
    <row r="7" customFormat="false" ht="17.1" hidden="false" customHeight="true" outlineLevel="0" collapsed="false">
      <c r="G7" s="117"/>
      <c r="H7" s="120"/>
      <c r="I7" s="119"/>
      <c r="M7" s="117"/>
      <c r="N7" s="120"/>
      <c r="O7" s="119"/>
      <c r="S7" s="117"/>
      <c r="T7" s="120"/>
      <c r="U7" s="119"/>
      <c r="Y7" s="117"/>
      <c r="Z7" s="120"/>
      <c r="AA7" s="119"/>
    </row>
    <row r="8" customFormat="false" ht="17.1" hidden="false" customHeight="true" outlineLevel="0" collapsed="false">
      <c r="G8" s="117"/>
      <c r="H8" s="121"/>
      <c r="I8" s="119"/>
      <c r="M8" s="117"/>
      <c r="N8" s="121"/>
      <c r="O8" s="119"/>
      <c r="S8" s="117"/>
      <c r="T8" s="121"/>
      <c r="U8" s="119"/>
      <c r="Y8" s="117"/>
      <c r="Z8" s="121"/>
      <c r="AA8" s="119"/>
    </row>
    <row r="9" customFormat="false" ht="17.1" hidden="false" customHeight="true" outlineLevel="0" collapsed="false">
      <c r="G9" s="117"/>
      <c r="M9" s="117"/>
      <c r="N9" s="122"/>
      <c r="S9" s="117"/>
      <c r="Y9" s="117"/>
    </row>
    <row r="10" customFormat="false" ht="17.1" hidden="false" customHeight="true" outlineLevel="0" collapsed="false">
      <c r="G10" s="117"/>
      <c r="H10" s="118"/>
      <c r="I10" s="119"/>
      <c r="M10" s="117"/>
      <c r="N10" s="118"/>
      <c r="O10" s="119"/>
      <c r="S10" s="117"/>
      <c r="T10" s="118"/>
      <c r="U10" s="119"/>
      <c r="Y10" s="117"/>
      <c r="Z10" s="118"/>
      <c r="AA10" s="119"/>
    </row>
    <row r="11" customFormat="false" ht="17.1" hidden="false" customHeight="true" outlineLevel="0" collapsed="false">
      <c r="G11" s="117"/>
      <c r="H11" s="120"/>
      <c r="I11" s="119"/>
      <c r="M11" s="117"/>
      <c r="N11" s="120"/>
      <c r="O11" s="119"/>
      <c r="S11" s="117"/>
      <c r="T11" s="120"/>
      <c r="U11" s="119"/>
      <c r="Y11" s="117"/>
      <c r="Z11" s="120"/>
      <c r="AA11" s="119"/>
    </row>
    <row r="12" customFormat="false" ht="17.1" hidden="false" customHeight="true" outlineLevel="0" collapsed="false">
      <c r="G12" s="117"/>
      <c r="H12" s="121"/>
      <c r="I12" s="119"/>
      <c r="M12" s="117"/>
      <c r="N12" s="121"/>
      <c r="O12" s="119"/>
      <c r="S12" s="117"/>
      <c r="T12" s="121"/>
      <c r="U12" s="119"/>
      <c r="Y12" s="117"/>
      <c r="Z12" s="121"/>
      <c r="AA12" s="119"/>
    </row>
    <row r="13" customFormat="false" ht="9.95" hidden="false" customHeight="true" outlineLevel="0" collapsed="false">
      <c r="H13" s="123"/>
    </row>
    <row r="14" customFormat="false" ht="9.95" hidden="false" customHeight="true" outlineLevel="0" collapsed="false">
      <c r="H14" s="123"/>
    </row>
    <row r="15" customFormat="false" ht="17.1" hidden="false" customHeight="true" outlineLevel="0" collapsed="false">
      <c r="G15" s="117" t="n">
        <v>5</v>
      </c>
      <c r="H15" s="124"/>
      <c r="I15" s="119"/>
      <c r="M15" s="117" t="n">
        <v>6</v>
      </c>
      <c r="N15" s="124"/>
      <c r="O15" s="119"/>
      <c r="S15" s="117" t="n">
        <v>7</v>
      </c>
      <c r="T15" s="124"/>
      <c r="U15" s="119"/>
      <c r="Y15" s="117" t="n">
        <v>8</v>
      </c>
      <c r="Z15" s="124"/>
      <c r="AA15" s="119"/>
    </row>
    <row r="16" customFormat="false" ht="17.1" hidden="false" customHeight="true" outlineLevel="0" collapsed="false">
      <c r="G16" s="117"/>
      <c r="H16" s="124"/>
      <c r="I16" s="119"/>
      <c r="M16" s="117"/>
      <c r="N16" s="124"/>
      <c r="O16" s="119"/>
      <c r="S16" s="117"/>
      <c r="T16" s="124"/>
      <c r="U16" s="119"/>
      <c r="Y16" s="117"/>
      <c r="Z16" s="124"/>
      <c r="AA16" s="119"/>
    </row>
    <row r="17" customFormat="false" ht="17.1" hidden="false" customHeight="true" outlineLevel="0" collapsed="false">
      <c r="G17" s="117"/>
      <c r="H17" s="124"/>
      <c r="I17" s="119"/>
      <c r="M17" s="117"/>
      <c r="N17" s="124"/>
      <c r="O17" s="119"/>
      <c r="S17" s="117"/>
      <c r="T17" s="124"/>
      <c r="U17" s="119"/>
      <c r="Y17" s="117"/>
      <c r="Z17" s="124"/>
      <c r="AA17" s="119"/>
    </row>
    <row r="18" customFormat="false" ht="17.1" hidden="false" customHeight="true" outlineLevel="0" collapsed="false">
      <c r="G18" s="117"/>
      <c r="M18" s="117"/>
      <c r="S18" s="117"/>
      <c r="Y18" s="117"/>
    </row>
    <row r="19" customFormat="false" ht="17.1" hidden="false" customHeight="true" outlineLevel="0" collapsed="false">
      <c r="G19" s="117"/>
      <c r="H19" s="124"/>
      <c r="I19" s="119"/>
      <c r="M19" s="117"/>
      <c r="N19" s="124"/>
      <c r="O19" s="119"/>
      <c r="S19" s="117"/>
      <c r="T19" s="124"/>
      <c r="U19" s="119"/>
      <c r="Y19" s="117"/>
      <c r="Z19" s="124"/>
      <c r="AA19" s="119"/>
    </row>
    <row r="20" customFormat="false" ht="17.1" hidden="false" customHeight="true" outlineLevel="0" collapsed="false">
      <c r="G20" s="117"/>
      <c r="H20" s="124"/>
      <c r="I20" s="119"/>
      <c r="M20" s="117"/>
      <c r="N20" s="124"/>
      <c r="O20" s="119"/>
      <c r="S20" s="117"/>
      <c r="T20" s="124"/>
      <c r="U20" s="119"/>
      <c r="Y20" s="117"/>
      <c r="Z20" s="124"/>
      <c r="AA20" s="119"/>
    </row>
    <row r="21" customFormat="false" ht="17.1" hidden="false" customHeight="true" outlineLevel="0" collapsed="false">
      <c r="G21" s="117"/>
      <c r="H21" s="124"/>
      <c r="I21" s="119"/>
      <c r="M21" s="117"/>
      <c r="N21" s="124"/>
      <c r="O21" s="119"/>
      <c r="S21" s="117"/>
      <c r="T21" s="124"/>
      <c r="U21" s="119"/>
      <c r="Y21" s="117"/>
      <c r="Z21" s="124"/>
      <c r="AA21" s="11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17.1" hidden="false" customHeight="true" outlineLevel="0" collapsed="false">
      <c r="G24" s="117" t="n">
        <v>9</v>
      </c>
      <c r="H24" s="124"/>
      <c r="I24" s="119"/>
      <c r="M24" s="117" t="n">
        <v>10</v>
      </c>
      <c r="N24" s="124"/>
      <c r="O24" s="119"/>
      <c r="S24" s="117" t="n">
        <v>11</v>
      </c>
      <c r="T24" s="124"/>
      <c r="U24" s="119"/>
      <c r="Y24" s="117" t="n">
        <v>12</v>
      </c>
      <c r="Z24" s="124"/>
      <c r="AA24" s="119"/>
    </row>
    <row r="25" customFormat="false" ht="17.1" hidden="false" customHeight="true" outlineLevel="0" collapsed="false">
      <c r="G25" s="117"/>
      <c r="H25" s="124"/>
      <c r="I25" s="119"/>
      <c r="M25" s="117"/>
      <c r="N25" s="124"/>
      <c r="O25" s="119"/>
      <c r="S25" s="117"/>
      <c r="T25" s="124"/>
      <c r="U25" s="119"/>
      <c r="Y25" s="117"/>
      <c r="Z25" s="124"/>
      <c r="AA25" s="119"/>
    </row>
    <row r="26" customFormat="false" ht="17.1" hidden="false" customHeight="true" outlineLevel="0" collapsed="false">
      <c r="G26" s="117"/>
      <c r="H26" s="124"/>
      <c r="I26" s="119"/>
      <c r="M26" s="117"/>
      <c r="N26" s="124"/>
      <c r="O26" s="119"/>
      <c r="S26" s="117"/>
      <c r="T26" s="124"/>
      <c r="U26" s="119"/>
      <c r="Y26" s="117"/>
      <c r="Z26" s="124"/>
      <c r="AA26" s="119"/>
    </row>
    <row r="27" customFormat="false" ht="17.1" hidden="false" customHeight="true" outlineLevel="0" collapsed="false">
      <c r="G27" s="117"/>
      <c r="M27" s="117"/>
      <c r="S27" s="117"/>
      <c r="Y27" s="117"/>
    </row>
    <row r="28" customFormat="false" ht="17.1" hidden="false" customHeight="true" outlineLevel="0" collapsed="false">
      <c r="G28" s="117"/>
      <c r="H28" s="124"/>
      <c r="I28" s="119"/>
      <c r="M28" s="117"/>
      <c r="N28" s="124"/>
      <c r="O28" s="119"/>
      <c r="S28" s="117"/>
      <c r="T28" s="124"/>
      <c r="U28" s="119"/>
      <c r="Y28" s="117"/>
      <c r="Z28" s="124"/>
      <c r="AA28" s="119"/>
    </row>
    <row r="29" customFormat="false" ht="17.1" hidden="false" customHeight="true" outlineLevel="0" collapsed="false">
      <c r="G29" s="117"/>
      <c r="H29" s="124"/>
      <c r="I29" s="119"/>
      <c r="M29" s="117"/>
      <c r="N29" s="124"/>
      <c r="O29" s="119"/>
      <c r="S29" s="117"/>
      <c r="T29" s="124"/>
      <c r="U29" s="119"/>
      <c r="Y29" s="117"/>
      <c r="Z29" s="124"/>
      <c r="AA29" s="119"/>
    </row>
    <row r="30" customFormat="false" ht="17.1" hidden="false" customHeight="true" outlineLevel="0" collapsed="false">
      <c r="G30" s="117"/>
      <c r="H30" s="124"/>
      <c r="I30" s="119"/>
      <c r="M30" s="117"/>
      <c r="N30" s="124"/>
      <c r="O30" s="119"/>
      <c r="S30" s="117"/>
      <c r="T30" s="124"/>
      <c r="U30" s="119"/>
      <c r="Y30" s="117"/>
      <c r="Z30" s="124"/>
      <c r="AA30" s="119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7.1" hidden="false" customHeight="true" outlineLevel="0" collapsed="false">
      <c r="G33" s="117" t="n">
        <v>13</v>
      </c>
      <c r="H33" s="124"/>
      <c r="I33" s="119"/>
      <c r="M33" s="117" t="n">
        <v>14</v>
      </c>
      <c r="N33" s="124"/>
      <c r="O33" s="119"/>
      <c r="S33" s="117" t="n">
        <v>15</v>
      </c>
      <c r="T33" s="124"/>
      <c r="U33" s="119"/>
      <c r="Y33" s="117" t="n">
        <v>16</v>
      </c>
      <c r="Z33" s="124"/>
      <c r="AA33" s="119"/>
    </row>
    <row r="34" customFormat="false" ht="17.1" hidden="false" customHeight="true" outlineLevel="0" collapsed="false">
      <c r="G34" s="117"/>
      <c r="H34" s="124"/>
      <c r="I34" s="119"/>
      <c r="M34" s="117"/>
      <c r="N34" s="124"/>
      <c r="O34" s="119"/>
      <c r="S34" s="117"/>
      <c r="T34" s="124"/>
      <c r="U34" s="119"/>
      <c r="Y34" s="117"/>
      <c r="Z34" s="124"/>
      <c r="AA34" s="119"/>
    </row>
    <row r="35" customFormat="false" ht="17.1" hidden="false" customHeight="true" outlineLevel="0" collapsed="false">
      <c r="G35" s="117"/>
      <c r="H35" s="124"/>
      <c r="I35" s="119"/>
      <c r="M35" s="117"/>
      <c r="N35" s="124"/>
      <c r="O35" s="119"/>
      <c r="S35" s="117"/>
      <c r="T35" s="124"/>
      <c r="U35" s="119"/>
      <c r="Y35" s="117"/>
      <c r="Z35" s="124"/>
      <c r="AA35" s="119"/>
    </row>
    <row r="36" customFormat="false" ht="17.1" hidden="false" customHeight="true" outlineLevel="0" collapsed="false">
      <c r="G36" s="117"/>
      <c r="M36" s="117"/>
      <c r="S36" s="117"/>
      <c r="Y36" s="117"/>
    </row>
    <row r="37" customFormat="false" ht="17.1" hidden="false" customHeight="true" outlineLevel="0" collapsed="false">
      <c r="G37" s="117"/>
      <c r="H37" s="124"/>
      <c r="I37" s="119"/>
      <c r="M37" s="117"/>
      <c r="N37" s="124"/>
      <c r="O37" s="119"/>
      <c r="S37" s="117"/>
      <c r="T37" s="124"/>
      <c r="U37" s="119"/>
      <c r="Y37" s="117"/>
      <c r="Z37" s="124"/>
      <c r="AA37" s="119"/>
    </row>
    <row r="38" customFormat="false" ht="17.1" hidden="false" customHeight="true" outlineLevel="0" collapsed="false">
      <c r="G38" s="117"/>
      <c r="H38" s="124"/>
      <c r="I38" s="119"/>
      <c r="M38" s="117"/>
      <c r="N38" s="124"/>
      <c r="O38" s="119"/>
      <c r="S38" s="117"/>
      <c r="T38" s="124"/>
      <c r="U38" s="119"/>
      <c r="Y38" s="117"/>
      <c r="Z38" s="124"/>
      <c r="AA38" s="119"/>
    </row>
    <row r="39" customFormat="false" ht="17.1" hidden="false" customHeight="true" outlineLevel="0" collapsed="false">
      <c r="G39" s="117"/>
      <c r="H39" s="124"/>
      <c r="I39" s="119"/>
      <c r="M39" s="117"/>
      <c r="N39" s="124"/>
      <c r="O39" s="119"/>
      <c r="S39" s="117"/>
      <c r="T39" s="124"/>
      <c r="U39" s="119"/>
      <c r="Y39" s="117"/>
      <c r="Z39" s="124"/>
      <c r="AA39" s="119"/>
    </row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17.1" hidden="false" customHeight="true" outlineLevel="0" collapsed="false">
      <c r="G42" s="117" t="n">
        <v>17</v>
      </c>
      <c r="H42" s="124"/>
      <c r="I42" s="119"/>
      <c r="M42" s="117" t="n">
        <v>18</v>
      </c>
      <c r="N42" s="124"/>
      <c r="O42" s="119"/>
      <c r="S42" s="117" t="n">
        <v>19</v>
      </c>
      <c r="T42" s="124"/>
      <c r="U42" s="119"/>
      <c r="Y42" s="117" t="n">
        <v>20</v>
      </c>
      <c r="Z42" s="124"/>
      <c r="AA42" s="119"/>
    </row>
    <row r="43" customFormat="false" ht="17.1" hidden="false" customHeight="true" outlineLevel="0" collapsed="false">
      <c r="G43" s="117"/>
      <c r="H43" s="124"/>
      <c r="I43" s="119"/>
      <c r="M43" s="117"/>
      <c r="N43" s="124"/>
      <c r="O43" s="119"/>
      <c r="S43" s="117"/>
      <c r="T43" s="124"/>
      <c r="U43" s="119"/>
      <c r="Y43" s="117"/>
      <c r="Z43" s="124"/>
      <c r="AA43" s="119"/>
    </row>
    <row r="44" customFormat="false" ht="17.1" hidden="false" customHeight="true" outlineLevel="0" collapsed="false">
      <c r="G44" s="117"/>
      <c r="H44" s="124"/>
      <c r="I44" s="119"/>
      <c r="M44" s="117"/>
      <c r="N44" s="124"/>
      <c r="O44" s="119"/>
      <c r="S44" s="117"/>
      <c r="T44" s="124"/>
      <c r="U44" s="119"/>
      <c r="Y44" s="117"/>
      <c r="Z44" s="124"/>
      <c r="AA44" s="119"/>
    </row>
    <row r="45" customFormat="false" ht="17.1" hidden="false" customHeight="true" outlineLevel="0" collapsed="false">
      <c r="G45" s="117"/>
      <c r="H45" s="124"/>
      <c r="M45" s="117"/>
      <c r="N45" s="124"/>
      <c r="S45" s="117"/>
      <c r="T45" s="124"/>
      <c r="Y45" s="117"/>
      <c r="Z45" s="124"/>
    </row>
    <row r="46" customFormat="false" ht="17.1" hidden="false" customHeight="true" outlineLevel="0" collapsed="false">
      <c r="G46" s="117"/>
      <c r="H46" s="124"/>
      <c r="I46" s="119"/>
      <c r="M46" s="117"/>
      <c r="N46" s="124"/>
      <c r="O46" s="119"/>
      <c r="S46" s="117"/>
      <c r="T46" s="124"/>
      <c r="U46" s="119"/>
      <c r="Y46" s="117"/>
      <c r="Z46" s="124"/>
      <c r="AA46" s="119"/>
    </row>
    <row r="47" customFormat="false" ht="17.1" hidden="false" customHeight="true" outlineLevel="0" collapsed="false">
      <c r="G47" s="117"/>
      <c r="H47" s="124"/>
      <c r="I47" s="119"/>
      <c r="M47" s="117"/>
      <c r="N47" s="124"/>
      <c r="O47" s="119"/>
      <c r="S47" s="117"/>
      <c r="T47" s="124"/>
      <c r="U47" s="119"/>
      <c r="Y47" s="117"/>
      <c r="Z47" s="124"/>
      <c r="AA47" s="119"/>
    </row>
    <row r="48" customFormat="false" ht="17.1" hidden="false" customHeight="true" outlineLevel="0" collapsed="false">
      <c r="G48" s="117"/>
      <c r="H48" s="124"/>
      <c r="I48" s="119"/>
      <c r="M48" s="117"/>
      <c r="N48" s="124"/>
      <c r="O48" s="119"/>
      <c r="S48" s="117"/>
      <c r="T48" s="124"/>
      <c r="U48" s="119"/>
      <c r="Y48" s="117"/>
      <c r="Z48" s="124"/>
      <c r="AA48" s="119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7.1" hidden="false" customHeight="true" outlineLevel="0" collapsed="false">
      <c r="G51" s="117" t="n">
        <v>21</v>
      </c>
      <c r="H51" s="124"/>
      <c r="I51" s="119"/>
      <c r="M51" s="117" t="n">
        <v>22</v>
      </c>
      <c r="N51" s="124"/>
      <c r="O51" s="119"/>
      <c r="S51" s="117" t="n">
        <v>23</v>
      </c>
      <c r="T51" s="124"/>
      <c r="U51" s="119"/>
      <c r="Y51" s="117" t="n">
        <v>24</v>
      </c>
      <c r="Z51" s="124"/>
      <c r="AA51" s="119"/>
    </row>
    <row r="52" customFormat="false" ht="17.1" hidden="false" customHeight="true" outlineLevel="0" collapsed="false">
      <c r="G52" s="117"/>
      <c r="H52" s="124"/>
      <c r="I52" s="119"/>
      <c r="M52" s="117"/>
      <c r="N52" s="124"/>
      <c r="O52" s="119"/>
      <c r="S52" s="117"/>
      <c r="T52" s="124"/>
      <c r="U52" s="119"/>
      <c r="Y52" s="117"/>
      <c r="Z52" s="124"/>
      <c r="AA52" s="119"/>
    </row>
    <row r="53" customFormat="false" ht="17.1" hidden="false" customHeight="true" outlineLevel="0" collapsed="false">
      <c r="G53" s="117"/>
      <c r="H53" s="124"/>
      <c r="I53" s="119"/>
      <c r="M53" s="117"/>
      <c r="N53" s="124"/>
      <c r="O53" s="119"/>
      <c r="S53" s="117"/>
      <c r="T53" s="124"/>
      <c r="U53" s="119"/>
      <c r="Y53" s="117"/>
      <c r="Z53" s="124"/>
      <c r="AA53" s="119"/>
    </row>
    <row r="54" customFormat="false" ht="17.1" hidden="false" customHeight="true" outlineLevel="0" collapsed="false">
      <c r="G54" s="117"/>
      <c r="H54" s="124"/>
      <c r="M54" s="117"/>
      <c r="N54" s="124"/>
      <c r="S54" s="117"/>
      <c r="T54" s="124"/>
      <c r="Y54" s="117"/>
      <c r="Z54" s="124"/>
    </row>
    <row r="55" customFormat="false" ht="17.1" hidden="false" customHeight="true" outlineLevel="0" collapsed="false">
      <c r="G55" s="117"/>
      <c r="H55" s="124"/>
      <c r="I55" s="119"/>
      <c r="M55" s="117"/>
      <c r="N55" s="124"/>
      <c r="O55" s="119"/>
      <c r="S55" s="117"/>
      <c r="T55" s="124"/>
      <c r="U55" s="119"/>
      <c r="Y55" s="117"/>
      <c r="Z55" s="124"/>
      <c r="AA55" s="119"/>
    </row>
    <row r="56" customFormat="false" ht="17.1" hidden="false" customHeight="true" outlineLevel="0" collapsed="false">
      <c r="G56" s="117"/>
      <c r="H56" s="124"/>
      <c r="I56" s="119"/>
      <c r="M56" s="117"/>
      <c r="N56" s="124"/>
      <c r="O56" s="119"/>
      <c r="S56" s="117"/>
      <c r="T56" s="124"/>
      <c r="U56" s="119"/>
      <c r="Y56" s="117"/>
      <c r="Z56" s="124"/>
      <c r="AA56" s="119"/>
    </row>
    <row r="57" customFormat="false" ht="17.1" hidden="false" customHeight="true" outlineLevel="0" collapsed="false">
      <c r="G57" s="117"/>
      <c r="H57" s="124"/>
      <c r="I57" s="119"/>
      <c r="M57" s="117"/>
      <c r="N57" s="124"/>
      <c r="O57" s="119"/>
      <c r="S57" s="117"/>
      <c r="T57" s="124"/>
      <c r="U57" s="119"/>
      <c r="Y57" s="117"/>
      <c r="Z57" s="124"/>
      <c r="AA57" s="119"/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17.1" hidden="false" customHeight="true" outlineLevel="0" collapsed="false">
      <c r="G60" s="117" t="n">
        <v>25</v>
      </c>
      <c r="H60" s="124"/>
      <c r="I60" s="119"/>
      <c r="M60" s="117" t="n">
        <v>26</v>
      </c>
      <c r="N60" s="124"/>
      <c r="O60" s="119"/>
      <c r="S60" s="117" t="n">
        <v>27</v>
      </c>
      <c r="T60" s="124"/>
      <c r="U60" s="119"/>
      <c r="Y60" s="117" t="n">
        <v>28</v>
      </c>
      <c r="Z60" s="124"/>
      <c r="AA60" s="119"/>
    </row>
    <row r="61" customFormat="false" ht="17.1" hidden="false" customHeight="true" outlineLevel="0" collapsed="false">
      <c r="G61" s="117"/>
      <c r="H61" s="124"/>
      <c r="I61" s="119"/>
      <c r="M61" s="117"/>
      <c r="N61" s="124"/>
      <c r="O61" s="119"/>
      <c r="S61" s="117"/>
      <c r="T61" s="124"/>
      <c r="U61" s="119"/>
      <c r="Y61" s="117"/>
      <c r="Z61" s="124"/>
      <c r="AA61" s="119"/>
    </row>
    <row r="62" customFormat="false" ht="17.1" hidden="false" customHeight="true" outlineLevel="0" collapsed="false">
      <c r="G62" s="117"/>
      <c r="H62" s="124"/>
      <c r="I62" s="119"/>
      <c r="M62" s="117"/>
      <c r="N62" s="124"/>
      <c r="O62" s="119"/>
      <c r="S62" s="117"/>
      <c r="T62" s="124"/>
      <c r="U62" s="119"/>
      <c r="Y62" s="117"/>
      <c r="Z62" s="124"/>
      <c r="AA62" s="119"/>
    </row>
    <row r="63" customFormat="false" ht="17.1" hidden="false" customHeight="true" outlineLevel="0" collapsed="false">
      <c r="G63" s="117"/>
      <c r="M63" s="117"/>
      <c r="S63" s="117"/>
      <c r="Y63" s="117"/>
    </row>
    <row r="64" customFormat="false" ht="17.1" hidden="false" customHeight="true" outlineLevel="0" collapsed="false">
      <c r="G64" s="117"/>
      <c r="H64" s="124"/>
      <c r="I64" s="119"/>
      <c r="M64" s="117"/>
      <c r="N64" s="124"/>
      <c r="O64" s="119"/>
      <c r="S64" s="117"/>
      <c r="T64" s="124"/>
      <c r="U64" s="119"/>
      <c r="Y64" s="117"/>
      <c r="Z64" s="124"/>
      <c r="AA64" s="119"/>
    </row>
    <row r="65" customFormat="false" ht="17.1" hidden="false" customHeight="true" outlineLevel="0" collapsed="false">
      <c r="G65" s="117"/>
      <c r="H65" s="124"/>
      <c r="I65" s="119"/>
      <c r="M65" s="117"/>
      <c r="N65" s="124"/>
      <c r="O65" s="119"/>
      <c r="S65" s="117"/>
      <c r="T65" s="124"/>
      <c r="U65" s="119"/>
      <c r="Y65" s="117"/>
      <c r="Z65" s="124"/>
      <c r="AA65" s="119"/>
    </row>
    <row r="66" customFormat="false" ht="17.1" hidden="false" customHeight="true" outlineLevel="0" collapsed="false">
      <c r="G66" s="117"/>
      <c r="H66" s="124"/>
      <c r="I66" s="119"/>
      <c r="M66" s="117"/>
      <c r="N66" s="124"/>
      <c r="O66" s="119"/>
      <c r="S66" s="117"/>
      <c r="T66" s="124"/>
      <c r="U66" s="119"/>
      <c r="Y66" s="117"/>
      <c r="Z66" s="124"/>
      <c r="AA66" s="119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17.1" hidden="false" customHeight="true" outlineLevel="0" collapsed="false">
      <c r="G69" s="117" t="n">
        <v>29</v>
      </c>
      <c r="H69" s="124"/>
      <c r="I69" s="119"/>
      <c r="M69" s="117" t="n">
        <v>30</v>
      </c>
      <c r="N69" s="124"/>
      <c r="O69" s="119"/>
      <c r="S69" s="117" t="n">
        <v>31</v>
      </c>
      <c r="T69" s="124"/>
      <c r="U69" s="119"/>
      <c r="Y69" s="117" t="n">
        <v>32</v>
      </c>
      <c r="Z69" s="124"/>
      <c r="AA69" s="119"/>
    </row>
    <row r="70" customFormat="false" ht="17.1" hidden="false" customHeight="true" outlineLevel="0" collapsed="false">
      <c r="G70" s="117"/>
      <c r="H70" s="124"/>
      <c r="I70" s="119"/>
      <c r="M70" s="117"/>
      <c r="N70" s="124"/>
      <c r="O70" s="119"/>
      <c r="S70" s="117"/>
      <c r="T70" s="124"/>
      <c r="U70" s="119"/>
      <c r="Y70" s="117"/>
      <c r="Z70" s="124"/>
      <c r="AA70" s="119"/>
    </row>
    <row r="71" customFormat="false" ht="17.1" hidden="false" customHeight="true" outlineLevel="0" collapsed="false">
      <c r="G71" s="117"/>
      <c r="H71" s="124"/>
      <c r="I71" s="119"/>
      <c r="M71" s="117"/>
      <c r="N71" s="124"/>
      <c r="O71" s="119"/>
      <c r="S71" s="117"/>
      <c r="T71" s="124"/>
      <c r="U71" s="119"/>
      <c r="Y71" s="117"/>
      <c r="Z71" s="124"/>
      <c r="AA71" s="119"/>
    </row>
    <row r="72" customFormat="false" ht="17.1" hidden="false" customHeight="true" outlineLevel="0" collapsed="false">
      <c r="G72" s="117"/>
      <c r="M72" s="117"/>
      <c r="S72" s="117"/>
      <c r="Y72" s="117"/>
    </row>
    <row r="73" customFormat="false" ht="17.1" hidden="false" customHeight="true" outlineLevel="0" collapsed="false">
      <c r="G73" s="117"/>
      <c r="H73" s="124"/>
      <c r="I73" s="119"/>
      <c r="M73" s="117"/>
      <c r="N73" s="124"/>
      <c r="O73" s="119"/>
      <c r="S73" s="117"/>
      <c r="T73" s="124"/>
      <c r="U73" s="119"/>
      <c r="Y73" s="117"/>
      <c r="Z73" s="124"/>
      <c r="AA73" s="119"/>
    </row>
    <row r="74" customFormat="false" ht="17.1" hidden="false" customHeight="true" outlineLevel="0" collapsed="false">
      <c r="G74" s="117"/>
      <c r="H74" s="124"/>
      <c r="I74" s="119"/>
      <c r="M74" s="117"/>
      <c r="N74" s="124"/>
      <c r="O74" s="119"/>
      <c r="S74" s="117"/>
      <c r="T74" s="124"/>
      <c r="U74" s="119"/>
      <c r="Y74" s="117"/>
      <c r="Z74" s="124"/>
      <c r="AA74" s="119"/>
    </row>
    <row r="75" customFormat="false" ht="17.1" hidden="false" customHeight="true" outlineLevel="0" collapsed="false">
      <c r="G75" s="117"/>
      <c r="H75" s="124"/>
      <c r="I75" s="119"/>
      <c r="M75" s="117"/>
      <c r="N75" s="124"/>
      <c r="O75" s="119"/>
      <c r="S75" s="117"/>
      <c r="T75" s="124"/>
      <c r="U75" s="119"/>
      <c r="Y75" s="117"/>
      <c r="Z75" s="124"/>
      <c r="AA75" s="119"/>
    </row>
  </sheetData>
  <sheetProtection sheet="true" objects="true" scenarios="true" selectLockedCells="true"/>
  <mergeCells count="96">
    <mergeCell ref="G6:G12"/>
    <mergeCell ref="I6:I8"/>
    <mergeCell ref="M6:M12"/>
    <mergeCell ref="O6:O8"/>
    <mergeCell ref="S6:S12"/>
    <mergeCell ref="U6:U8"/>
    <mergeCell ref="Y6:Y12"/>
    <mergeCell ref="AA6:AA8"/>
    <mergeCell ref="I10:I12"/>
    <mergeCell ref="O10:O12"/>
    <mergeCell ref="U10:U12"/>
    <mergeCell ref="AA10:AA12"/>
    <mergeCell ref="G15:G21"/>
    <mergeCell ref="I15:I17"/>
    <mergeCell ref="M15:M21"/>
    <mergeCell ref="O15:O17"/>
    <mergeCell ref="S15:S21"/>
    <mergeCell ref="U15:U17"/>
    <mergeCell ref="Y15:Y21"/>
    <mergeCell ref="AA15:AA17"/>
    <mergeCell ref="I19:I21"/>
    <mergeCell ref="O19:O21"/>
    <mergeCell ref="U19:U21"/>
    <mergeCell ref="AA19:AA21"/>
    <mergeCell ref="G24:G30"/>
    <mergeCell ref="I24:I26"/>
    <mergeCell ref="M24:M30"/>
    <mergeCell ref="O24:O26"/>
    <mergeCell ref="S24:S30"/>
    <mergeCell ref="U24:U26"/>
    <mergeCell ref="Y24:Y30"/>
    <mergeCell ref="AA24:AA26"/>
    <mergeCell ref="I28:I30"/>
    <mergeCell ref="O28:O30"/>
    <mergeCell ref="U28:U30"/>
    <mergeCell ref="AA28:AA30"/>
    <mergeCell ref="G33:G39"/>
    <mergeCell ref="I33:I35"/>
    <mergeCell ref="M33:M39"/>
    <mergeCell ref="O33:O35"/>
    <mergeCell ref="S33:S39"/>
    <mergeCell ref="U33:U35"/>
    <mergeCell ref="Y33:Y39"/>
    <mergeCell ref="AA33:AA35"/>
    <mergeCell ref="I37:I39"/>
    <mergeCell ref="O37:O39"/>
    <mergeCell ref="U37:U39"/>
    <mergeCell ref="AA37:AA39"/>
    <mergeCell ref="G42:G48"/>
    <mergeCell ref="I42:I44"/>
    <mergeCell ref="M42:M48"/>
    <mergeCell ref="O42:O44"/>
    <mergeCell ref="S42:S48"/>
    <mergeCell ref="U42:U44"/>
    <mergeCell ref="Y42:Y48"/>
    <mergeCell ref="AA42:AA44"/>
    <mergeCell ref="I46:I48"/>
    <mergeCell ref="O46:O48"/>
    <mergeCell ref="U46:U48"/>
    <mergeCell ref="AA46:AA48"/>
    <mergeCell ref="G51:G57"/>
    <mergeCell ref="I51:I53"/>
    <mergeCell ref="M51:M57"/>
    <mergeCell ref="O51:O53"/>
    <mergeCell ref="S51:S57"/>
    <mergeCell ref="U51:U53"/>
    <mergeCell ref="Y51:Y57"/>
    <mergeCell ref="AA51:AA53"/>
    <mergeCell ref="I55:I57"/>
    <mergeCell ref="O55:O57"/>
    <mergeCell ref="U55:U57"/>
    <mergeCell ref="AA55:AA57"/>
    <mergeCell ref="G60:G66"/>
    <mergeCell ref="I60:I62"/>
    <mergeCell ref="M60:M66"/>
    <mergeCell ref="O60:O62"/>
    <mergeCell ref="S60:S66"/>
    <mergeCell ref="U60:U62"/>
    <mergeCell ref="Y60:Y66"/>
    <mergeCell ref="AA60:AA62"/>
    <mergeCell ref="I64:I66"/>
    <mergeCell ref="O64:O66"/>
    <mergeCell ref="U64:U66"/>
    <mergeCell ref="AA64:AA66"/>
    <mergeCell ref="G69:G75"/>
    <mergeCell ref="I69:I71"/>
    <mergeCell ref="M69:M75"/>
    <mergeCell ref="O69:O71"/>
    <mergeCell ref="S69:S75"/>
    <mergeCell ref="U69:U71"/>
    <mergeCell ref="Y69:Y75"/>
    <mergeCell ref="AA69:AA71"/>
    <mergeCell ref="I73:I75"/>
    <mergeCell ref="O73:O75"/>
    <mergeCell ref="U73:U75"/>
    <mergeCell ref="AA73:AA75"/>
  </mergeCells>
  <conditionalFormatting sqref="G6:G12 G15:G21 G24:G30 G33:G39 G42:G48 M6:M12 M15:M21 M24:M30 M33:M39 S6:S12 S15:S21 S24:S30 S33:S39 M42:M48 S42:S48 Y6:Y12 Y15:Y21 Y24:Y30 Y33:Y39 Y42:Y48 G51:G57 G60:G66 G69:G75 M51:M57 M60:M66 M69:M75 S51:S57 S60:S66 S69:S75 Y51:Y57 Y60:Y66 Y69:Y75">
    <cfRule type="cellIs" priority="2" operator="greaterThan" aboveAverage="0" equalAverage="0" bottom="0" percent="0" rank="0" text="" dxfId="13">
      <formula>0</formula>
    </cfRule>
  </conditionalFormatting>
  <conditionalFormatting sqref="I6:I8 I10:I12 I15:I17 I19:I21 I24:I26 I28:I30 I33:I35 I37:I39 I42:I44 I46:I48 O46:O48 O42:O44 O37:O39 O33:O35 O28:O30 O24:O26 O19:O21 O15:O17 O10:O12 O6:O8 U6:U8 U10:U12 U15:U17 U19:U21 U24:U26 U28:U30 U33:U35 U37:U39 U42:U44 U46:U48 AA46:AA48 AA42:AA44 AA37:AA39 AA33:AA35 AA28:AA30 AA24:AA26 AA19:AA21 AA15:AA17 AA10:AA12 AA6:AA8 I51:I53 I55:I57 I60:I62 I64:I66 I69:I71 I73:I75 O73:O75 O69:O71 O64:O66 O60:O62 O55:O57 O51:O53 U51:U53 U55:U57 U60:U62 U64:U66 U69:U71 U73:U75 AA73:AA75 AA69:AA71 AA64:AA66 AA60:AA62 AA55:AA57 AA51:AA53">
    <cfRule type="cellIs" priority="3" operator="between" aboveAverage="0" equalAverage="0" bottom="0" percent="0" rank="0" text="" dxfId="14">
      <formula>0</formula>
      <formula>13</formula>
    </cfRule>
  </conditionalFormatting>
  <dataValidations count="1">
    <dataValidation allowBlank="true" errorStyle="stop" operator="between" showDropDown="false" showErrorMessage="true" showInputMessage="false" sqref="I6:I8 O6:O8 U6:U8 AA6:AA8 I10:I12 O10:O12 U10:U12 AA10:AA12 I15:I17 O15:O17 U15:U17 AA15:AA17 I19:I21 O19:O21 U19:U21 AA19:AA21 I24:I26 O24:O26 U24:U26 AA24:AA26 I28:I30 O28:O30 U28:U30 AA28:AA30 I33:I35 O33:O35 U33:U35 AA33:AA35 I37:I39 O37:O39 U37:U39 AA37:AA39 I42:I44 O42:O44 U42:U44 AA42:AA44 I46:I48 O46:O48 U46:U48 AA46:AA48 I51:I53 O51:O53 U51:U53 AA51:AA53 I55:I57 O55:O57 U55:U57 AA55:AA57 I60:I62 O60:O62 U60:U62 AA60:AA62 I64:I66 O64:O66 U64:U66 AA64:AA66 I69:I71 O69:O71 U69:U71 AA69:AA71 I73:I75 O73:O75 U73:U75 AA73:AA75" type="list">
      <formula1>"13,12,11,10,09,08,07,06,05,04,03,02,01,00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.28"/>
    <col collapsed="false" customWidth="true" hidden="false" outlineLevel="0" max="6" min="6" style="0" width="3.56"/>
    <col collapsed="false" customWidth="true" hidden="false" outlineLevel="0" max="7" min="7" style="0" width="49.13"/>
    <col collapsed="false" customWidth="true" hidden="false" outlineLevel="0" max="8" min="8" style="0" width="20.99"/>
    <col collapsed="false" customWidth="true" hidden="false" outlineLevel="0" max="9" min="9" style="0" width="3.42"/>
    <col collapsed="false" customWidth="true" hidden="false" outlineLevel="0" max="16" min="10" style="0" width="2.7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>
      <c r="E5" s="126"/>
      <c r="F5" s="126"/>
      <c r="G5" s="126"/>
      <c r="H5" s="126"/>
      <c r="I5" s="126"/>
      <c r="J5" s="126"/>
    </row>
    <row r="6" customFormat="false" ht="47.25" hidden="false" customHeight="true" outlineLevel="0" collapsed="false">
      <c r="E6" s="126"/>
      <c r="F6" s="126"/>
      <c r="G6" s="127" t="s">
        <v>1546</v>
      </c>
      <c r="H6" s="127"/>
      <c r="I6" s="126"/>
      <c r="J6" s="126"/>
    </row>
    <row r="7" customFormat="false" ht="8.25" hidden="false" customHeight="true" outlineLevel="0" collapsed="false">
      <c r="E7" s="126"/>
      <c r="F7" s="126"/>
      <c r="G7" s="126"/>
      <c r="H7" s="126"/>
      <c r="I7" s="126"/>
      <c r="J7" s="126"/>
    </row>
    <row r="8" s="128" customFormat="true" ht="19.9" hidden="false" customHeight="true" outlineLevel="0" collapsed="false">
      <c r="E8" s="129"/>
      <c r="F8" s="130"/>
      <c r="G8" s="131" t="s">
        <v>1547</v>
      </c>
      <c r="H8" s="131"/>
      <c r="I8" s="132"/>
      <c r="J8" s="129"/>
    </row>
    <row r="9" customFormat="false" ht="3.95" hidden="false" customHeight="true" outlineLevel="0" collapsed="false">
      <c r="E9" s="126"/>
      <c r="F9" s="133"/>
      <c r="G9" s="126"/>
      <c r="H9" s="126"/>
      <c r="I9" s="134"/>
      <c r="J9" s="126"/>
    </row>
    <row r="10" s="128" customFormat="true" ht="18" hidden="false" customHeight="true" outlineLevel="0" collapsed="false">
      <c r="E10" s="129"/>
      <c r="F10" s="135"/>
      <c r="G10" s="136"/>
      <c r="H10" s="137"/>
      <c r="I10" s="138"/>
      <c r="J10" s="129"/>
    </row>
    <row r="11" s="128" customFormat="true" ht="18" hidden="false" customHeight="true" outlineLevel="0" collapsed="false">
      <c r="E11" s="129"/>
      <c r="F11" s="135"/>
      <c r="G11" s="139"/>
      <c r="H11" s="137"/>
      <c r="I11" s="138"/>
      <c r="J11" s="129"/>
    </row>
    <row r="12" s="128" customFormat="true" ht="18" hidden="false" customHeight="true" outlineLevel="0" collapsed="false">
      <c r="E12" s="129"/>
      <c r="F12" s="135"/>
      <c r="G12" s="140"/>
      <c r="H12" s="137"/>
      <c r="I12" s="138"/>
      <c r="J12" s="129"/>
    </row>
    <row r="13" customFormat="false" ht="9.6" hidden="false" customHeight="true" outlineLevel="0" collapsed="false">
      <c r="E13" s="126"/>
      <c r="F13" s="133"/>
      <c r="G13" s="141"/>
      <c r="H13" s="142"/>
      <c r="I13" s="134"/>
      <c r="J13" s="126"/>
    </row>
    <row r="14" s="128" customFormat="true" ht="18" hidden="false" customHeight="true" outlineLevel="0" collapsed="false">
      <c r="E14" s="129"/>
      <c r="F14" s="135"/>
      <c r="G14" s="136"/>
      <c r="H14" s="137"/>
      <c r="I14" s="138"/>
      <c r="J14" s="129"/>
    </row>
    <row r="15" s="128" customFormat="true" ht="18" hidden="false" customHeight="true" outlineLevel="0" collapsed="false">
      <c r="E15" s="129"/>
      <c r="F15" s="135"/>
      <c r="G15" s="139"/>
      <c r="H15" s="137"/>
      <c r="I15" s="138"/>
      <c r="J15" s="129"/>
    </row>
    <row r="16" s="128" customFormat="true" ht="18" hidden="false" customHeight="true" outlineLevel="0" collapsed="false">
      <c r="E16" s="129"/>
      <c r="F16" s="135"/>
      <c r="G16" s="140"/>
      <c r="H16" s="137"/>
      <c r="I16" s="138"/>
      <c r="J16" s="129"/>
    </row>
    <row r="17" customFormat="false" ht="19.9" hidden="false" customHeight="true" outlineLevel="0" collapsed="false">
      <c r="E17" s="126"/>
      <c r="F17" s="143"/>
      <c r="G17" s="144"/>
      <c r="H17" s="144"/>
      <c r="I17" s="145"/>
      <c r="J17" s="126"/>
    </row>
    <row r="18" customFormat="false" ht="9.95" hidden="false" customHeight="true" outlineLevel="0" collapsed="false">
      <c r="E18" s="126"/>
      <c r="F18" s="126"/>
      <c r="G18" s="126"/>
      <c r="H18" s="126"/>
      <c r="I18" s="126"/>
      <c r="J18" s="126"/>
    </row>
    <row r="19" s="128" customFormat="true" ht="19.9" hidden="false" customHeight="true" outlineLevel="0" collapsed="false">
      <c r="E19" s="129"/>
      <c r="F19" s="130"/>
      <c r="G19" s="131" t="s">
        <v>1548</v>
      </c>
      <c r="H19" s="131"/>
      <c r="I19" s="132"/>
      <c r="J19" s="129"/>
    </row>
    <row r="20" customFormat="false" ht="3.95" hidden="false" customHeight="true" outlineLevel="0" collapsed="false">
      <c r="E20" s="126"/>
      <c r="F20" s="133"/>
      <c r="G20" s="126"/>
      <c r="H20" s="126"/>
      <c r="I20" s="134"/>
      <c r="J20" s="126"/>
    </row>
    <row r="21" s="128" customFormat="true" ht="18" hidden="false" customHeight="true" outlineLevel="0" collapsed="false">
      <c r="E21" s="129"/>
      <c r="F21" s="135"/>
      <c r="G21" s="136"/>
      <c r="H21" s="137"/>
      <c r="I21" s="138"/>
      <c r="J21" s="129"/>
    </row>
    <row r="22" s="128" customFormat="true" ht="18" hidden="false" customHeight="true" outlineLevel="0" collapsed="false">
      <c r="E22" s="129"/>
      <c r="F22" s="135"/>
      <c r="G22" s="139"/>
      <c r="H22" s="137"/>
      <c r="I22" s="138"/>
      <c r="J22" s="129"/>
    </row>
    <row r="23" s="128" customFormat="true" ht="18" hidden="false" customHeight="true" outlineLevel="0" collapsed="false">
      <c r="E23" s="129"/>
      <c r="F23" s="135"/>
      <c r="G23" s="140"/>
      <c r="H23" s="137"/>
      <c r="I23" s="138"/>
      <c r="J23" s="129"/>
    </row>
    <row r="24" customFormat="false" ht="9.6" hidden="false" customHeight="true" outlineLevel="0" collapsed="false">
      <c r="E24" s="126"/>
      <c r="F24" s="133"/>
      <c r="G24" s="141"/>
      <c r="H24" s="142"/>
      <c r="I24" s="134"/>
      <c r="J24" s="126"/>
    </row>
    <row r="25" s="128" customFormat="true" ht="18" hidden="false" customHeight="true" outlineLevel="0" collapsed="false">
      <c r="E25" s="129"/>
      <c r="F25" s="135"/>
      <c r="G25" s="136"/>
      <c r="H25" s="137"/>
      <c r="I25" s="138"/>
      <c r="J25" s="129"/>
    </row>
    <row r="26" s="128" customFormat="true" ht="18" hidden="false" customHeight="true" outlineLevel="0" collapsed="false">
      <c r="E26" s="129"/>
      <c r="F26" s="135"/>
      <c r="G26" s="139"/>
      <c r="H26" s="137"/>
      <c r="I26" s="138"/>
      <c r="J26" s="129"/>
    </row>
    <row r="27" s="128" customFormat="true" ht="18" hidden="false" customHeight="true" outlineLevel="0" collapsed="false">
      <c r="E27" s="129"/>
      <c r="F27" s="135"/>
      <c r="G27" s="140"/>
      <c r="H27" s="137"/>
      <c r="I27" s="138"/>
      <c r="J27" s="129"/>
    </row>
    <row r="28" customFormat="false" ht="19.9" hidden="false" customHeight="true" outlineLevel="0" collapsed="false">
      <c r="E28" s="126"/>
      <c r="F28" s="143"/>
      <c r="G28" s="144"/>
      <c r="H28" s="144"/>
      <c r="I28" s="145"/>
      <c r="J28" s="126"/>
    </row>
    <row r="29" customFormat="false" ht="9.95" hidden="false" customHeight="true" outlineLevel="0" collapsed="false">
      <c r="E29" s="126"/>
      <c r="F29" s="126"/>
      <c r="G29" s="126"/>
      <c r="H29" s="126"/>
      <c r="I29" s="126"/>
      <c r="J29" s="126"/>
    </row>
    <row r="30" s="128" customFormat="true" ht="19.9" hidden="false" customHeight="true" outlineLevel="0" collapsed="false">
      <c r="E30" s="129"/>
      <c r="F30" s="130"/>
      <c r="G30" s="131" t="s">
        <v>1549</v>
      </c>
      <c r="H30" s="131"/>
      <c r="I30" s="132"/>
      <c r="J30" s="129"/>
    </row>
    <row r="31" customFormat="false" ht="3.95" hidden="false" customHeight="true" outlineLevel="0" collapsed="false">
      <c r="E31" s="126"/>
      <c r="F31" s="133"/>
      <c r="G31" s="126"/>
      <c r="H31" s="126"/>
      <c r="I31" s="134"/>
      <c r="J31" s="126"/>
    </row>
    <row r="32" s="128" customFormat="true" ht="18" hidden="false" customHeight="true" outlineLevel="0" collapsed="false">
      <c r="E32" s="129"/>
      <c r="F32" s="135"/>
      <c r="G32" s="136"/>
      <c r="H32" s="137"/>
      <c r="I32" s="138"/>
      <c r="J32" s="129"/>
    </row>
    <row r="33" s="128" customFormat="true" ht="18" hidden="false" customHeight="true" outlineLevel="0" collapsed="false">
      <c r="E33" s="129"/>
      <c r="F33" s="135"/>
      <c r="G33" s="139"/>
      <c r="H33" s="137"/>
      <c r="I33" s="138"/>
      <c r="J33" s="129"/>
    </row>
    <row r="34" s="128" customFormat="true" ht="18" hidden="false" customHeight="true" outlineLevel="0" collapsed="false">
      <c r="E34" s="129"/>
      <c r="F34" s="135"/>
      <c r="G34" s="140"/>
      <c r="H34" s="137"/>
      <c r="I34" s="138"/>
      <c r="J34" s="129"/>
    </row>
    <row r="35" customFormat="false" ht="9.6" hidden="false" customHeight="true" outlineLevel="0" collapsed="false">
      <c r="E35" s="126"/>
      <c r="F35" s="133"/>
      <c r="G35" s="141"/>
      <c r="H35" s="142"/>
      <c r="I35" s="134"/>
      <c r="J35" s="126"/>
    </row>
    <row r="36" s="128" customFormat="true" ht="18" hidden="false" customHeight="true" outlineLevel="0" collapsed="false">
      <c r="E36" s="129"/>
      <c r="F36" s="135"/>
      <c r="G36" s="136"/>
      <c r="H36" s="137"/>
      <c r="I36" s="138"/>
      <c r="J36" s="129"/>
    </row>
    <row r="37" s="128" customFormat="true" ht="18" hidden="false" customHeight="true" outlineLevel="0" collapsed="false">
      <c r="E37" s="129"/>
      <c r="F37" s="135"/>
      <c r="G37" s="139"/>
      <c r="H37" s="137"/>
      <c r="I37" s="138"/>
      <c r="J37" s="129"/>
    </row>
    <row r="38" s="128" customFormat="true" ht="18" hidden="false" customHeight="true" outlineLevel="0" collapsed="false">
      <c r="E38" s="129"/>
      <c r="F38" s="135"/>
      <c r="G38" s="140"/>
      <c r="H38" s="137"/>
      <c r="I38" s="138"/>
      <c r="J38" s="129"/>
    </row>
    <row r="39" customFormat="false" ht="19.9" hidden="false" customHeight="true" outlineLevel="0" collapsed="false">
      <c r="E39" s="126"/>
      <c r="F39" s="143"/>
      <c r="G39" s="144"/>
      <c r="H39" s="144"/>
      <c r="I39" s="145"/>
      <c r="J39" s="126"/>
    </row>
    <row r="40" customFormat="false" ht="9.95" hidden="false" customHeight="true" outlineLevel="0" collapsed="false">
      <c r="E40" s="126"/>
      <c r="F40" s="126"/>
      <c r="G40" s="126"/>
      <c r="H40" s="126"/>
      <c r="I40" s="126"/>
      <c r="J40" s="126"/>
    </row>
    <row r="41" s="128" customFormat="true" ht="19.9" hidden="false" customHeight="true" outlineLevel="0" collapsed="false">
      <c r="E41" s="129"/>
      <c r="F41" s="130"/>
      <c r="G41" s="131" t="s">
        <v>1550</v>
      </c>
      <c r="H41" s="131"/>
      <c r="I41" s="132"/>
      <c r="J41" s="129"/>
    </row>
    <row r="42" customFormat="false" ht="3.95" hidden="false" customHeight="true" outlineLevel="0" collapsed="false">
      <c r="E42" s="126"/>
      <c r="F42" s="133"/>
      <c r="G42" s="126"/>
      <c r="H42" s="126"/>
      <c r="I42" s="134"/>
      <c r="J42" s="126"/>
    </row>
    <row r="43" s="128" customFormat="true" ht="18" hidden="false" customHeight="true" outlineLevel="0" collapsed="false">
      <c r="E43" s="129"/>
      <c r="F43" s="135"/>
      <c r="G43" s="136"/>
      <c r="H43" s="137"/>
      <c r="I43" s="138"/>
      <c r="J43" s="129"/>
    </row>
    <row r="44" s="128" customFormat="true" ht="18" hidden="false" customHeight="true" outlineLevel="0" collapsed="false">
      <c r="E44" s="129"/>
      <c r="F44" s="135"/>
      <c r="G44" s="139"/>
      <c r="H44" s="137"/>
      <c r="I44" s="138"/>
      <c r="J44" s="129"/>
    </row>
    <row r="45" s="128" customFormat="true" ht="18" hidden="false" customHeight="true" outlineLevel="0" collapsed="false">
      <c r="E45" s="129"/>
      <c r="F45" s="135"/>
      <c r="G45" s="140"/>
      <c r="H45" s="137"/>
      <c r="I45" s="138"/>
      <c r="J45" s="129"/>
    </row>
    <row r="46" customFormat="false" ht="9.6" hidden="false" customHeight="true" outlineLevel="0" collapsed="false">
      <c r="E46" s="126"/>
      <c r="F46" s="133"/>
      <c r="G46" s="141"/>
      <c r="H46" s="142"/>
      <c r="I46" s="134"/>
      <c r="J46" s="126"/>
    </row>
    <row r="47" s="128" customFormat="true" ht="18" hidden="false" customHeight="true" outlineLevel="0" collapsed="false">
      <c r="E47" s="129"/>
      <c r="F47" s="135"/>
      <c r="G47" s="136"/>
      <c r="H47" s="137"/>
      <c r="I47" s="138"/>
      <c r="J47" s="129"/>
    </row>
    <row r="48" s="128" customFormat="true" ht="18" hidden="false" customHeight="true" outlineLevel="0" collapsed="false">
      <c r="E48" s="129"/>
      <c r="F48" s="135"/>
      <c r="G48" s="139"/>
      <c r="H48" s="137"/>
      <c r="I48" s="138"/>
      <c r="J48" s="129"/>
    </row>
    <row r="49" s="128" customFormat="true" ht="18" hidden="false" customHeight="true" outlineLevel="0" collapsed="false">
      <c r="E49" s="129"/>
      <c r="F49" s="135"/>
      <c r="G49" s="140"/>
      <c r="H49" s="137"/>
      <c r="I49" s="138"/>
      <c r="J49" s="129"/>
    </row>
    <row r="50" customFormat="false" ht="19.9" hidden="false" customHeight="true" outlineLevel="0" collapsed="false">
      <c r="E50" s="126"/>
      <c r="F50" s="143"/>
      <c r="G50" s="144"/>
      <c r="H50" s="144"/>
      <c r="I50" s="145"/>
      <c r="J50" s="126"/>
    </row>
    <row r="51" customFormat="false" ht="9.95" hidden="false" customHeight="true" outlineLevel="0" collapsed="false">
      <c r="E51" s="126"/>
      <c r="F51" s="126"/>
      <c r="G51" s="126"/>
      <c r="H51" s="126"/>
      <c r="I51" s="126"/>
      <c r="J51" s="126"/>
    </row>
    <row r="52" s="128" customFormat="true" ht="19.9" hidden="false" customHeight="true" outlineLevel="0" collapsed="false">
      <c r="E52" s="129"/>
      <c r="F52" s="130"/>
      <c r="G52" s="131" t="s">
        <v>1551</v>
      </c>
      <c r="H52" s="131"/>
      <c r="I52" s="132"/>
      <c r="J52" s="129"/>
    </row>
    <row r="53" customFormat="false" ht="3.95" hidden="false" customHeight="true" outlineLevel="0" collapsed="false">
      <c r="E53" s="126"/>
      <c r="F53" s="133"/>
      <c r="G53" s="126"/>
      <c r="H53" s="126"/>
      <c r="I53" s="134"/>
      <c r="J53" s="126"/>
    </row>
    <row r="54" s="128" customFormat="true" ht="18" hidden="false" customHeight="true" outlineLevel="0" collapsed="false">
      <c r="E54" s="129"/>
      <c r="F54" s="135"/>
      <c r="G54" s="136"/>
      <c r="H54" s="137"/>
      <c r="I54" s="138"/>
      <c r="J54" s="129"/>
    </row>
    <row r="55" s="128" customFormat="true" ht="18" hidden="false" customHeight="true" outlineLevel="0" collapsed="false">
      <c r="E55" s="129"/>
      <c r="F55" s="135"/>
      <c r="G55" s="139"/>
      <c r="H55" s="137"/>
      <c r="I55" s="138"/>
      <c r="J55" s="129"/>
    </row>
    <row r="56" s="128" customFormat="true" ht="18" hidden="false" customHeight="true" outlineLevel="0" collapsed="false">
      <c r="E56" s="129"/>
      <c r="F56" s="135"/>
      <c r="G56" s="140"/>
      <c r="H56" s="137"/>
      <c r="I56" s="138"/>
      <c r="J56" s="129"/>
    </row>
    <row r="57" customFormat="false" ht="9.6" hidden="false" customHeight="true" outlineLevel="0" collapsed="false">
      <c r="E57" s="126"/>
      <c r="F57" s="133"/>
      <c r="G57" s="141"/>
      <c r="H57" s="142"/>
      <c r="I57" s="134"/>
      <c r="J57" s="126"/>
    </row>
    <row r="58" s="128" customFormat="true" ht="18" hidden="false" customHeight="true" outlineLevel="0" collapsed="false">
      <c r="E58" s="129"/>
      <c r="F58" s="135"/>
      <c r="G58" s="136"/>
      <c r="H58" s="137"/>
      <c r="I58" s="138"/>
      <c r="J58" s="129"/>
    </row>
    <row r="59" s="128" customFormat="true" ht="18" hidden="false" customHeight="true" outlineLevel="0" collapsed="false">
      <c r="E59" s="129"/>
      <c r="F59" s="135"/>
      <c r="G59" s="139"/>
      <c r="H59" s="137"/>
      <c r="I59" s="138"/>
      <c r="J59" s="129"/>
    </row>
    <row r="60" s="128" customFormat="true" ht="18" hidden="false" customHeight="true" outlineLevel="0" collapsed="false">
      <c r="E60" s="129"/>
      <c r="F60" s="135"/>
      <c r="G60" s="140"/>
      <c r="H60" s="137"/>
      <c r="I60" s="138"/>
      <c r="J60" s="129"/>
    </row>
    <row r="61" customFormat="false" ht="19.9" hidden="false" customHeight="true" outlineLevel="0" collapsed="false">
      <c r="E61" s="126"/>
      <c r="F61" s="143"/>
      <c r="G61" s="144"/>
      <c r="H61" s="144"/>
      <c r="I61" s="145"/>
      <c r="J61" s="126"/>
    </row>
  </sheetData>
  <mergeCells count="16">
    <mergeCell ref="G6:H6"/>
    <mergeCell ref="G8:H8"/>
    <mergeCell ref="H10:H12"/>
    <mergeCell ref="H14:H16"/>
    <mergeCell ref="G19:H19"/>
    <mergeCell ref="H21:H23"/>
    <mergeCell ref="H25:H27"/>
    <mergeCell ref="G30:H30"/>
    <mergeCell ref="H32:H34"/>
    <mergeCell ref="H36:H38"/>
    <mergeCell ref="G41:H41"/>
    <mergeCell ref="H43:H45"/>
    <mergeCell ref="H47:H49"/>
    <mergeCell ref="G52:H52"/>
    <mergeCell ref="H54:H56"/>
    <mergeCell ref="H58:H60"/>
  </mergeCells>
  <conditionalFormatting sqref="H10:H12 H14:H16 H32:H34 H36:H38 H43:H45 H47:H49 H21:H23 H25:H27 H54:H56 H58:H60">
    <cfRule type="cellIs" priority="2" operator="between" aboveAverage="0" equalAverage="0" bottom="0" percent="0" rank="0" text="" dxfId="15">
      <formula>0</formula>
      <formula>13</formula>
    </cfRule>
  </conditionalFormatting>
  <printOptions headings="false" gridLines="false" gridLinesSet="true" horizontalCentered="false" verticalCentered="false"/>
  <pageMargins left="0.7875" right="0.7875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bert</cp:lastModifiedBy>
  <cp:lastPrinted>2012-02-11T20:55:48Z</cp:lastPrinted>
  <dcterms:modified xsi:type="dcterms:W3CDTF">2018-08-24T10:17:44Z</dcterms:modified>
  <cp:revision>0</cp:revision>
  <dc:subject/>
  <dc:title/>
</cp:coreProperties>
</file>